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3003" sheetId="1" state="visible" r:id="rId2"/>
    <sheet name="3004" sheetId="2" state="visible" r:id="rId3"/>
    <sheet name="3105" sheetId="3" state="visible" r:id="rId4"/>
    <sheet name="3006" sheetId="4" state="visible" r:id="rId5"/>
    <sheet name="3107" sheetId="5" state="visible" r:id="rId6"/>
    <sheet name="Hoja4" sheetId="6" state="visible" r:id="rId7"/>
    <sheet name="3108" sheetId="7" state="visible" r:id="rId8"/>
    <sheet name="3009" sheetId="8" state="visible" r:id="rId9"/>
    <sheet name="3110" sheetId="9" state="visible" r:id="rId10"/>
    <sheet name="3011" sheetId="10" state="visible" r:id="rId11"/>
    <sheet name="3112" sheetId="11" state="visible" r:id="rId12"/>
    <sheet name="2011" sheetId="12" state="visible" r:id="rId13"/>
    <sheet name="Hoja3" sheetId="13" state="visible" r:id="rId14"/>
    <sheet name="Hoja1" sheetId="14" state="visible" r:id="rId15"/>
    <sheet name="Hoja2" sheetId="15" state="visible" r:id="rId16"/>
  </sheets>
  <definedNames>
    <definedName function="false" hidden="false" localSheetId="11" name="_xlnm.Print_Titles" vbProcedure="false">'2011'!$A:$B</definedName>
    <definedName function="false" hidden="true" localSheetId="11" name="_xlnm._FilterDatabase" vbProcedure="false">'2011'!$A$2:$W$528</definedName>
    <definedName function="false" hidden="true" localSheetId="14" name="_xlnm._FilterDatabase" vbProcedure="false">Hoja2!$B$2:$M$1776</definedName>
    <definedName function="false" hidden="false" localSheetId="11" name="Excel_BuiltIn_Criteria" vbProcedure="false">'2011'!$B$2</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26026" uniqueCount="534">
  <si>
    <t xml:space="preserve">REPORTES VIGENCIAS FUTURAS</t>
  </si>
  <si>
    <t xml:space="preserve">Fecha</t>
  </si>
  <si>
    <t xml:space="preserve">sector</t>
  </si>
  <si>
    <t xml:space="preserve">entidad</t>
  </si>
  <si>
    <t xml:space="preserve">VIGENCIA FISCAL</t>
  </si>
  <si>
    <t xml:space="preserve">AÑO INICIAL</t>
  </si>
  <si>
    <t xml:space="preserve">AÑO FINAL</t>
  </si>
  <si>
    <t xml:space="preserve">FECHA AUTORIZACION</t>
  </si>
  <si>
    <t xml:space="preserve">NIVEL DE GOBIERNO</t>
  </si>
  <si>
    <t xml:space="preserve">TIPO CONFIS</t>
  </si>
  <si>
    <t xml:space="preserve">NUMERO CONFIS</t>
  </si>
  <si>
    <t xml:space="preserve">CONCEPTO PREVIO</t>
  </si>
  <si>
    <t xml:space="preserve">VIGENCIA FUTURA PROYECTO INVERSION</t>
  </si>
  <si>
    <t xml:space="preserve">NUMERO DE ACUERDO DISTRITAL</t>
  </si>
  <si>
    <t xml:space="preserve">TIPO VIGENCIA AUTORIZADA AUTORIZADA</t>
  </si>
  <si>
    <t xml:space="preserve">TIPO GASTO AFECTADO</t>
  </si>
  <si>
    <t xml:space="preserve">RUBRO PRESUPUESTAL/PROYECTO</t>
  </si>
  <si>
    <t xml:space="preserve">MONTO APROPIADO EN LA VIGENCIA</t>
  </si>
  <si>
    <t xml:space="preserve">MONTO TOTAL AUTORIZADO</t>
  </si>
  <si>
    <t xml:space="preserve">MONTO TOTAL EJECUTADO</t>
  </si>
  <si>
    <t xml:space="preserve">SALDO TOTAL POR COMPROMETER</t>
  </si>
  <si>
    <t xml:space="preserve">ESTADO OBRA O RUBRO RESPALDADO POR VIGENCIA FISCAL</t>
  </si>
  <si>
    <t xml:space="preserve">ESTADO VIGENCIA FUTURA</t>
  </si>
  <si>
    <t xml:space="preserve">MOTIVO DE LA CANCELACION</t>
  </si>
  <si>
    <t xml:space="preserve">OBSERVACIONES</t>
  </si>
  <si>
    <t xml:space="preserve">31-05-2011</t>
  </si>
  <si>
    <t xml:space="preserve">alcaldia</t>
  </si>
  <si>
    <t xml:space="preserve">2009/10/27</t>
  </si>
  <si>
    <t xml:space="preserve">MUNICIPAL</t>
  </si>
  <si>
    <t xml:space="preserve">13/2008</t>
  </si>
  <si>
    <t xml:space="preserve">0</t>
  </si>
  <si>
    <t xml:space="preserve">340</t>
  </si>
  <si>
    <t xml:space="preserve">ORDINARIA</t>
  </si>
  <si>
    <t xml:space="preserve">FUNCIONAMIENTO</t>
  </si>
  <si>
    <t xml:space="preserve">312020501</t>
  </si>
  <si>
    <t xml:space="preserve">EN EJECUCION</t>
  </si>
  <si>
    <t xml:space="preserve">312020601</t>
  </si>
  <si>
    <t xml:space="preserve">312021302</t>
  </si>
  <si>
    <t xml:space="preserve">Desarrollo institucional integral - Construcción, reforzamiento, restauración y dotación de la sede de la Alcaldía Mayor</t>
  </si>
  <si>
    <t xml:space="preserve">INVERSION</t>
  </si>
  <si>
    <t xml:space="preserve">3311306490272</t>
  </si>
  <si>
    <t xml:space="preserve">ambiente</t>
  </si>
  <si>
    <t xml:space="preserve">2008/10/27</t>
  </si>
  <si>
    <t xml:space="preserve">TERRITORIAL</t>
  </si>
  <si>
    <t xml:space="preserve">13</t>
  </si>
  <si>
    <t xml:space="preserve">N/A</t>
  </si>
  <si>
    <t xml:space="preserve">Mantenimiento</t>
  </si>
  <si>
    <t xml:space="preserve">3-1-2-02-05-01-0000-00</t>
  </si>
  <si>
    <t xml:space="preserve">EJECUTADO</t>
  </si>
  <si>
    <t xml:space="preserve">Quedaron saldos no utilizados porque los valores de los contratos fueron menores</t>
  </si>
  <si>
    <t xml:space="preserve">Seguros Entidad</t>
  </si>
  <si>
    <t xml:space="preserve">3-1-2-02-06-01-0000-00</t>
  </si>
  <si>
    <t xml:space="preserve">Manejo de Ecosistemas y areas protegidas del distrito capital</t>
  </si>
  <si>
    <t xml:space="preserve">3-3-1-13-02-20-0296-00</t>
  </si>
  <si>
    <t xml:space="preserve">Control del deterioro ambiental en los componentes aire y paisaje</t>
  </si>
  <si>
    <t xml:space="preserve">3-3-1-13-01-10-0574-00</t>
  </si>
  <si>
    <t xml:space="preserve">Planeación y fortalecimiento de la gestión institucional</t>
  </si>
  <si>
    <t xml:space="preserve">3-3-1-13-06-49-0321-00</t>
  </si>
  <si>
    <t xml:space="preserve">Control a los factores que impactan la calidad del ambiente urbano</t>
  </si>
  <si>
    <t xml:space="preserve">3-3-1-13-02-20-0572-00</t>
  </si>
  <si>
    <t xml:space="preserve">bomberos</t>
  </si>
  <si>
    <t xml:space="preserve">2008/12/19</t>
  </si>
  <si>
    <t xml:space="preserve">SDP 1-2008-50671 del 05/12/2008 y SDP 1-2008-44528 del 29/10/2008</t>
  </si>
  <si>
    <t xml:space="preserve">Modernización Cuerpo Oficial de Bomberos</t>
  </si>
  <si>
    <t xml:space="preserve">3311302310412</t>
  </si>
  <si>
    <t xml:space="preserve">na</t>
  </si>
  <si>
    <t xml:space="preserve">cultura</t>
  </si>
  <si>
    <t xml:space="preserve">CT acta 13 de 2008</t>
  </si>
  <si>
    <t xml:space="preserve">Programa PDD - Bogotá Espacio de Vida  Proyecto PDD - Equipamientos Culturales, Recreativos y Deportivos</t>
  </si>
  <si>
    <t xml:space="preserve">DECRETO 466 DE 2008</t>
  </si>
  <si>
    <t xml:space="preserve">3-3-1-13-02-27-519 FORTALECIMIENTO DE LA INFRAESTRUCTURA FÍSICA DE LOS ESCENARIOS CULTURALES</t>
  </si>
  <si>
    <t xml:space="preserve">PARA LA VIGENCIA 2011-2015 NO SE SOLCITARON RECURSOS POR  VIGENCIAS FUTURAS.</t>
  </si>
  <si>
    <t xml:space="preserve">Programa PDD - Bogotá Espacio de Vida  Proyecto PDD - Patrimonio y Paisajes Culturales</t>
  </si>
  <si>
    <t xml:space="preserve">3-3-1-13-02-27-499 CONSERVACIÓN DEL PATRIMONIO Y PAISAJES CULTURALES</t>
  </si>
  <si>
    <t xml:space="preserve">CANCELADO</t>
  </si>
  <si>
    <t xml:space="preserve">Se solicitaron vigencias por valor de $ 1.000.000.000 para la Restauración de las Casas Gemelas, proyecto cuyos estudios técnicos fueron entregados a la entidad en el año 2008; sin embargo procesos relacionados con la obtención de la licencia de construcción , como son actualización solicitada por Catastro y la aclaración de títulos que pidió la Notaria han retrasado considerablemente la consecución de este permiso, razón por la cual no se utilizaran. Sin embargo, la entidad presupuestó los recursos para el cumplimiento de esta meta en el presupuesto 2011.   Igualmente los recursos solicitados por valor $ 1.494.686.000 pedidos en este proyecto para la obra de restauración de la Casa de la Independencia tampoco serán utilizados como vigencias futuras debido a la demora en la entrega de estudios que fueron contratados en el 2008 y que debido a la complejidad estructural y de la cubierta del inmueble se demoraron más de lo previsto por la necesidad de verificaciones técnicas adicionales. Ello impidió la obtención de licencia en el año 2009. Sin embargo, la entidad presupuestó los recursos para el cumplimiento de esta meta en el presupuesto 2011.</t>
  </si>
  <si>
    <t xml:space="preserve">educacion</t>
  </si>
  <si>
    <t xml:space="preserve">1999/09/13</t>
  </si>
  <si>
    <t xml:space="preserve">ACTA No. 04</t>
  </si>
  <si>
    <t xml:space="preserve">36291</t>
  </si>
  <si>
    <t xml:space="preserve">SUBSIDIOS A LA DEMANDA EDUCATIVA</t>
  </si>
  <si>
    <t xml:space="preserve">20</t>
  </si>
  <si>
    <t xml:space="preserve">3311301074248</t>
  </si>
  <si>
    <t xml:space="preserve">N.A.</t>
  </si>
  <si>
    <t xml:space="preserve">VIG FUTURA AÑO 2000 A 2014 CADA AÑO CON UN PRESUPUESTO APROBRADO, EL CUAL HA SIDO PROYECTADO</t>
  </si>
  <si>
    <t xml:space="preserve">habitat</t>
  </si>
  <si>
    <t xml:space="preserve">340 DE 2008</t>
  </si>
  <si>
    <t xml:space="preserve">3.1.2.02.01 - ARRENDAMIENTOS</t>
  </si>
  <si>
    <t xml:space="preserve">1. Con respecto a la columna "Vigencias que abarca - Año inicial", colocamos como año inicial 2010, debido que auque el contrato se suscribió en el 2009, los recursos de dicho año no fueron vigencias futuras sino recursos de dicha vigencia. 2. En la columna "Monto apropiado en la vigencia", se registró el valor comprometido en la vigencia fiscal 2011, únicamente. 3. En la columna "Monto Total Autorizado por Vigencias Futuras", se registró el valor que fue aprobado como recursos de vigencias futuras para el 2011, únicamente. 4. En la columna "MontoTotal Ejecutado de Vigencias Futuras por Compromisos en la vigencia", se registró el valor que se ha girado a la fecha, con respecto al valor comprometido en la vigencia fiscla 2011, únicamente. 5. En la columna "Saldo Total por Comprometer de Vigencias Futuras", se registró el resultado de restar a la columna "Monto Total Autorizado por Vigencias Futuras" el valor de la columna "Monto apropiado en la vigencia". 6. El porcentaje registrado en la columna "Estado de Obras o Rubros Respaldados por Vigencias Futuras" corresponde al porcentaje de ejecución total del contrato.</t>
  </si>
  <si>
    <t xml:space="preserve">3.1.2.02.05.01 - MANTENIMIENTO ENTIDAD</t>
  </si>
  <si>
    <t xml:space="preserve">3.1.2.02.06.01 - SEGUROS ENTIDAD</t>
  </si>
  <si>
    <t xml:space="preserve">hacienda</t>
  </si>
  <si>
    <t xml:space="preserve">AR 008 del 08/07/08</t>
  </si>
  <si>
    <t xml:space="preserve">N.A</t>
  </si>
  <si>
    <t xml:space="preserve">SERVICIO DE LA DEUDA</t>
  </si>
  <si>
    <t xml:space="preserve">3.2.1.03.00</t>
  </si>
  <si>
    <t xml:space="preserve">Teniendo en cuenta que estas vigencias futuras amparan contratos del servicio de la deuda, no estan respaldando ningún proyecto de inversión.</t>
  </si>
  <si>
    <t xml:space="preserve">2008/08/20</t>
  </si>
  <si>
    <t xml:space="preserve">318</t>
  </si>
  <si>
    <t xml:space="preserve">3-1-1-02-03-01-0000-00</t>
  </si>
  <si>
    <t xml:space="preserve">No se pudo realizar la contratación (Daclarada decierta)</t>
  </si>
  <si>
    <t xml:space="preserve">3-1-1-02-04-00-0000-00</t>
  </si>
  <si>
    <t xml:space="preserve">AR 013 del 27/10/08</t>
  </si>
  <si>
    <t xml:space="preserve">3-1-2-01-02-00-0000-00</t>
  </si>
  <si>
    <t xml:space="preserve">3-1-2-02-03-00-0000-00</t>
  </si>
  <si>
    <t xml:space="preserve">3-1-2-02-15-00-0000-00</t>
  </si>
  <si>
    <t xml:space="preserve">Implementación de un modelo de desarrollo organizacional en la SHD y el CAD</t>
  </si>
  <si>
    <t xml:space="preserve">3-3-2-13-06-49-0350-00</t>
  </si>
  <si>
    <t xml:space="preserve">Tecnologías de información y comunicación (TIC) para las finanzas distritales</t>
  </si>
  <si>
    <t xml:space="preserve">3-3-1-13-07-52-0580-00</t>
  </si>
  <si>
    <t xml:space="preserve">2008/09/05</t>
  </si>
  <si>
    <t xml:space="preserve">320</t>
  </si>
  <si>
    <t xml:space="preserve">3-1-2-02-01-00-0000-00</t>
  </si>
  <si>
    <t xml:space="preserve">3-1-2-02-06-02-0000-00</t>
  </si>
  <si>
    <t xml:space="preserve">integracion</t>
  </si>
  <si>
    <t xml:space="preserve">ACTA No 13 DEL 27 DE OCTUBRE DE 2008</t>
  </si>
  <si>
    <t xml:space="preserve">CIUDAD DE DERECHOS - Bogotá bien alimentada</t>
  </si>
  <si>
    <t xml:space="preserve">3.3.1.13.01.04.0515.00 INSTITUCIONALIZACION DE LA POLITICA DE SEGURIDAD ALIMENTARIA Y NUTRICIONAL</t>
  </si>
  <si>
    <t xml:space="preserve">NA</t>
  </si>
  <si>
    <t xml:space="preserve">El monto reportado en el numeral 56 corresponde a pesos corrientes de 2008. El valor reportado en el numeral 60 es a precios corrientes de 2011, en tal sentido el cálculo del numeral 61 se hace según solicitud del formato</t>
  </si>
  <si>
    <t xml:space="preserve">CIUDAD DE DERECHOS -Toda la vida integralmente protegidos</t>
  </si>
  <si>
    <t xml:space="preserve">3.3.1.13.01.14.0497.00 INFANCIA Y ADOLESCENCIA FELIZ Y PROTEGIDA INTEGRALMENTE</t>
  </si>
  <si>
    <t xml:space="preserve">3.3.1.13.01.14.0501.00 ADULTEZ CON OPORTUNIDADES</t>
  </si>
  <si>
    <t xml:space="preserve">GESTIÓN PÚBLICA EFECTIVA Y TRANSPARENTE - Desarrollo institucional integral</t>
  </si>
  <si>
    <t xml:space="preserve">3.3.1.13.06.49.0514.00 FORTALECIMIENTO DE LA GESTIÓN INSTITUCIONAL</t>
  </si>
  <si>
    <t xml:space="preserve">movilidad</t>
  </si>
  <si>
    <t xml:space="preserve">REUNIO NO 13 2008</t>
  </si>
  <si>
    <t xml:space="preserve">RADICADO 2-2008-35078 DE LA SECRETARIA DISTRITAL DE PLANEACION DEL DIA 24 DE OCTUBRE DE 2008</t>
  </si>
  <si>
    <t xml:space="preserve">PROYECTO DE INVERSION: FORTALECIMIENTO A LOS SERVICIOS CONCESIONADOS OBJETIVO ESTRUCTURANTE: GESTIÓN PÚBLICA EFECTIVA Y TRANSPARENTE PROGRAMA: SERVICIOS MAS CERCA AL CIUDADANO</t>
  </si>
  <si>
    <t xml:space="preserve">ACUERDO 340 DE 2008</t>
  </si>
  <si>
    <t xml:space="preserve">3-3-1-13-06-43-0348</t>
  </si>
  <si>
    <t xml:space="preserve">salud</t>
  </si>
  <si>
    <t xml:space="preserve">2011/05/31</t>
  </si>
  <si>
    <t xml:space="preserve">catastro</t>
  </si>
  <si>
    <t xml:space="preserve">2008/12/26</t>
  </si>
  <si>
    <t xml:space="preserve">ACTA No.13 del 27-10-2008</t>
  </si>
  <si>
    <t xml:space="preserve">NIA</t>
  </si>
  <si>
    <t xml:space="preserve">340 DE 19 DIC-2008</t>
  </si>
  <si>
    <t xml:space="preserve">SEGUROS ENTIDAD</t>
  </si>
  <si>
    <t xml:space="preserve">ffds</t>
  </si>
  <si>
    <t xml:space="preserve">n/a</t>
  </si>
  <si>
    <t xml:space="preserve">GARANTIA DEL ASEGURAMIENTO Y ATENCION EN SALUD</t>
  </si>
  <si>
    <t xml:space="preserve">EXCEPCIONAL</t>
  </si>
  <si>
    <t xml:space="preserve">618 - Promoc.y Afil.Regimen Subs.y Contrib.</t>
  </si>
  <si>
    <t xml:space="preserve">NOTA:  *  En la vigencia fiscal de 2011a la fecha no se han autorizado ni aprobado vigencias futuras.</t>
  </si>
  <si>
    <t xml:space="preserve">620 - Atencion a la Poblacion Vinculada</t>
  </si>
  <si>
    <t xml:space="preserve">FORTALECIMIENTO Y PROVISION DE LOS SERVICIOS DE SALUD</t>
  </si>
  <si>
    <t xml:space="preserve">633 - Desarrollo de la infraestructura hospitalaria</t>
  </si>
  <si>
    <t xml:space="preserve">634 - Ampliación de la atención prehospitalaria</t>
  </si>
  <si>
    <t xml:space="preserve">foncep</t>
  </si>
  <si>
    <t xml:space="preserve">6</t>
  </si>
  <si>
    <t xml:space="preserve">3-1-2-03-03</t>
  </si>
  <si>
    <t xml:space="preserve">Compromiso origen de la VF no se llevo a cabo</t>
  </si>
  <si>
    <t xml:space="preserve">Ninguna</t>
  </si>
  <si>
    <t xml:space="preserve">fvs</t>
  </si>
  <si>
    <t xml:space="preserve">Acta No. 13 2008</t>
  </si>
  <si>
    <t xml:space="preserve">Oificio 1-2008-28984</t>
  </si>
  <si>
    <t xml:space="preserve">6049</t>
  </si>
  <si>
    <t xml:space="preserve">318-2008</t>
  </si>
  <si>
    <t xml:space="preserve">3-3-7-13-02-29-6049</t>
  </si>
  <si>
    <t xml:space="preserve">idrd</t>
  </si>
  <si>
    <t xml:space="preserve">DECRETO  466 DE 2008</t>
  </si>
  <si>
    <t xml:space="preserve">CONSTRUCCION,ADECUACION  Y MEJORAMIENTO DE PARQUES Y ESCENARIOS</t>
  </si>
  <si>
    <t xml:space="preserve">3311302270554</t>
  </si>
  <si>
    <t xml:space="preserve">EL SALDO POR COMPROMETER NO FUE UTILIZADO</t>
  </si>
  <si>
    <t xml:space="preserve">DECRETO466 DE 2008</t>
  </si>
  <si>
    <t xml:space="preserve">EL SALDO POR COMPROMETER NO FUE UTILIZDO</t>
  </si>
  <si>
    <t xml:space="preserve">EL SALDO POR COMPROMETER NO FUE UTILIZDDO</t>
  </si>
  <si>
    <t xml:space="preserve">Mediante acuerdo 398 de 2009  se modifica el  acuerdo 180/05 de valorización y se da un plazo para iniciar obras en el parque metropolitano Zona Franca de 2 años contados a partir de la expedición del plan director, por lo cual se aplazó la ejecución del parque y los recursos de vigencia futura no se utilizaron.</t>
  </si>
  <si>
    <t xml:space="preserve">NO UTILIZADA</t>
  </si>
  <si>
    <t xml:space="preserve">Mediante acuerdo 398 de 2009  se modifica el  acuerdo 180/05 de valorización y se da un plazo para iniciar obras en el parque metropolitano El Country de 2 años contados a partir de la expedición del plan director, por lo cual se aplazó la ejecución del parque y los recursos de vigencia futura no se utilizaron.</t>
  </si>
  <si>
    <t xml:space="preserve">No obstante el IDRD haber solicitado al IDU información sobre el avance en la  contratación de las obras por parte de dicha entidad, las cuales eran previas a la construcción de acabados y paisajismo del parque Bicentenario por parte del IDRD, dicha información no fue suministrada a tiempo por lo que el IDRD debió aplazar el compromiso del parque Bicentenario y por lo tanto no se utilizaron las vigencias futuras .</t>
  </si>
  <si>
    <t xml:space="preserve">Teniendo en cuenta el impacto del valor de vigencias futuras aprobadas, al analizar en 2009 la cuota asignada en el anteproyecto del  presupuesto 2010,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t>
  </si>
  <si>
    <t xml:space="preserve">Teniendo en cuenta el impacto del valor de vigencias futuras aprobadas, al analizar la cuota asignada en el anteproyecto del  presupuesto 2011,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t>
  </si>
  <si>
    <t xml:space="preserve">NO  UTILIZADA</t>
  </si>
  <si>
    <t xml:space="preserve">Teniendo en cuenta que el predio previsto para la II etapa del Estadio de Techo no fue entregado por CORPARQUES al IDRD, se aplazó esta intervención en el Estadio y las vigencias futuras no se utilizaron.</t>
  </si>
  <si>
    <t xml:space="preserve">El valor correspondía al cálculo preliminar de estudios. Una vez preparados los términos definitivos de la contratación de estudios para el parque zonal el Porvenir, se encontró que con los recursos 2009 era suficiente para adelantar esta contratación, y no se requirieron los recursos de vigencias futuras.</t>
  </si>
  <si>
    <t xml:space="preserve">El valor correspondía al cálculo preliminar de estudios. Una vez preparados los términos definitivos para la contratación de la incorporación topográfica del Parque Nacional, se encontró que con los recursos 2009 era suficiente para adelantar esta contratación, y no se requirieron los recursos de vigencias futuras.</t>
  </si>
  <si>
    <t xml:space="preserve">NO UTILIZDA</t>
  </si>
  <si>
    <t xml:space="preserve">idu</t>
  </si>
  <si>
    <t xml:space="preserve">Acta 08 del 8 de julio de 2008</t>
  </si>
  <si>
    <t xml:space="preserve">NO APLICA</t>
  </si>
  <si>
    <t xml:space="preserve">Desarrollo y Sostenibilidad de la Infraestructura Local</t>
  </si>
  <si>
    <t xml:space="preserve">3311302170234</t>
  </si>
  <si>
    <t xml:space="preserve">Infraestructura para la Movilidad</t>
  </si>
  <si>
    <t xml:space="preserve">3311302230520</t>
  </si>
  <si>
    <t xml:space="preserve">Acta 13 del 27 de octubre de 2008</t>
  </si>
  <si>
    <t xml:space="preserve">Gastos de Computador</t>
  </si>
  <si>
    <t xml:space="preserve">3120102</t>
  </si>
  <si>
    <t xml:space="preserve">Materiales y Suministros</t>
  </si>
  <si>
    <t xml:space="preserve">3120104</t>
  </si>
  <si>
    <t xml:space="preserve">Arrendamientos</t>
  </si>
  <si>
    <t xml:space="preserve">3120201</t>
  </si>
  <si>
    <t xml:space="preserve">Gastos de Transporte y Comunicación</t>
  </si>
  <si>
    <t xml:space="preserve">3120203</t>
  </si>
  <si>
    <t xml:space="preserve">Impresos y Publicaciones</t>
  </si>
  <si>
    <t xml:space="preserve">3120204</t>
  </si>
  <si>
    <t xml:space="preserve">Mantenimiento Entidad</t>
  </si>
  <si>
    <t xml:space="preserve">No se efectuó contratación para construcción Av. Longitudinal tramo Av.Bosa - Cll. 13</t>
  </si>
  <si>
    <t xml:space="preserve">Infraestructura para el Espacio Público</t>
  </si>
  <si>
    <t xml:space="preserve">3311302250541</t>
  </si>
  <si>
    <t xml:space="preserve">Infraestructura para el Sistema Integrado de Transporte Público</t>
  </si>
  <si>
    <t xml:space="preserve">3311302220543</t>
  </si>
  <si>
    <t xml:space="preserve">Fortalecimiento Institucional para el Mejoramiento de la Gestión</t>
  </si>
  <si>
    <t xml:space="preserve">3311306490232</t>
  </si>
  <si>
    <t xml:space="preserve">mtto</t>
  </si>
  <si>
    <t xml:space="preserve">2008/12/23</t>
  </si>
  <si>
    <t xml:space="preserve">CG 31 DEL 20 DE OCTUBRE DE 2008</t>
  </si>
  <si>
    <t xml:space="preserve">REUNIONES DEL 27 DE OCTUBRE Y 10 DE DICIEMBRE DE 2008</t>
  </si>
  <si>
    <t xml:space="preserve">RECUPERACION, REHABILITACION Y MANTENIMIENTO DE LA MALLA VIAL</t>
  </si>
  <si>
    <t xml:space="preserve">355 DE 2008</t>
  </si>
  <si>
    <t xml:space="preserve">3-3-1-13-02-17-0408</t>
  </si>
  <si>
    <t xml:space="preserve">orquesta</t>
  </si>
  <si>
    <t xml:space="preserve">13 de 2008</t>
  </si>
  <si>
    <t xml:space="preserve">decreto ley 1421 de 1993, decreto 714 de 1996</t>
  </si>
  <si>
    <t xml:space="preserve">Mantenimiento y sostenimiento de la infraestructura cultural publica  Derecho a la Ciudad  Bogota  espacio de vida</t>
  </si>
  <si>
    <t xml:space="preserve">acuerdo 340 19/12/2008</t>
  </si>
  <si>
    <t xml:space="preserve">3311302270450</t>
  </si>
  <si>
    <t xml:space="preserve">Fortalecimiento institucional    Gestion publica efectiva y transparente    Desarrollo institucional integral</t>
  </si>
  <si>
    <t xml:space="preserve">3311306490518</t>
  </si>
  <si>
    <t xml:space="preserve">patrimonio</t>
  </si>
  <si>
    <t xml:space="preserve">uesp</t>
  </si>
  <si>
    <t xml:space="preserve">Acta 13</t>
  </si>
  <si>
    <t xml:space="preserve">No. 2.2008-35082-Emite concepto previo  y favorable a la solicitud de la Unidad Administrativa Especial de Servicios Públicos para asumir compromisos  con cargo al presupuesto de inversión de las vigencias futuras del periodo 2010 al 2012 por un valor total de $6,114,181,000 pesos constantes de 2009</t>
  </si>
  <si>
    <t xml:space="preserve">Gestión para el servicio de alumbrado público en Bogotá D.C- Derecho a la Ciudad-Mejoremos el barrio</t>
  </si>
  <si>
    <t xml:space="preserve">3-3-1-13-02-17-582</t>
  </si>
  <si>
    <t xml:space="preserve">Las vigencias futuras fueron aprobadas mediante Decreto 466 del 26 de  diciembre de 2008</t>
  </si>
  <si>
    <t xml:space="preserve">Gestión para los servicios funerarios distritales- Derecho a la Ciudad- Transformación urbana positiva</t>
  </si>
  <si>
    <t xml:space="preserve">3-3-1-13-02-18-0583</t>
  </si>
  <si>
    <t xml:space="preserve">Las vigencias futuras fueron aprobadas mediante Decreto 466 del 26 de diciembre de 2008</t>
  </si>
  <si>
    <t xml:space="preserve">canal</t>
  </si>
  <si>
    <t xml:space="preserve">2010/11/17</t>
  </si>
  <si>
    <t xml:space="preserve">18</t>
  </si>
  <si>
    <t xml:space="preserve">Favorable S.D.P</t>
  </si>
  <si>
    <t xml:space="preserve">Desarrollo de la Infraestructura Tècnia</t>
  </si>
  <si>
    <t xml:space="preserve">2-2010-43248</t>
  </si>
  <si>
    <t xml:space="preserve">3-4-1-13-06-49-0006</t>
  </si>
  <si>
    <t xml:space="preserve">3-4-1-13-06-45-1194</t>
  </si>
  <si>
    <t xml:space="preserve">eaab</t>
  </si>
  <si>
    <t xml:space="preserve">Gestion Comercial</t>
  </si>
  <si>
    <t xml:space="preserve">OPERACION</t>
  </si>
  <si>
    <t xml:space="preserve">321020100000000</t>
  </si>
  <si>
    <t xml:space="preserve">Aprobacion Anterior a vigencia 2011</t>
  </si>
  <si>
    <t xml:space="preserve">Proc.Com.Y Op.Gestor</t>
  </si>
  <si>
    <t xml:space="preserve">321020200000000</t>
  </si>
  <si>
    <t xml:space="preserve">Compra  Agua En Bloq</t>
  </si>
  <si>
    <t xml:space="preserve">322010100000000</t>
  </si>
  <si>
    <t xml:space="preserve">Energia Para Bombeo</t>
  </si>
  <si>
    <t xml:space="preserve">322010300000000</t>
  </si>
  <si>
    <t xml:space="preserve">Comisiones Y Otros</t>
  </si>
  <si>
    <t xml:space="preserve">331030000000000</t>
  </si>
  <si>
    <t xml:space="preserve">2011/02/24</t>
  </si>
  <si>
    <t xml:space="preserve">CONFIS 02  2-2011-06299</t>
  </si>
  <si>
    <t xml:space="preserve">Construcción De Redes Locales Para El Servicio De Alcantarillado Pluvial</t>
  </si>
  <si>
    <t xml:space="preserve">341130217001900</t>
  </si>
  <si>
    <t xml:space="preserve">Construcción De Redes Locales Para El Servicio De Alcantarillado Sanitario</t>
  </si>
  <si>
    <t xml:space="preserve">341130217002000</t>
  </si>
  <si>
    <t xml:space="preserve">Renovación, Rehabilitación O Reposición Del Sistema Local De Acueducto</t>
  </si>
  <si>
    <t xml:space="preserve">341130217004600</t>
  </si>
  <si>
    <t xml:space="preserve">Renovación, Rehabilitación O Reposición Del Sistema Local De Alcantarillado Sanitario</t>
  </si>
  <si>
    <t xml:space="preserve">341130217004700</t>
  </si>
  <si>
    <t xml:space="preserve">Renovación, Rehabilitación O Reposición Del Sistema Local De Alcantarillado Pluvial</t>
  </si>
  <si>
    <t xml:space="preserve">341130217004800</t>
  </si>
  <si>
    <t xml:space="preserve">Construcción De Redes Locales Para El Servicio De Acueducto</t>
  </si>
  <si>
    <t xml:space="preserve">341130217733800</t>
  </si>
  <si>
    <t xml:space="preserve">Renovación, Rehabilitación O Reposición De Los Sistemas De Abastecimiento Y Distribución Matriz De Acueducto</t>
  </si>
  <si>
    <t xml:space="preserve">341130218005000</t>
  </si>
  <si>
    <t xml:space="preserve">Renovación, Rehabilitación O Reposición Del Sistema Troncal Y Secundario De Alcantarillado Combinado</t>
  </si>
  <si>
    <t xml:space="preserve">341130218005300</t>
  </si>
  <si>
    <t xml:space="preserve">Construcción Del Sistema Troncal Y Secundario De Alcantarillado Sanitario</t>
  </si>
  <si>
    <t xml:space="preserve">341130220002100</t>
  </si>
  <si>
    <t xml:space="preserve">Construcción Del Sistema Troncal Y Secundario De Alcantarillado Pluvial</t>
  </si>
  <si>
    <t xml:space="preserve">341130220002200</t>
  </si>
  <si>
    <t xml:space="preserve">Adecuación De Humedales, Protección Y Manejo Ambiental</t>
  </si>
  <si>
    <t xml:space="preserve">341130220734100</t>
  </si>
  <si>
    <t xml:space="preserve">Construcción Y Expansión Del Sistema De Acueducto</t>
  </si>
  <si>
    <t xml:space="preserve">341130332733400</t>
  </si>
  <si>
    <t xml:space="preserve">Acciones Para El Saneamiento Del Río Bogotá</t>
  </si>
  <si>
    <t xml:space="preserve">341130336005400</t>
  </si>
  <si>
    <t xml:space="preserve">Fortalecimiento Administrativo Empresarial</t>
  </si>
  <si>
    <t xml:space="preserve">341130643005500</t>
  </si>
  <si>
    <t xml:space="preserve">loteria</t>
  </si>
  <si>
    <t xml:space="preserve">2010/04/27</t>
  </si>
  <si>
    <t xml:space="preserve">Favorable</t>
  </si>
  <si>
    <t xml:space="preserve">Fortalecimiento Institucional - Desarrollo Institucional Integral - Bogotá Pública Efectiva y Transparente</t>
  </si>
  <si>
    <t xml:space="preserve">No aplica</t>
  </si>
  <si>
    <t xml:space="preserve">3411306490013</t>
  </si>
  <si>
    <t xml:space="preserve">Por ser Empresa Industrial y Comercial del Distrito, la aprobación de la Vigencia Futura la hace directamente el CONFIS Distrital, no va a aprobación al Concejo.</t>
  </si>
  <si>
    <t xml:space="preserve">metrovivienda</t>
  </si>
  <si>
    <t xml:space="preserve">2009/09/28</t>
  </si>
  <si>
    <t xml:space="preserve">Acta N° 09 de 2009</t>
  </si>
  <si>
    <t xml:space="preserve">SN  24-sep-2009</t>
  </si>
  <si>
    <t xml:space="preserve">CIUDAD DE DERECHOS - DERECHO A UN TECHO - HABILITACIÓN SUPERLOTES</t>
  </si>
  <si>
    <t xml:space="preserve">3411301097179</t>
  </si>
  <si>
    <t xml:space="preserve">VALORES EN PESOS CORRIENTES</t>
  </si>
  <si>
    <t xml:space="preserve">transmilenio</t>
  </si>
  <si>
    <t xml:space="preserve">1998/06/08</t>
  </si>
  <si>
    <t xml:space="preserve">NACIONAL</t>
  </si>
  <si>
    <t xml:space="preserve">136</t>
  </si>
  <si>
    <t xml:space="preserve">PLANEACIÓN NACIONAL</t>
  </si>
  <si>
    <t xml:space="preserve">GESTIÓN DE INFRAESTRUCTURA DEL TRANSPORTE PÚBLICO</t>
  </si>
  <si>
    <t xml:space="preserve">341130222725101</t>
  </si>
  <si>
    <t xml:space="preserve">LA MAYORIA DE LOS CONTRATOS DE FASE I Y II SE ENCUENTRAN EJECUTADOS; LOS CONTRATOS DE FASE III SE ENCUENTRAN EN EJECUCIÓN.</t>
  </si>
  <si>
    <t xml:space="preserve">2000/10/24</t>
  </si>
  <si>
    <t xml:space="preserve">PLANEACIÓN DISTRITAL</t>
  </si>
  <si>
    <t xml:space="preserve">341130222725102</t>
  </si>
  <si>
    <t xml:space="preserve">2009/02/26</t>
  </si>
  <si>
    <t xml:space="preserve">2</t>
  </si>
  <si>
    <t xml:space="preserve">OPERACIÓN Y CONTROL DEL SISTEMA DE TRANSPORTE PUBLICO</t>
  </si>
  <si>
    <t xml:space="preserve">3411302227223</t>
  </si>
  <si>
    <t xml:space="preserve">SERVICIO DE ASEO Y VIGILANCIA DE ESTACIONES Y PORTALES DEL SISTEMA</t>
  </si>
  <si>
    <t xml:space="preserve">2010/01/13</t>
  </si>
  <si>
    <t xml:space="preserve">1</t>
  </si>
  <si>
    <t xml:space="preserve">341130222725106</t>
  </si>
  <si>
    <t xml:space="preserve">ADECUACIÓN TRONCAL CALLE SEXTA</t>
  </si>
  <si>
    <t xml:space="preserve">2008/09/08</t>
  </si>
  <si>
    <t xml:space="preserve">SN</t>
  </si>
  <si>
    <t xml:space="preserve">341130222725105</t>
  </si>
  <si>
    <t xml:space="preserve">TRANSMILENIO ADMINISTRA LOS RECURSOS ASIGNADOS POR LA NACIÓN,  EL MUNICIPIO DE SOACHA Y LA GOBERNACIÓN DE CUNDINAMARCA</t>
  </si>
  <si>
    <t xml:space="preserve">H Simon Bolivar</t>
  </si>
  <si>
    <t xml:space="preserve">2009/03/20</t>
  </si>
  <si>
    <t xml:space="preserve">R. 012</t>
  </si>
  <si>
    <t xml:space="preserve">40112</t>
  </si>
  <si>
    <t xml:space="preserve">REPOSICION, CONSTRUCCION INFRAESTRUCTURA HSB.</t>
  </si>
  <si>
    <t xml:space="preserve">48</t>
  </si>
  <si>
    <t xml:space="preserve">341130103063301</t>
  </si>
  <si>
    <t xml:space="preserve">PENDIENTE DE AUTORIZACION PARA LA EJECUCION</t>
  </si>
  <si>
    <t xml:space="preserve">Central</t>
  </si>
  <si>
    <t xml:space="preserve">Estapublicos</t>
  </si>
  <si>
    <t xml:space="preserve">empresas</t>
  </si>
  <si>
    <t xml:space="preserve">Hospitales</t>
  </si>
  <si>
    <t xml:space="preserve">f</t>
  </si>
  <si>
    <t xml:space="preserve">s</t>
  </si>
  <si>
    <t xml:space="preserve">entisas</t>
  </si>
  <si>
    <t xml:space="preserve">30-06-2011</t>
  </si>
  <si>
    <t xml:space="preserve">Alcaldia Mayor</t>
  </si>
  <si>
    <t xml:space="preserve">Ambiente</t>
  </si>
  <si>
    <t xml:space="preserve">Se presenta el porcentaje de ejecución del rubro</t>
  </si>
  <si>
    <t xml:space="preserve">Se presenta el porcentaje de ejecución del proyecto de Inversión</t>
  </si>
  <si>
    <t xml:space="preserve">Bomberos</t>
  </si>
  <si>
    <t xml:space="preserve">Concejo</t>
  </si>
  <si>
    <t xml:space="preserve">2011/06/30</t>
  </si>
  <si>
    <t xml:space="preserve">n/n</t>
  </si>
  <si>
    <t xml:space="preserve">Cultura</t>
  </si>
  <si>
    <t xml:space="preserve">CONFIS 13/2008</t>
  </si>
  <si>
    <t xml:space="preserve">Plan de Desarrollo ?Bogotá Positiva?,  Objetivo Estructurante ?Derecho a la Ciudad? Programa ?Bogotá Espacio de Vida? Proyecto ?Construcción de escenarios y territorios culturales adecuados y próximos para la diversidad y la convivencia?</t>
  </si>
  <si>
    <t xml:space="preserve">No 340  del 19 de diciembre de 2008, Decreto No 466 del 26 de diciembre de 2008 ?Por el cual se liquida el presupuesto Anual de Rentas e Ingresos y de Gastos e Inversiones de Bogotá, Distrito Capital entre el 1 de enero de 2009 y el 31 de diciembre de 2009?</t>
  </si>
  <si>
    <t xml:space="preserve">3-3-1-13-02-27-0472</t>
  </si>
  <si>
    <t xml:space="preserve">El Plan Maestro de Equipamientos Culturales fue adoptado mediante el Decreto 465 de 2006 y prevé, entre otras metas, la construcción de cinco equipamientos culturales: en Engativá, Usme, Ciudad Bolívar, y dos en la localidad de Suba. La construcción de la mencionada infraestructura se previó hasta el año 2019.  Correspondió al plan de desarrollo de la ?Bogotá Positiva? la construcción de tres equipamientos, para los cuales esta Secretaría adelantó acciones en relación con la definición de los predios y estudios de alternativas para su implantación, así:  Para efectos de dar cumplimiento a la meta de construcción de los equipamientos, se adelantó la gestión de autorización de vigencias futuras, las cuales fueron aprobadas; por lo tanto, el Contrato con Fonade quedó así:     Con recursos de la Vigencia 2009, $7.716.038.113 Con recursos de vigencias futuras: Vigencia 2010, $8.986.473.000 Vigencia 2011, $4.749.308.000  Desde febrero del 2009, se procedió a hacer la consulta a la Defensoría del Espacio Público sobre la disponibilidad de terrenos de propiedad del Distrito en los sectores indicados en el Plan Maestro de Equipamientos Culturales para la construcción de los tres equipamientos requeridos, a lo cual la Defensoría envió el listado de predios disponibles, encontrándose que ninguno de ellos cumplía los requisitos mínimos establecidos por el Plamec.  La Secretaría Distrital de Cultura, Recreación y Deporte con el fin de tener claridad sobre las posibles restricciones que la aplicación de las normas impusiera a los predios preseleccionados, el día 13 de abril del 2009,  realizó una consulta a la Secretaría Distrital de Planeación, solicitando que se informara sobre las normas que aplican a esos predios en particular, para efectos de la viabilidad en la construcción de los equipamientos culturales.</t>
  </si>
  <si>
    <t xml:space="preserve">El proyecto de construcción de escenarios se esta llevando acabo con los recursos apropiados por la SCRD en la vigencia 2007 $7.716 millones el estado de la obra es del 22,5%</t>
  </si>
  <si>
    <t xml:space="preserve">Plan de Desarrollo ?Bogotá Positiva?,  Objetivo Estructurante ?Ciudad Global? Programa ?Bogotá Sociedad Del Conocimiento? Proyecto ?Apropiación de la cultura científica para todos y todas?</t>
  </si>
  <si>
    <t xml:space="preserve">3-3-1-13-03-34-0486</t>
  </si>
  <si>
    <t xml:space="preserve">Para la vigencia fiscal de 2010, el proyecto contaba con una asignación presupuestal de $6.800.000.000 de los cuales $6.376 millones corresponde a la Vigencia Futura Aprobada. Sin embargo el proyecto sufrió una modificación producto de una aplazamiento presupuestal por $2.200 millones ?Decreto 208 del 4 de junio de 2010?  y por un traslado presupuestal por la suma de $2.379 millones  Al inicio del año 2010 se consultó a la Secretaria Distrital de Hacienda sobre la posibilidad de solicitar vigencias futuras nuevamente a fin de intentar adquirir el proyector de estrellas. La secretaria de Hacienda informó que la Administración Distrital no tramitaría vigencias futuras ante el Concejo.  Ante esta circunstancia procedimos a identificar las prioridades del Planetario (considerando que es necesario dar continuidad a inversiones ya realizadas en el 2009), para lo cual se modificó la distribución de recursos para las actividades de la vigencia 2010 del Planetario Distrital, toda vez que son acciones que dan continuidad a inversiones del pasado año (adición museo) o que se requieren de manera indispensable para poner en funcionamiento equipos adquiridos en la anterior vigencia; buscando liberar recursos mediante un traslado presupuestal para atender otros requerimientos adicionales de la Secretaría.    En este orden de ideas, se redujo la disponibilidad del proyecto 486 mediante el traslado presupuestal y la suspensión de recursos. Esta reducción presupuestal no afecta el cumplimiento de la meta de modernización del Planetario.</t>
  </si>
  <si>
    <t xml:space="preserve">El objetivo de las vigencias futuras son las modernización del Planetario de Bogotá sin embargo se realizó una la estructuración del Proyecto lo que provocó cambios en los flujos financieros y liberó recursos en 2010 por $4.378 millones, el estado de la obra es del 58,1%</t>
  </si>
  <si>
    <t xml:space="preserve">3-1-2-01-03</t>
  </si>
  <si>
    <t xml:space="preserve">3-1-2-02-03</t>
  </si>
  <si>
    <t xml:space="preserve">3-1-2-02-04</t>
  </si>
  <si>
    <t xml:space="preserve">3-1-2-02-05-01</t>
  </si>
  <si>
    <t xml:space="preserve">Educaciion</t>
  </si>
  <si>
    <t xml:space="preserve">Habitat</t>
  </si>
  <si>
    <t xml:space="preserve">1. En la columna "Vigencias que abarca - Año inicial" se registró como año inicial 2010, debido que auque el contrato se suscribió en el 2009, los recursos de dicho año no fueron vigencias futuras sino recursos de dicha vigencia. 2. En la columna "Monto apropiado en la vigencia", se registró el valor comprometido en la vigencia fiscal 2011, únicamente. 3. En la columna "Monto Total Autorizado por Vigencias Futuras", se registró el valor que fue aprobado como recursos de vigencias futuras para el 2011, únicamente. 4. En la columna "MontoTotal Ejecutado de Vigencias Futuras por Compromisos en la vigencia", se registró el valor que se ha girado a la fecha, con respecto al valor comprometido en la vigencia fiscla 2011, únicamente. 5. En la columna "Saldo Total por Comprometer de Vigencias Futuras", se registró el resultado de restar a la columna "Monto Total Autorizado por Vigencias Futuras" el valor de la columna "Monto apropiado en la vigencia". Este valor no será utilizado. 6. El porcentaje registrado en la columna "Estado de Obras o Rubros Respaldados por Vigencias Futuras" corresponde al porcentaje de ejecución total del contrato.</t>
  </si>
  <si>
    <t xml:space="preserve">Hacienda</t>
  </si>
  <si>
    <t xml:space="preserve">Integracion Social</t>
  </si>
  <si>
    <t xml:space="preserve">ACTA N° 13 DEL 2008/10/27</t>
  </si>
  <si>
    <t xml:space="preserve">CIUDAD DE DERECHOS  Bogotá bien alimentada</t>
  </si>
  <si>
    <t xml:space="preserve">3311301040515</t>
  </si>
  <si>
    <t xml:space="preserve">El monto total autorizado y reportado   corresponde a pesos constantes de 2008. El valor reportado en el monto ejecutado en la vigencia es a precios corrientes de 2011, en tal sentido el cálculo del saldo total por comprometer se hace  según solicitud del formato</t>
  </si>
  <si>
    <t xml:space="preserve">CIUDAD DE DERECHOS  Toda la vida integralmente protegidos</t>
  </si>
  <si>
    <t xml:space="preserve">3311301140497</t>
  </si>
  <si>
    <t xml:space="preserve">CIUDAD DE DERECHOS Toda la vida integralmente protegidos</t>
  </si>
  <si>
    <t xml:space="preserve">3311301140501</t>
  </si>
  <si>
    <t xml:space="preserve">GESTIÓN PÚBLICA EFECTIVA Y TRANSPARENTE  Desarrollo institucional integral</t>
  </si>
  <si>
    <t xml:space="preserve">3311306490514</t>
  </si>
  <si>
    <t xml:space="preserve">Movilidad</t>
  </si>
  <si>
    <t xml:space="preserve">Catastro</t>
  </si>
  <si>
    <t xml:space="preserve">FFDS</t>
  </si>
  <si>
    <t xml:space="preserve">En la vigencia fiscal de 2011a la fecha no se han autorizado ni aprobado vigencias futuras.</t>
  </si>
  <si>
    <t xml:space="preserve">Se realizó en el mes de junio disminución parcial del valor de los convenios, financiados con recursos de vigencias futuras</t>
  </si>
  <si>
    <t xml:space="preserve">Foncep</t>
  </si>
  <si>
    <t xml:space="preserve">FVS</t>
  </si>
  <si>
    <t xml:space="preserve">Acta No.13 2008</t>
  </si>
  <si>
    <t xml:space="preserve">Oficio 1-2001-28984</t>
  </si>
  <si>
    <t xml:space="preserve">Idipron</t>
  </si>
  <si>
    <t xml:space="preserve">OTRO</t>
  </si>
  <si>
    <t xml:space="preserve">Idrd</t>
  </si>
  <si>
    <t xml:space="preserve">IDU</t>
  </si>
  <si>
    <t xml:space="preserve">-</t>
  </si>
  <si>
    <t xml:space="preserve">Mtto. Vial</t>
  </si>
  <si>
    <t xml:space="preserve">Orquesta</t>
  </si>
  <si>
    <t xml:space="preserve">Patrimonio</t>
  </si>
  <si>
    <t xml:space="preserve">UESP</t>
  </si>
  <si>
    <t xml:space="preserve">Canal Capital</t>
  </si>
  <si>
    <t xml:space="preserve">Desarrollo de la Infraestructura Técnica</t>
  </si>
  <si>
    <t xml:space="preserve">Televisión Educativa Cultural Deportiva</t>
  </si>
  <si>
    <t xml:space="preserve">EAAB</t>
  </si>
  <si>
    <t xml:space="preserve">Loteria Bogotá</t>
  </si>
  <si>
    <t xml:space="preserve">Metrovivienda</t>
  </si>
  <si>
    <t xml:space="preserve">Transmilenio</t>
  </si>
  <si>
    <t xml:space="preserve">H. Bosa</t>
  </si>
  <si>
    <t xml:space="preserve">2011/06/01</t>
  </si>
  <si>
    <t xml:space="preserve">DEPARTAMENTAL</t>
  </si>
  <si>
    <t xml:space="preserve">H. Engativa</t>
  </si>
  <si>
    <t xml:space="preserve">2011/01/01</t>
  </si>
  <si>
    <t xml:space="preserve">H. Nazareth</t>
  </si>
  <si>
    <t xml:space="preserve">1900/01/01</t>
  </si>
  <si>
    <t xml:space="preserve">H. San Blas</t>
  </si>
  <si>
    <t xml:space="preserve">H. San Cristobal</t>
  </si>
  <si>
    <t xml:space="preserve">H. Simón Bolivar</t>
  </si>
  <si>
    <t xml:space="preserve">H. Tunjuelito</t>
  </si>
  <si>
    <t xml:space="preserve">ESTE INFORME NO APLICA</t>
  </si>
  <si>
    <t xml:space="preserve">H. Usme</t>
  </si>
  <si>
    <t xml:space="preserve">FDL Candelaria</t>
  </si>
  <si>
    <t xml:space="preserve">2011/06/10</t>
  </si>
  <si>
    <t xml:space="preserve">FDL Suba</t>
  </si>
  <si>
    <t xml:space="preserve">FDL Usme</t>
  </si>
  <si>
    <t xml:space="preserve">2011/12/31</t>
  </si>
  <si>
    <t xml:space="preserve">fdl</t>
  </si>
  <si>
    <t xml:space="preserve">Tipo Informe</t>
  </si>
  <si>
    <t xml:space="preserve">1 FINANCIERO-PRESUPUESTO </t>
  </si>
  <si>
    <t xml:space="preserve">Formulario</t>
  </si>
  <si>
    <t xml:space="preserve">CB-0127:REPORTE DE VIGENCIAS FUTURAS</t>
  </si>
  <si>
    <t xml:space="preserve">Moneda Informe</t>
  </si>
  <si>
    <t xml:space="preserve">Entidad</t>
  </si>
  <si>
    <t xml:space="preserve">Periodicidad</t>
  </si>
  <si>
    <t xml:space="preserve">[1]</t>
  </si>
  <si>
    <t xml:space="preserve">f presentacion</t>
  </si>
  <si>
    <t xml:space="preserve">31-07-2011</t>
  </si>
  <si>
    <t xml:space="preserve">Desarrollo</t>
  </si>
  <si>
    <t xml:space="preserve">Educacion</t>
  </si>
  <si>
    <t xml:space="preserve">3-2-1-03-00</t>
  </si>
  <si>
    <t xml:space="preserve">Integración</t>
  </si>
  <si>
    <t xml:space="preserve">3.3.1.13.01.04.0515.00</t>
  </si>
  <si>
    <t xml:space="preserve">El monto reportado en el numeral 20 corresponde a pesos corrientes de 2008. El valor reportado en monto autorizado es a precios corrientes de 2011, en tal sentido el cálculo del Saldo total se hace según solicitud del formato</t>
  </si>
  <si>
    <t xml:space="preserve">3.3.1.13.01.14.0497.00</t>
  </si>
  <si>
    <t xml:space="preserve">3.3.1.13.01.14.0501.00</t>
  </si>
  <si>
    <t xml:space="preserve">3.3.1.13.06.49.0514.00</t>
  </si>
  <si>
    <t xml:space="preserve">Salud</t>
  </si>
  <si>
    <t xml:space="preserve">2011/07/31</t>
  </si>
  <si>
    <t xml:space="preserve">NO APLICA VIGENCIAS FUTURAS</t>
  </si>
  <si>
    <t xml:space="preserve">NO</t>
  </si>
  <si>
    <t xml:space="preserve">Idpc</t>
  </si>
  <si>
    <t xml:space="preserve">n</t>
  </si>
  <si>
    <t xml:space="preserve">CONTRATO CONSULTORIA 095 DE 2009 (ESTUDIO REFORZAMIENTO COLISEOS) TERMINADO Y EN PROCESO DE LIQUIDACIÓN</t>
  </si>
  <si>
    <t xml:space="preserve">H. Simön Bolivar</t>
  </si>
  <si>
    <t xml:space="preserve">(Todas)</t>
  </si>
  <si>
    <t xml:space="preserve">Suma de MONTO APROPIADO EN LA VIGENCIA</t>
  </si>
  <si>
    <t xml:space="preserve">H. Simon Bolivar</t>
  </si>
  <si>
    <t xml:space="preserve">IDPC</t>
  </si>
  <si>
    <t xml:space="preserve">Integracion</t>
  </si>
  <si>
    <t xml:space="preserve">(en blanco)</t>
  </si>
  <si>
    <t xml:space="preserve">Total general</t>
  </si>
  <si>
    <t xml:space="preserve">No 340  del 19 de diciembre de 2008, Decreto No 466 del 26 de diciembre de 2008 ?Por el cual se liquida el presupuesto Anual de Rentas e Ingresos y de Gastos e Inversiones de Bogotá, Distrito Capital entre el 1 de enero de 2009 y el 31 de diciembre de 200</t>
  </si>
  <si>
    <t xml:space="preserve">fecha</t>
  </si>
  <si>
    <t xml:space="preserve">31-08-2011</t>
  </si>
  <si>
    <t xml:space="preserve">EL MONTO TOTAL AUTORIZADO ES INFERIOR AL MONTO TOTAL COMPROMETIDO DEBIDO A QUE EL PRIMERO ESTA EN PESOS CONSTANTES 2008 Y EL SEGUNDO A PESOS CORRIENTES 2011</t>
  </si>
  <si>
    <t xml:space="preserve">2011/08/31</t>
  </si>
  <si>
    <t xml:space="preserve">CONTRATO DE CONSULTORÍA 119 DE 2009. SUSPENDIDO POR TRÁMITE PENDIENTE POR PARTE DE SECRETARÍA DISTRITAL DE PLANEACIÓN.</t>
  </si>
  <si>
    <t xml:space="preserve">CONTRATO DE OBRA 432 DE 2010 PARA LAS OBRAS DE ADECUACIÓN DEL ESTADIO EL CAMPÍN. EN PROCESO DE LIQUIDACIÓN</t>
  </si>
  <si>
    <t xml:space="preserve">LA ESE NO PRESENTA VIGENCIAS FUTURAS EN EJECUCION</t>
  </si>
  <si>
    <t xml:space="preserve">REPORTE VIGENCIAS FUTURAS</t>
  </si>
  <si>
    <t xml:space="preserve">Vigencia fiscal</t>
  </si>
  <si>
    <t xml:space="preserve">Año inicial</t>
  </si>
  <si>
    <t xml:space="preserve">Año final</t>
  </si>
  <si>
    <t xml:space="preserve">Fecha autorización</t>
  </si>
  <si>
    <t xml:space="preserve">Nivel de gobierno</t>
  </si>
  <si>
    <t xml:space="preserve">Tipo CONFIS</t>
  </si>
  <si>
    <t xml:space="preserve">Número CONFIS</t>
  </si>
  <si>
    <t xml:space="preserve">Concepto previo</t>
  </si>
  <si>
    <t xml:space="preserve">Vigencia futura proyecto de inversión</t>
  </si>
  <si>
    <t xml:space="preserve">Número de acuerdo distrital</t>
  </si>
  <si>
    <t xml:space="preserve">Tipo vigencia autorizada</t>
  </si>
  <si>
    <t xml:space="preserve">Tipo gasto afectado</t>
  </si>
  <si>
    <t xml:space="preserve">Rubro presupuestal proyecto</t>
  </si>
  <si>
    <t xml:space="preserve">Monto apropiado en la vigencia</t>
  </si>
  <si>
    <t xml:space="preserve">Monto total autorizado</t>
  </si>
  <si>
    <t xml:space="preserve">Monto total ejecutado</t>
  </si>
  <si>
    <t xml:space="preserve">Saldo total por ejecutar</t>
  </si>
  <si>
    <t xml:space="preserve">Estado obra o rubro respaldado por vigencia fiscal</t>
  </si>
  <si>
    <t xml:space="preserve">Estado vigencia futura</t>
  </si>
  <si>
    <t xml:space="preserve">Motivo de la cancelación</t>
  </si>
  <si>
    <t xml:space="preserve">Observaciones</t>
  </si>
  <si>
    <t xml:space="preserve"> B</t>
  </si>
  <si>
    <t xml:space="preserve">Decreto distrital 466 de 2008, vigencias futuras</t>
  </si>
  <si>
    <t xml:space="preserve">Funcionamiento</t>
  </si>
  <si>
    <t xml:space="preserve">Inversión</t>
  </si>
  <si>
    <t xml:space="preserve">Total</t>
  </si>
  <si>
    <t xml:space="preserve">Corporativa</t>
  </si>
  <si>
    <t xml:space="preserve">Crédito Público</t>
  </si>
  <si>
    <t xml:space="preserve">fondo cta concejo</t>
  </si>
  <si>
    <t xml:space="preserve">Totales</t>
  </si>
  <si>
    <t xml:space="preserve">VIGENCIAS FUTURAS </t>
  </si>
  <si>
    <t xml:space="preserve">Tipo de vigencias Futuras</t>
  </si>
  <si>
    <t xml:space="preserve">Documento aprobación o cancelación</t>
  </si>
  <si>
    <t xml:space="preserve">Monto aprobado</t>
  </si>
  <si>
    <t xml:space="preserve">Tipo de gasto</t>
  </si>
  <si>
    <t xml:space="preserve">Proyecto
que afecta</t>
  </si>
  <si>
    <t xml:space="preserve">Secretaría Distrital de Hacienda -SDH</t>
  </si>
  <si>
    <t xml:space="preserve">Ordinaria</t>
  </si>
  <si>
    <t xml:space="preserve">Acuerdo 318 de 2008</t>
  </si>
  <si>
    <t xml:space="preserve">Honorarios entidad</t>
  </si>
  <si>
    <t xml:space="preserve">Soporte técnico para atención de usuarios tecnológicos, no se contrato</t>
  </si>
  <si>
    <t xml:space="preserve">SDH</t>
  </si>
  <si>
    <t xml:space="preserve">Remuneración servicios técnicos</t>
  </si>
  <si>
    <t xml:space="preserve">Contrato de soporte técnico no se pudo concretar</t>
  </si>
  <si>
    <t xml:space="preserve">Gastos de transporte y comunicación</t>
  </si>
  <si>
    <t xml:space="preserve">Contrato de mantenimiento de plataforma informatica no se puedo hacer</t>
  </si>
  <si>
    <t xml:space="preserve">Mantenimiento entidad</t>
  </si>
  <si>
    <t xml:space="preserve">Adecuación de areas para soluciones de tecnología - no se realizo</t>
  </si>
  <si>
    <t xml:space="preserve">Acuerdo 340 de 2008</t>
  </si>
  <si>
    <t xml:space="preserve">Gastos de computador</t>
  </si>
  <si>
    <t xml:space="preserve">Seguros entidad</t>
  </si>
  <si>
    <t xml:space="preserve">Gastos administrativos E.D.T.U.</t>
  </si>
  <si>
    <t xml:space="preserve">Acuerdo 320 de 2008</t>
  </si>
  <si>
    <t xml:space="preserve">Seguros de vida concejales</t>
  </si>
  <si>
    <t xml:space="preserve">UACD</t>
  </si>
  <si>
    <t xml:space="preserve">Decreto 466-26 DIC DE 2008</t>
  </si>
  <si>
    <t xml:space="preserve">Lotería de Bogotá</t>
  </si>
  <si>
    <t xml:space="preserve">Acta CONFIS No. 6 de 2010</t>
  </si>
  <si>
    <t xml:space="preserve">0013-Fortalecimiento Institucional</t>
  </si>
  <si>
    <t xml:space="preserve">Secretaría Distrital de Integración Social -SDIS</t>
  </si>
  <si>
    <t xml:space="preserve">Acuerdo 340/8 y Dto.466/08</t>
  </si>
  <si>
    <t xml:space="preserve">Institucionalización de la política pública de seguridad alimentaria y nutricional</t>
  </si>
  <si>
    <t xml:space="preserve">SDIS</t>
  </si>
  <si>
    <t xml:space="preserve">Infancia y adolescencia feliz y protegida integralmente</t>
  </si>
  <si>
    <t xml:space="preserve">.</t>
  </si>
  <si>
    <t xml:space="preserve">Fortalecimiento de la gestión institucional</t>
  </si>
  <si>
    <t xml:space="preserve">Adultez con oportunidades</t>
  </si>
  <si>
    <t xml:space="preserve">Fondo Financiero Distrital de Salud -FFDS</t>
  </si>
  <si>
    <t xml:space="preserve">Acuerdo 340/19/09</t>
  </si>
  <si>
    <t xml:space="preserve">Inversión Directa</t>
  </si>
  <si>
    <t xml:space="preserve">02/0618</t>
  </si>
  <si>
    <t xml:space="preserve">02/0620</t>
  </si>
  <si>
    <t xml:space="preserve">03/0633</t>
  </si>
  <si>
    <t xml:space="preserve">03/06634</t>
  </si>
</sst>
</file>

<file path=xl/styles.xml><?xml version="1.0" encoding="utf-8"?>
<styleSheet xmlns="http://schemas.openxmlformats.org/spreadsheetml/2006/main">
  <numFmts count="7">
    <numFmt numFmtId="164" formatCode="General"/>
    <numFmt numFmtId="165" formatCode="[$-409]m/d/yyyy"/>
    <numFmt numFmtId="166" formatCode="_ * #,##0.00_ ;_ * \-#,##0.00_ ;_ * \-??_ ;_ @_ "/>
    <numFmt numFmtId="167" formatCode="_ * #,##0_ ;_ * \-#,##0_ ;_ * \-??_ ;_ @_ "/>
    <numFmt numFmtId="168" formatCode="&quot;$ &quot;#,##0.00"/>
    <numFmt numFmtId="169" formatCode="#,##0"/>
    <numFmt numFmtId="170" formatCode="_(* #,##0_);_(* \(#,##0\);_(* \-??_);_(@_)"/>
  </numFmts>
  <fonts count="16">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color rgb="FFFFFFFF"/>
      <name val="Arial"/>
      <family val="0"/>
    </font>
    <font>
      <b val="true"/>
      <sz val="10"/>
      <name val="Arial"/>
      <family val="0"/>
    </font>
    <font>
      <b val="true"/>
      <sz val="10"/>
      <color rgb="FFFFFF00"/>
      <name val="Arial"/>
      <family val="0"/>
    </font>
    <font>
      <b val="true"/>
      <sz val="10"/>
      <name val="Arial"/>
      <family val="2"/>
    </font>
    <font>
      <b val="true"/>
      <sz val="12"/>
      <name val="Arial"/>
      <family val="0"/>
    </font>
    <font>
      <sz val="12"/>
      <color rgb="FFFF0000"/>
      <name val="Arial"/>
      <family val="0"/>
    </font>
    <font>
      <b val="true"/>
      <sz val="12"/>
      <name val="Arial"/>
      <family val="2"/>
    </font>
    <font>
      <b val="true"/>
      <sz val="12"/>
      <color rgb="FF000000"/>
      <name val="Calibri"/>
      <family val="2"/>
    </font>
    <font>
      <sz val="12"/>
      <name val="Arial Narrow"/>
      <family val="2"/>
    </font>
    <font>
      <sz val="12"/>
      <color rgb="FF000000"/>
      <name val="Arial Narrow"/>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7" fontId="0" fillId="3" borderId="3" xfId="15" applyFont="true" applyBorder="true" applyAlignment="true" applyProtection="true">
      <alignment horizontal="general" vertical="center"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right" vertical="center" textRotation="0" wrapText="true" indent="0" shrinkToFit="false"/>
      <protection locked="fals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5" fontId="0" fillId="3" borderId="6" xfId="0" applyFont="true" applyBorder="true" applyAlignment="true" applyProtection="true">
      <alignment horizontal="general" vertical="center" textRotation="0" wrapText="true" indent="0" shrinkToFit="false"/>
      <protection locked="false" hidden="false"/>
    </xf>
    <xf numFmtId="167" fontId="0" fillId="3" borderId="6" xfId="15" applyFont="true" applyBorder="true" applyAlignment="true" applyProtection="true">
      <alignment horizontal="general" vertical="center" textRotation="0" wrapText="true" indent="0" shrinkToFit="false"/>
      <protection locked="false" hidden="false"/>
    </xf>
    <xf numFmtId="164" fontId="0" fillId="3" borderId="7"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right" vertical="center" textRotation="0" wrapText="true" indent="0" shrinkToFit="false"/>
      <protection locked="false" hidden="false"/>
    </xf>
    <xf numFmtId="164" fontId="0" fillId="3" borderId="9" xfId="0" applyFont="false" applyBorder="true" applyAlignment="true" applyProtection="true">
      <alignment horizontal="general" vertical="center" textRotation="0" wrapText="true" indent="0" shrinkToFit="false"/>
      <protection locked="false" hidden="false"/>
    </xf>
    <xf numFmtId="165" fontId="0" fillId="3" borderId="9" xfId="0" applyFont="true" applyBorder="true" applyAlignment="true" applyProtection="true">
      <alignment horizontal="general" vertical="center" textRotation="0" wrapText="true" indent="0" shrinkToFit="false"/>
      <protection locked="false" hidden="false"/>
    </xf>
    <xf numFmtId="167" fontId="0" fillId="3" borderId="9" xfId="15" applyFont="true" applyBorder="true" applyAlignment="true" applyProtection="true">
      <alignment horizontal="general" vertical="center" textRotation="0" wrapText="true" indent="0" shrinkToFit="false"/>
      <protection locked="false" hidden="false"/>
    </xf>
    <xf numFmtId="164" fontId="0" fillId="3" borderId="10"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right"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false" hidden="false"/>
    </xf>
    <xf numFmtId="165" fontId="0" fillId="3" borderId="12" xfId="0" applyFont="true" applyBorder="true" applyAlignment="true" applyProtection="true">
      <alignment horizontal="general" vertical="center" textRotation="0" wrapText="true" indent="0" shrinkToFit="false"/>
      <protection locked="false" hidden="false"/>
    </xf>
    <xf numFmtId="167" fontId="0" fillId="3" borderId="12" xfId="15" applyFont="true" applyBorder="true" applyAlignment="true" applyProtection="true">
      <alignment horizontal="general" vertical="center" textRotation="0" wrapText="true" indent="0" shrinkToFit="false"/>
      <protection locked="false" hidden="false"/>
    </xf>
    <xf numFmtId="164" fontId="0" fillId="3" borderId="13"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right" vertical="center" textRotation="0" wrapText="true" indent="0" shrinkToFit="false"/>
      <protection locked="false" hidden="false"/>
    </xf>
    <xf numFmtId="164" fontId="0" fillId="3" borderId="15" xfId="0" applyFont="false" applyBorder="true" applyAlignment="true" applyProtection="true">
      <alignment horizontal="general" vertical="center" textRotation="0" wrapText="true" indent="0" shrinkToFit="false"/>
      <protection locked="false" hidden="false"/>
    </xf>
    <xf numFmtId="165" fontId="0" fillId="3" borderId="15" xfId="0" applyFont="true" applyBorder="true" applyAlignment="true" applyProtection="true">
      <alignment horizontal="general" vertical="center" textRotation="0" wrapText="true" indent="0" shrinkToFit="false"/>
      <protection locked="false" hidden="false"/>
    </xf>
    <xf numFmtId="167" fontId="0" fillId="3" borderId="15" xfId="15" applyFont="true" applyBorder="true" applyAlignment="true" applyProtection="true">
      <alignment horizontal="general" vertical="center" textRotation="0" wrapText="true" indent="0" shrinkToFit="false"/>
      <protection locked="false" hidden="false"/>
    </xf>
    <xf numFmtId="164" fontId="0" fillId="3" borderId="16" xfId="0" applyFont="true" applyBorder="true" applyAlignment="true" applyProtection="true">
      <alignment horizontal="general" vertical="center" textRotation="0" wrapText="true" indent="0" shrinkToFit="false"/>
      <protection locked="false" hidden="false"/>
    </xf>
    <xf numFmtId="164" fontId="0" fillId="3" borderId="17" xfId="0" applyFont="false" applyBorder="true" applyAlignment="true" applyProtection="true">
      <alignment horizontal="right" vertical="center" textRotation="0" wrapText="true" indent="0" shrinkToFit="false"/>
      <protection locked="false" hidden="false"/>
    </xf>
    <xf numFmtId="164" fontId="0" fillId="3" borderId="17" xfId="0" applyFont="false" applyBorder="true" applyAlignment="true" applyProtection="true">
      <alignment horizontal="general" vertical="center" textRotation="0" wrapText="true" indent="0" shrinkToFit="false"/>
      <protection locked="false" hidden="false"/>
    </xf>
    <xf numFmtId="165" fontId="0" fillId="3" borderId="17" xfId="0" applyFont="true" applyBorder="true" applyAlignment="true" applyProtection="true">
      <alignment horizontal="general" vertical="center" textRotation="0" wrapText="true" indent="0" shrinkToFit="false"/>
      <protection locked="false" hidden="false"/>
    </xf>
    <xf numFmtId="167" fontId="0" fillId="3" borderId="17" xfId="15" applyFont="true" applyBorder="true" applyAlignment="true" applyProtection="true">
      <alignment horizontal="general" vertical="center" textRotation="0" wrapText="true" indent="0" shrinkToFit="false"/>
      <protection locked="false" hidden="false"/>
    </xf>
    <xf numFmtId="164" fontId="0" fillId="3" borderId="18"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5" fontId="0" fillId="3" borderId="6" xfId="0" applyFont="true" applyBorder="true" applyAlignment="true" applyProtection="true">
      <alignment horizontal="general" vertical="center" textRotation="0" wrapText="false" indent="0" shrinkToFit="false"/>
      <protection locked="false" hidden="false"/>
    </xf>
    <xf numFmtId="167" fontId="0" fillId="3" borderId="6" xfId="15" applyFont="true" applyBorder="true" applyAlignment="true" applyProtection="true">
      <alignment horizontal="general"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5" fontId="0" fillId="3" borderId="12" xfId="0" applyFont="true" applyBorder="true" applyAlignment="true" applyProtection="true">
      <alignment horizontal="general" vertical="center" textRotation="0" wrapText="false" indent="0" shrinkToFit="false"/>
      <protection locked="false" hidden="false"/>
    </xf>
    <xf numFmtId="167" fontId="0" fillId="3" borderId="12" xfId="15" applyFont="true" applyBorder="true" applyAlignment="true" applyProtection="true">
      <alignment horizontal="general"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true">
      <alignment horizontal="general" vertical="center" textRotation="0" wrapText="false" indent="0" shrinkToFit="false"/>
      <protection locked="false" hidden="false"/>
    </xf>
    <xf numFmtId="165" fontId="0" fillId="3" borderId="15" xfId="0" applyFont="true" applyBorder="true" applyAlignment="true" applyProtection="true">
      <alignment horizontal="general" vertical="center" textRotation="0" wrapText="false" indent="0" shrinkToFit="false"/>
      <protection locked="false" hidden="false"/>
    </xf>
    <xf numFmtId="167" fontId="0" fillId="3" borderId="15" xfId="15" applyFont="true" applyBorder="true" applyAlignment="true" applyProtection="true">
      <alignment horizontal="general" vertical="center" textRotation="0" wrapText="false" indent="0" shrinkToFit="false"/>
      <protection locked="false" hidden="false"/>
    </xf>
    <xf numFmtId="164" fontId="0" fillId="3" borderId="16" xfId="0" applyFont="tru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5" fontId="0" fillId="3" borderId="17" xfId="0" applyFont="true" applyBorder="true" applyAlignment="true" applyProtection="true">
      <alignment horizontal="general" vertical="center" textRotation="0" wrapText="false" indent="0" shrinkToFit="false"/>
      <protection locked="false" hidden="false"/>
    </xf>
    <xf numFmtId="167" fontId="0" fillId="3" borderId="17" xfId="15" applyFont="true" applyBorder="true" applyAlignment="true" applyProtection="true">
      <alignment horizontal="general" vertical="center" textRotation="0" wrapText="false" indent="0" shrinkToFit="false"/>
      <protection locked="false" hidden="false"/>
    </xf>
    <xf numFmtId="164" fontId="0" fillId="3" borderId="1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5" fontId="0" fillId="3" borderId="9" xfId="0" applyFont="true" applyBorder="true" applyAlignment="true" applyProtection="true">
      <alignment horizontal="general" vertical="center" textRotation="0" wrapText="false" indent="0" shrinkToFit="false"/>
      <protection locked="false" hidden="false"/>
    </xf>
    <xf numFmtId="167" fontId="0" fillId="3" borderId="9" xfId="15" applyFont="true" applyBorder="true" applyAlignment="true" applyProtection="true">
      <alignment horizontal="general"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5" fontId="0" fillId="3" borderId="21" xfId="0" applyFont="true" applyBorder="true" applyAlignment="true" applyProtection="true">
      <alignment horizontal="general" vertical="center" textRotation="0" wrapText="false" indent="0" shrinkToFit="false"/>
      <protection locked="false" hidden="false"/>
    </xf>
    <xf numFmtId="167" fontId="0" fillId="3" borderId="21" xfId="15" applyFont="true" applyBorder="true" applyAlignment="true" applyProtection="true">
      <alignment horizontal="general" vertical="center" textRotation="0" wrapText="false" indent="0" shrinkToFit="false"/>
      <protection locked="fals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center" textRotation="0" wrapText="tru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true">
      <alignment horizontal="general" vertical="center" textRotation="0" wrapText="true" indent="0" shrinkToFit="false"/>
      <protection locked="false" hidden="false"/>
    </xf>
    <xf numFmtId="165" fontId="0" fillId="3" borderId="21" xfId="0" applyFont="true" applyBorder="true" applyAlignment="true" applyProtection="true">
      <alignment horizontal="general" vertical="center" textRotation="0" wrapText="true" indent="0" shrinkToFit="false"/>
      <protection locked="false" hidden="false"/>
    </xf>
    <xf numFmtId="164" fontId="0" fillId="3" borderId="22"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 fillId="3" borderId="15" xfId="0" applyFont="true" applyBorder="true" applyAlignment="true" applyProtection="true">
      <alignment horizontal="general" vertical="center" textRotation="0" wrapText="true" indent="0" shrinkToFit="false"/>
      <protection locked="false" hidden="false"/>
    </xf>
    <xf numFmtId="167"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 fillId="0" borderId="40"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 fillId="3" borderId="12" xfId="0" applyFont="true" applyBorder="true" applyAlignment="true" applyProtection="true">
      <alignment horizontal="right" vertical="center" textRotation="0" wrapText="true" indent="0" shrinkToFit="false"/>
      <protection locked="false" hidden="false"/>
    </xf>
    <xf numFmtId="164" fontId="1" fillId="3" borderId="12" xfId="0" applyFont="true" applyBorder="true" applyAlignment="true" applyProtection="true">
      <alignment horizontal="general" vertical="center" textRotation="0" wrapText="true" indent="0" shrinkToFit="false"/>
      <protection locked="false" hidden="false"/>
    </xf>
    <xf numFmtId="165" fontId="1" fillId="3" borderId="12" xfId="0" applyFont="true" applyBorder="true" applyAlignment="true" applyProtection="true">
      <alignment horizontal="general" vertical="center" textRotation="0" wrapText="true" indent="0" shrinkToFit="false"/>
      <protection locked="false" hidden="false"/>
    </xf>
    <xf numFmtId="167" fontId="1" fillId="3" borderId="12" xfId="15" applyFont="true" applyBorder="true" applyAlignment="true" applyProtection="true">
      <alignment horizontal="general" vertical="center" textRotation="0" wrapText="true" indent="0" shrinkToFit="false"/>
      <protection locked="false" hidden="false"/>
    </xf>
    <xf numFmtId="164" fontId="1" fillId="3" borderId="13" xfId="0" applyFont="true" applyBorder="true" applyAlignment="true" applyProtection="true">
      <alignment horizontal="general" vertical="center" textRotation="0" wrapText="true" indent="0" shrinkToFit="false"/>
      <protection locked="false" hidden="false"/>
    </xf>
    <xf numFmtId="167" fontId="1" fillId="0" borderId="0" xfId="15" applyFont="true" applyBorder="true" applyAlignment="true" applyProtection="true">
      <alignment horizontal="general" vertical="center" textRotation="0" wrapText="true" indent="0" shrinkToFit="false"/>
      <protection locked="true" hidden="false"/>
    </xf>
    <xf numFmtId="164" fontId="1" fillId="0" borderId="4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1" fillId="3" borderId="15" xfId="0" applyFont="true" applyBorder="true" applyAlignment="true" applyProtection="true">
      <alignment horizontal="right" vertical="center" textRotation="0" wrapText="true" indent="0" shrinkToFit="false"/>
      <protection locked="false" hidden="false"/>
    </xf>
    <xf numFmtId="165" fontId="1" fillId="3" borderId="15" xfId="0" applyFont="true" applyBorder="true" applyAlignment="true" applyProtection="true">
      <alignment horizontal="general" vertical="center" textRotation="0" wrapText="true" indent="0" shrinkToFit="false"/>
      <protection locked="false" hidden="false"/>
    </xf>
    <xf numFmtId="167" fontId="1" fillId="3" borderId="15" xfId="15" applyFont="true" applyBorder="true" applyAlignment="true" applyProtection="true">
      <alignment horizontal="general" vertical="center" textRotation="0" wrapText="true" indent="0" shrinkToFit="false"/>
      <protection locked="false" hidden="false"/>
    </xf>
    <xf numFmtId="164" fontId="1" fillId="3" borderId="16"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 fillId="0" borderId="41" xfId="0" applyFont="true" applyBorder="true" applyAlignment="true" applyProtection="false">
      <alignment horizontal="general" vertical="center" textRotation="0" wrapText="true" indent="0" shrinkToFit="false"/>
      <protection locked="true" hidden="false"/>
    </xf>
    <xf numFmtId="164" fontId="1" fillId="3" borderId="15"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 fillId="0" borderId="4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 fillId="3" borderId="17" xfId="0" applyFont="true" applyBorder="true" applyAlignment="true" applyProtection="true">
      <alignment horizontal="general" vertical="center" textRotation="0" wrapText="true" indent="0" shrinkToFit="false"/>
      <protection locked="false" hidden="false"/>
    </xf>
    <xf numFmtId="165" fontId="1" fillId="3" borderId="17" xfId="0" applyFont="true" applyBorder="true" applyAlignment="true" applyProtection="true">
      <alignment horizontal="general" vertical="center" textRotation="0" wrapText="true" indent="0" shrinkToFit="false"/>
      <protection locked="false" hidden="false"/>
    </xf>
    <xf numFmtId="164" fontId="1" fillId="3" borderId="18" xfId="0" applyFont="true" applyBorder="true" applyAlignment="true" applyProtection="true">
      <alignment horizontal="general" vertical="center" textRotation="0" wrapText="true" indent="0" shrinkToFit="false"/>
      <protection locked="fals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7" fontId="0" fillId="0" borderId="4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7" fontId="11" fillId="0" borderId="50" xfId="15" applyFont="true" applyBorder="true" applyAlignment="tru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general" vertical="center" textRotation="0" wrapText="true" indent="0" shrinkToFit="false"/>
      <protection locked="true" hidden="false"/>
    </xf>
    <xf numFmtId="167" fontId="0" fillId="0" borderId="52" xfId="15" applyFont="true" applyBorder="true" applyAlignment="true" applyProtection="true">
      <alignment horizontal="general" vertical="bottom" textRotation="0" wrapText="false" indent="0" shrinkToFit="false"/>
      <protection locked="true" hidden="false"/>
    </xf>
    <xf numFmtId="167" fontId="0" fillId="0" borderId="53"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7" fontId="10" fillId="0" borderId="54"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56" xfId="0" applyFont="true" applyBorder="true" applyAlignment="true" applyProtection="false">
      <alignment horizontal="center" vertical="center" textRotation="0" wrapText="true" indent="0" shrinkToFit="false"/>
      <protection locked="true" hidden="false"/>
    </xf>
    <xf numFmtId="164" fontId="13" fillId="3" borderId="5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8" fontId="4" fillId="3"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justify"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8" fontId="4" fillId="3"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justify"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8" fontId="4" fillId="3" borderId="12" xfId="0" applyFont="true" applyBorder="true" applyAlignment="true" applyProtection="false">
      <alignment horizontal="justify" vertical="center" textRotation="0" wrapText="false" indent="0" shrinkToFit="false"/>
      <protection locked="true" hidden="false"/>
    </xf>
    <xf numFmtId="168" fontId="4" fillId="3"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9" fontId="14"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9" fontId="15" fillId="3" borderId="15" xfId="0" applyFont="true" applyBorder="true" applyAlignment="true" applyProtection="false">
      <alignment horizontal="general" vertical="center" textRotation="0" wrapText="false" indent="0" shrinkToFit="false"/>
      <protection locked="true" hidden="false"/>
    </xf>
    <xf numFmtId="170" fontId="15" fillId="3" borderId="15" xfId="15" applyFont="true" applyBorder="true" applyAlignment="true" applyProtection="true">
      <alignment horizontal="right"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31" createdVersion="3">
  <cacheSource type="worksheet">
    <worksheetSource ref="A7:X138" sheet="3108"/>
  </cacheSource>
  <cacheFields count="24">
    <cacheField name="fecha" numFmtId="0">
      <sharedItems count="1">
        <s v="31-08-2011"/>
      </sharedItems>
    </cacheField>
    <cacheField name="sector" numFmtId="0">
      <sharedItems containsString="0" containsBlank="1" containsNumber="1" containsInteger="1" minValue="1" maxValue="4" count="5">
        <n v="1"/>
        <n v="2"/>
        <n v="3"/>
        <n v="4"/>
        <m/>
      </sharedItems>
    </cacheField>
    <cacheField name="entidad" numFmtId="0">
      <sharedItems containsBlank="1" count="33">
        <s v="Alcaldia Mayor"/>
        <s v="Ambiente"/>
        <s v="Bomberos"/>
        <s v="Canal Capital"/>
        <s v="Catastro"/>
        <s v="Cultura"/>
        <s v="EAAB"/>
        <s v="Educacion"/>
        <s v="FFDS"/>
        <s v="Foncep"/>
        <s v="FVS"/>
        <s v="H. Bosa"/>
        <s v="H. Engativa"/>
        <s v="H. San Blas"/>
        <s v="H. Simon Bolivar"/>
        <s v="H. Tunjuelito"/>
        <s v="H. Usme"/>
        <s v="Habitat"/>
        <s v="Hacienda"/>
        <s v="Idipron"/>
        <s v="IDPC"/>
        <s v="Idrd"/>
        <s v="IDU"/>
        <s v="Integracion"/>
        <s v="Loteria Bogotá"/>
        <s v="Metrovivienda"/>
        <s v="Movilidad"/>
        <s v="Mtto. Vial"/>
        <s v="Orquesta"/>
        <s v="Salud"/>
        <s v="Transmilenio"/>
        <s v="UESP"/>
        <m/>
      </sharedItems>
    </cacheField>
    <cacheField name="VIGENCIA FISCAL" numFmtId="0">
      <sharedItems containsSemiMixedTypes="0" containsString="0" containsNumber="1" containsInteger="1" minValue="0" maxValue="2016" count="11">
        <n v="0"/>
        <n v="1999"/>
        <n v="2008"/>
        <n v="2009"/>
        <n v="2010"/>
        <n v="2011"/>
        <n v="2012"/>
        <n v="2013"/>
        <n v="2014"/>
        <n v="2015"/>
        <n v="2016"/>
      </sharedItems>
    </cacheField>
    <cacheField name="AÑO INICIAL" numFmtId="0">
      <sharedItems containsSemiMixedTypes="0" containsString="0" containsNumber="1" containsInteger="1" minValue="0" maxValue="2012" count="8">
        <n v="0"/>
        <n v="1999"/>
        <n v="2000"/>
        <n v="2001"/>
        <n v="2009"/>
        <n v="2010"/>
        <n v="2011"/>
        <n v="2012"/>
      </sharedItems>
    </cacheField>
    <cacheField name="AÑO FINAL" numFmtId="0">
      <sharedItems containsSemiMixedTypes="0" containsString="0" containsNumber="1" containsInteger="1" minValue="0" maxValue="2017" count="7">
        <n v="0"/>
        <n v="2010"/>
        <n v="2011"/>
        <n v="2012"/>
        <n v="2014"/>
        <n v="2016"/>
        <n v="2017"/>
      </sharedItems>
    </cacheField>
    <cacheField name="FECHA AUTORIZACION" numFmtId="0">
      <sharedItems containsBlank="1" count="22">
        <s v="1998/06/08"/>
        <s v="1999/09/13"/>
        <s v="2000/10/24"/>
        <s v="2008/08/20"/>
        <s v="2008/09/05"/>
        <s v="2008/09/08"/>
        <s v="2008/10/27"/>
        <s v="2008/12/19"/>
        <s v="2008/12/23"/>
        <s v="2008/12/26"/>
        <s v="2009/02/26"/>
        <s v="2009/03/20"/>
        <s v="2009/09/28"/>
        <s v="2009/10/27"/>
        <s v="2010/01/13"/>
        <s v="2010/04/27"/>
        <s v="2010/11/17"/>
        <s v="2011/01/01"/>
        <s v="2011/02/24"/>
        <s v="2011/06/01"/>
        <s v="2011/08/31"/>
        <m/>
      </sharedItems>
    </cacheField>
    <cacheField name="NIVEL DE GOBIERNO" numFmtId="0">
      <sharedItems containsBlank="1" count="3">
        <s v="DEPARTAMENTAL"/>
        <s v="MUNICIPAL"/>
        <m/>
      </sharedItems>
    </cacheField>
    <cacheField name="TIPO CONFIS" numFmtId="0">
      <sharedItems containsBlank="1" count="3">
        <s v="NACIONAL"/>
        <s v="TERRITORIAL"/>
        <m/>
      </sharedItems>
    </cacheField>
    <cacheField name="NUMERO CONFIS" numFmtId="0">
      <sharedItems count="30">
        <s v="0"/>
        <s v="1"/>
        <s v="13"/>
        <s v="13 de 2008"/>
        <s v="13/2008"/>
        <s v="136"/>
        <s v="18"/>
        <s v="2"/>
        <s v="6"/>
        <s v="Acta 08 del 8 de julio de 2008"/>
        <s v="Acta 13"/>
        <s v="Acta 13 del 27 de octubre de 2008"/>
        <s v="Acta N° 09 de 2009"/>
        <s v="ACTA No 13 DEL 27 DE OCTUBRE DE 2008"/>
        <s v="ACTA No. 04"/>
        <s v="Acta No.13 2008"/>
        <s v="ACTA No.13 del 27-10-2008"/>
        <s v="AR 008 del 08/07/08"/>
        <s v="AR 013 del 27/10/08"/>
        <s v="CG 31 DEL 20 DE OCTUBRE DE 2008"/>
        <s v="CONFIS 02  2-2011-06299"/>
        <s v="CONFIS 13/2008"/>
        <s v="CT acta 13 de 2008"/>
        <s v="DECRETO  466 DE 2008"/>
        <s v="DECRETO 466 DE 2008"/>
        <s v="NA"/>
        <s v="NO APLICA"/>
        <s v="R. 012"/>
        <s v="REUNIO NO 13 2008"/>
        <s v="SN"/>
      </sharedItems>
    </cacheField>
    <cacheField name="CONCEPTO PREVIO" numFmtId="0">
      <sharedItems count="20" longText="1">
        <s v="0"/>
        <s v="13/2008"/>
        <s v="36291"/>
        <s v="40112"/>
        <s v="decreto ley 1421 de 1993, decreto 714 de 1996"/>
        <s v="Favorable"/>
        <s v="Favorable S.D.P"/>
        <s v="N.A"/>
        <s v="N.A."/>
        <s v="N/A"/>
        <s v="NA"/>
        <s v="NO APLICA"/>
        <s v="No. 2.2008-35082-Emite concepto previo  y favorable a la solicitud de la Unidad Administrativa Especial de Servicios Públicos para asumir compromisos  con cargo al presupuesto de inversión de las vigencias futuras del periodo 2010 al 2012 por un valor total de $6,114,181,000 pesos constantes de 2009"/>
        <s v="Oficio 1-2001-28984"/>
        <s v="PLANEACIÓN DISTRITAL"/>
        <s v="PLANEACIÓN NACIONAL"/>
        <s v="RADICADO 2-2008-35078 DE LA SECRETARIA DISTRITAL DE PLANEACION DEL DIA 24 DE OCTUBRE DE 2008"/>
        <s v="REUNIONES DEL 27 DE OCTUBRE Y 10 DE DICIEMBRE DE 2008"/>
        <s v="SDP 1-2008-50671 del 05/12/2008 y SDP 1-2008-44528 del 29/10/2008"/>
        <s v="SN  24-sep-2009"/>
      </sharedItems>
    </cacheField>
    <cacheField name="VIGENCIA FUTURA PROYECTO INVERSION" numFmtId="0">
      <sharedItems count="70">
        <s v="0"/>
        <s v="6049"/>
        <s v="Acciones Para El Saneamiento Del Río Bogotá"/>
        <s v="Adecuación De Humedales, Protección Y Manejo Ambiental"/>
        <s v="Arrendamientos"/>
        <s v="CIUDAD DE DERECHOS - Bogotá bien alimentada"/>
        <s v="CIUDAD DE DERECHOS - DERECHO A UN TECHO - HABILITACIÓN SUPERLOTES"/>
        <s v="CIUDAD DE DERECHOS -Toda la vida integralmente protegidos"/>
        <s v="Comisiones Y Otros"/>
        <s v="Compra  Agua En Bloq"/>
        <s v="Construcción De Redes Locales Para El Servicio De Acueducto"/>
        <s v="Construcción De Redes Locales Para El Servicio De Alcantarillado Pluvial"/>
        <s v="Construcción De Redes Locales Para El Servicio De Alcantarillado Sanitario"/>
        <s v="Construcción Del Sistema Troncal Y Secundario De Alcantarillado Pluvial"/>
        <s v="Construcción Del Sistema Troncal Y Secundario De Alcantarillado Sanitario"/>
        <s v="Construcción Y Expansión Del Sistema De Acueducto"/>
        <s v="CONSTRUCCION,ADECUACION  Y MEJORAMIENTO DE PARQUES Y ESCENARIOS"/>
        <s v="Control a los factores que impactan la calidad del ambiente urbano"/>
        <s v="Control del deterioro ambiental en los componentes aire y paisaje"/>
        <s v="Desarrollo de la Infraestructura Técnica"/>
        <s v="Desarrollo institucional integral - Construcción, reforzamiento, restauración y dotación de la sede de la Alcaldía Mayor"/>
        <s v="Desarrollo y Sostenibilidad de la Infraestructura Local"/>
        <s v="Energia Para Bombeo"/>
        <s v="Fortalecimiento Administrativo Empresarial"/>
        <s v="Fortalecimiento institucional    Gestion publica efectiva y transparente    Desarrollo institucional integral"/>
        <s v="Fortalecimiento Institucional - Desarrollo Institucional Integral - Bogotá Pública Efectiva y Transparente"/>
        <s v="Fortalecimiento Institucional para el Mejoramiento de la Gestión"/>
        <s v="FORTALECIMIENTO Y PROVISION DE LOS SERVICIOS DE SALUD"/>
        <s v="GARANTIA DEL ASEGURAMIENTO Y ATENCION EN SALUD"/>
        <s v="Gastos de Computador"/>
        <s v="Gastos de Transporte y Comunicación"/>
        <s v="Gestion Comercial"/>
        <s v="GESTIÓN DE INFRAESTRUCTURA DEL TRANSPORTE PÚBLICO"/>
        <s v="Gestión para el servicio de alumbrado público en Bogotá D.C- Derecho a la Ciudad-Mejoremos el barrio"/>
        <s v="Gestión para los servicios funerarios distritales- Derecho a la Ciudad- Transformación urbana positiva"/>
        <s v="GESTIÓN PÚBLICA EFECTIVA Y TRANSPARENTE - Desarrollo institucional integral"/>
        <s v="Implementación de un modelo de desarrollo organizacional en la SHD y el CAD"/>
        <s v="Impresos y Publicaciones"/>
        <s v="Infraestructura para el Espacio Público"/>
        <s v="Infraestructura para el Sistema Integrado de Transporte Público"/>
        <s v="Infraestructura para la Movilidad"/>
        <s v="Manejo de Ecosistemas y areas protegidas del distrito capital"/>
        <s v="Mantenimiento"/>
        <s v="Mantenimiento Entidad"/>
        <s v="Mantenimiento y sostenimiento de la infraestructura cultural publica  Derecho a la Ciudad  Bogota  espacio de vida"/>
        <s v="Materiales y Suministros"/>
        <s v="Modernización Cuerpo Oficial de Bomberos"/>
        <s v="N.A"/>
        <s v="N.A."/>
        <s v="N/A"/>
        <s v="NIA"/>
        <s v="OPERACIÓN Y CONTROL DEL SISTEMA DE TRANSPORTE PUBLICO"/>
        <s v="Plan de Desarrollo ?Bogotá Positiva?,  Objetivo Estructurante ?Ciudad Global? Programa ?Bogotá Sociedad Del Conocimiento? Proyecto ?Apropiación de la cultura científica para todos y todas?"/>
        <s v="Plan de Desarrollo ?Bogotá Positiva?,  Objetivo Estructurante ?Derecho a la Ciudad? Programa ?Bogotá Espacio de Vida? Proyecto ?Construcción de escenarios y territorios culturales adecuados y próximos para la diversidad y la convivencia?"/>
        <s v="Planeación y fortalecimiento de la gestión institucional"/>
        <s v="Proc.Com.Y Op.Gestor"/>
        <s v="Programa PDD - Bogotá Espacio de Vida  Proyecto PDD - Equipamientos Culturales, Recreativos y Deportivos"/>
        <s v="Programa PDD - Bogotá Espacio de Vida  Proyecto PDD - Patrimonio y Paisajes Culturales"/>
        <s v="PROYECTO DE INVERSION: FORTALECIMIENTO A LOS SERVICIOS CONCESIONADOS OBJETIVO ESTRUCTURANTE: GESTIÓN PÚBLICA EFECTIVA Y TRANSPARENTE PROGRAMA: SERVICIOS MAS CERCA AL CIUDADANO"/>
        <s v="RECUPERACION, REHABILITACION Y MANTENIMIENTO DE LA MALLA VIAL"/>
        <s v="Renovación, Rehabilitación O Reposición De Los Sistemas De Abastecimiento Y Distribución Matriz De Acueducto"/>
        <s v="Renovación, Rehabilitación O Reposición Del Sistema Local De Acueducto"/>
        <s v="Renovación, Rehabilitación O Reposición Del Sistema Local De Alcantarillado Pluvial"/>
        <s v="Renovación, Rehabilitación O Reposición Del Sistema Local De Alcantarillado Sanitario"/>
        <s v="Renovación, Rehabilitación O Reposición Del Sistema Troncal Y Secundario De Alcantarillado Combinado"/>
        <s v="REPOSICION, CONSTRUCCION INFRAESTRUCTURA HSB."/>
        <s v="Seguros Entidad"/>
        <s v="SUBSIDIOS A LA DEMANDA EDUCATIVA"/>
        <s v="Tecnologías de información y comunicación (TIC) para las finanzas distritales"/>
        <s v="Televisión Educativa Cultural Deportiva"/>
      </sharedItems>
    </cacheField>
    <cacheField name="NUMERO DE ACUERDO DISTRITAL" numFmtId="0">
      <sharedItems count="19" longText="1">
        <s v="0"/>
        <s v="2-2010-43248"/>
        <s v="20"/>
        <s v="318"/>
        <s v="318-2008"/>
        <s v="320"/>
        <s v="340"/>
        <s v="340 DE 19 DIC-2008"/>
        <s v="340 DE 2008"/>
        <s v="355 DE 2008"/>
        <s v="48"/>
        <s v="acuerdo 340 19/12/2008"/>
        <s v="ACUERDO 340 DE 2008"/>
        <s v="DECRETO 466 DE 2008"/>
        <s v="DECRETO466 DE 2008"/>
        <s v="N.A."/>
        <s v="N/A"/>
        <s v="No 340  del 19 de diciembre de 2008, Decreto No 466 del 26 de diciembre de 2008 ?Por el cual se liquida el presupuesto Anual de Rentas e Ingresos y de Gastos e Inversiones de Bogotá, Distrito Capital entre el 1 de enero de 2009 y el 31 de diciembre de 2009?"/>
        <s v="No aplica"/>
      </sharedItems>
    </cacheField>
    <cacheField name="TIPO VIGENCIA AUTORIZADA AUTORIZADA" numFmtId="0">
      <sharedItems count="2">
        <s v="EXCEPCIONAL"/>
        <s v="ORDINARIA"/>
      </sharedItems>
    </cacheField>
    <cacheField name="TIPO GASTO AFECTADO" numFmtId="0">
      <sharedItems count="5">
        <s v="FUNCIONAMIENTO"/>
        <s v="INVERSION"/>
        <s v="OPERACION"/>
        <s v="OTRO"/>
        <s v="SERVICIO DE LA DEUDA"/>
      </sharedItems>
    </cacheField>
    <cacheField name="RUBRO PRESUPUESTAL/PROYECTO" numFmtId="0">
      <sharedItems count="92">
        <s v="0"/>
        <s v="3-1-1-02-03-01-0000-00"/>
        <s v="3-1-1-02-04-00-0000-00"/>
        <s v="3-1-2-01-02-00-0000-00"/>
        <s v="3-1-2-01-03"/>
        <s v="3-1-2-02-01-00-0000-00"/>
        <s v="3-1-2-02-03"/>
        <s v="3-1-2-02-03-00-0000-00"/>
        <s v="3-1-2-02-04"/>
        <s v="3-1-2-02-05-01"/>
        <s v="3-1-2-02-05-01-0000-00"/>
        <s v="3-1-2-02-06-01-0000-00"/>
        <s v="3-1-2-02-06-02-0000-00"/>
        <s v="3-1-2-02-15-00-0000-00"/>
        <s v="3-1-2-03-03"/>
        <s v="3-2-1-03-00"/>
        <s v="3-3-1-13-01-10-0574-00"/>
        <s v="3-3-1-13-02-17-0408"/>
        <s v="3-3-1-13-02-17-582"/>
        <s v="3-3-1-13-02-18-0583"/>
        <s v="3-3-1-13-02-20-0296-00"/>
        <s v="3-3-1-13-02-20-0572-00"/>
        <s v="3-3-1-13-02-27-0472"/>
        <s v="3-3-1-13-02-27-499 CONSERVACIÓN DEL PATRIMONIO Y PAISAJES CULTURALES"/>
        <s v="3-3-1-13-02-27-519 FORTALECIMIENTO DE LA INFRAESTRUCTURA FÍSICA DE LOS ESCENARIOS CULTURALES"/>
        <s v="3-3-1-13-03-34-0486"/>
        <s v="3-3-1-13-06-43-0348"/>
        <s v="3-3-1-13-06-49-0321-00"/>
        <s v="3-3-1-13-07-52-0580-00"/>
        <s v="3-3-2-13-06-49-0350-00"/>
        <s v="3-3-7-13-02-29-6049"/>
        <s v="3-4-1-13-06-45-1194"/>
        <s v="3-4-1-13-06-49-0006"/>
        <s v="3.1.2.02.01 - ARRENDAMIENTOS"/>
        <s v="3.1.2.02.05.01 - MANTENIMIENTO ENTIDAD"/>
        <s v="3.1.2.02.06.01 - SEGUROS ENTIDAD"/>
        <s v="3.3.1.13.01.04.0515.00"/>
        <s v="3.3.1.13.01.14.0497.00"/>
        <s v="3.3.1.13.01.14.0501.00"/>
        <s v="3.3.1.13.06.49.0514.00"/>
        <s v="3120102"/>
        <s v="3120104"/>
        <s v="3120201"/>
        <s v="3120203"/>
        <s v="3120204"/>
        <s v="312020501"/>
        <s v="312020601"/>
        <s v="312021302"/>
        <s v="321020100000000"/>
        <s v="321020200000000"/>
        <s v="322010100000000"/>
        <s v="322010300000000"/>
        <s v="331030000000000"/>
        <s v="3311301074248"/>
        <s v="3311302170234"/>
        <s v="3311302220543"/>
        <s v="3311302230520"/>
        <s v="3311302250541"/>
        <s v="3311302270450"/>
        <s v="3311302270554"/>
        <s v="3311302310412"/>
        <s v="3311306490232"/>
        <s v="3311306490272"/>
        <s v="3311306490518"/>
        <s v="341130103063301"/>
        <s v="3411301097179"/>
        <s v="341130217001900"/>
        <s v="341130217002000"/>
        <s v="341130217004600"/>
        <s v="341130217004700"/>
        <s v="341130217004800"/>
        <s v="341130217733800"/>
        <s v="341130218005000"/>
        <s v="341130218005300"/>
        <s v="341130220002100"/>
        <s v="341130220002200"/>
        <s v="341130220734100"/>
        <s v="3411302227223"/>
        <s v="341130222725101"/>
        <s v="341130222725102"/>
        <s v="341130222725105"/>
        <s v="341130222725106"/>
        <s v="341130332733400"/>
        <s v="341130336005400"/>
        <s v="341130643005500"/>
        <s v="3411306490013"/>
        <s v="618 - Promoc.y Afil.Regimen Subs.y Contrib."/>
        <s v="620 - Atencion a la Poblacion Vinculada"/>
        <s v="633 - Desarrollo de la infraestructura hospitalaria"/>
        <s v="634 - Ampliación de la atención prehospitalaria"/>
        <s v="N/A"/>
        <s v="SEGUROS ENTIDAD"/>
      </sharedItems>
    </cacheField>
    <cacheField name="MONTO APROPIADO EN LA VIGENCIA" numFmtId="0">
      <sharedItems containsSemiMixedTypes="0" containsString="0" containsNumber="1" minValue="0" maxValue="349124814166" count="119">
        <n v="0"/>
        <n v="2413331"/>
        <n v="22018000"/>
        <n v="45366144"/>
        <n v="47900320"/>
        <n v="53298956"/>
        <n v="56523000"/>
        <n v="66319000"/>
        <n v="70740000"/>
        <n v="71002273"/>
        <n v="79093837"/>
        <n v="143715562"/>
        <n v="143745629"/>
        <n v="147784166"/>
        <n v="161763928"/>
        <n v="167150000"/>
        <n v="196458000"/>
        <n v="199034000"/>
        <n v="224459262"/>
        <n v="254106000"/>
        <n v="262000000"/>
        <n v="263767056"/>
        <n v="300000000"/>
        <n v="391304000"/>
        <n v="400000000"/>
        <n v="405800000"/>
        <n v="442348000"/>
        <n v="458665338"/>
        <n v="586807518"/>
        <n v="604264910"/>
        <n v="614056000"/>
        <n v="704000000"/>
        <n v="717875000"/>
        <n v="742369000"/>
        <n v="792177142"/>
        <n v="884390000"/>
        <n v="923000000"/>
        <n v="966184000"/>
        <n v="1080000000"/>
        <n v="1157721675"/>
        <n v="1177957171"/>
        <n v="1212000000"/>
        <n v="1425001688"/>
        <n v="1500306769"/>
        <n v="1579629497"/>
        <n v="1590338000"/>
        <n v="1607000000"/>
        <n v="1648549333"/>
        <n v="1856435000"/>
        <n v="1923185215"/>
        <n v="1995340000"/>
        <n v="2000000000"/>
        <n v="2064279408"/>
        <n v="2074327521"/>
        <n v="2100000000"/>
        <n v="2132000000"/>
        <n v="2152800000"/>
        <n v="2220000000"/>
        <n v="2303282910"/>
        <n v="2419896563"/>
        <n v="2494686000"/>
        <n v="2564900000"/>
        <n v="2910000000"/>
        <n v="2997502000"/>
        <n v="3634628865"/>
        <n v="3819439214"/>
        <n v="3831243383"/>
        <n v="5120000000"/>
        <n v="5666485000"/>
        <n v="6376812000"/>
        <n v="6484138112.2"/>
        <n v="7814204128"/>
        <n v="7914153000"/>
        <n v="8540262894"/>
        <n v="8926179654"/>
        <n v="8950948530"/>
        <n v="8986473000"/>
        <n v="9900000000"/>
        <n v="11900000000"/>
        <n v="11940431006.99"/>
        <n v="12110081256"/>
        <n v="12219522000"/>
        <n v="15588533034"/>
        <n v="19499117040"/>
        <n v="20000000000"/>
        <n v="20908637992"/>
        <n v="22470633000"/>
        <n v="24977483000"/>
        <n v="26559703007"/>
        <n v="27936456000"/>
        <n v="29137648868"/>
        <n v="32283082676"/>
        <n v="32933999935"/>
        <n v="33641636537"/>
        <n v="33655000000"/>
        <n v="42165694368"/>
        <n v="44326720299"/>
        <n v="55665905730"/>
        <n v="69755887031"/>
        <n v="80702931442"/>
        <n v="85660000000"/>
        <n v="85976067504"/>
        <n v="86390464530.84"/>
        <n v="102234793440"/>
        <n v="104959813092"/>
        <n v="105507246000"/>
        <n v="105674316669"/>
        <n v="163050192240"/>
        <n v="183641637289.97"/>
        <n v="194825756822.8"/>
        <n v="206690850439.71"/>
        <n v="219276806595.23"/>
        <n v="232631614393.08"/>
        <n v="246800142468.65"/>
        <n v="305536614692"/>
        <n v="312191143403.08"/>
        <n v="321556877705.17"/>
        <n v="331203584036.33"/>
        <n v="349124814166"/>
      </sharedItems>
    </cacheField>
    <cacheField name="MONTO TOTAL AUTORIZADO" numFmtId="0">
      <sharedItems containsSemiMixedTypes="0" containsString="0" containsNumber="1" minValue="0" maxValue="588572456334" count="125">
        <n v="0"/>
        <n v="3987006"/>
        <n v="45532000"/>
        <n v="51709000"/>
        <n v="53298956"/>
        <n v="56523000"/>
        <n v="113404128.8"/>
        <n v="137145000"/>
        <n v="143904777.83"/>
        <n v="146288000"/>
        <n v="160464689"/>
        <n v="161763928"/>
        <n v="192360000"/>
        <n v="222924218"/>
        <n v="241857678"/>
        <n v="262000000"/>
        <n v="300000000"/>
        <n v="337874000"/>
        <n v="392917000"/>
        <n v="400000000"/>
        <n v="402313139"/>
        <n v="402589000"/>
        <n v="405797000"/>
        <n v="412682393.24"/>
        <n v="458275858"/>
        <n v="458665338"/>
        <n v="514882000"/>
        <n v="704000000"/>
        <n v="794662000"/>
        <n v="908831039"/>
        <n v="927458885.6"/>
        <n v="1080000000"/>
        <n v="1160363000"/>
        <n v="1228111000"/>
        <n v="1364944349"/>
        <n v="1425001688"/>
        <n v="1450454202.81"/>
        <n v="1456114000"/>
        <n v="1485757880.8"/>
        <n v="1535190000"/>
        <n v="1587985464.54"/>
        <n v="1607000000"/>
        <n v="1620567000"/>
        <n v="1712007908"/>
        <n v="1910505000"/>
        <n v="2064279408"/>
        <n v="2100000000"/>
        <n v="2132000000"/>
        <n v="2152800000"/>
        <n v="2220000000"/>
        <n v="2251919550.4"/>
        <n v="2336637492"/>
        <n v="2480000000"/>
        <n v="2494686000"/>
        <n v="2564900000"/>
        <n v="2656111556"/>
        <n v="2693700578"/>
        <n v="2918257257.6"/>
        <n v="3103616682"/>
        <n v="3257239000"/>
        <n v="3300869593"/>
        <n v="3327027000"/>
        <n v="3383642700"/>
        <n v="3873623094"/>
        <n v="3963475000"/>
        <n v="4127583335.4"/>
        <n v="5120000000"/>
        <n v="5666485000"/>
        <n v="6162063000"/>
        <n v="6376812000"/>
        <n v="6484138112.2"/>
        <n v="7407692317"/>
        <n v="8284530471"/>
        <n v="8538771579"/>
        <n v="9196351600"/>
        <n v="9488619021"/>
        <n v="11541743087"/>
        <n v="11900000000"/>
        <n v="12219522000"/>
        <n v="13735781000"/>
        <n v="14315184434"/>
        <n v="16587906000"/>
        <n v="19030127688"/>
        <n v="20000000000"/>
        <n v="20247818989"/>
        <n v="20562577000"/>
        <n v="21089639697"/>
        <n v="21349901924"/>
        <n v="29199043884"/>
        <n v="30144927353"/>
        <n v="31069072462"/>
        <n v="32016013789"/>
        <n v="32745704003"/>
        <n v="33053449000"/>
        <n v="33200000000"/>
        <n v="44445736000"/>
        <n v="45272621077"/>
        <n v="50458080000"/>
        <n v="55665905730"/>
        <n v="55867010000"/>
        <n v="58497350845"/>
        <n v="60054807451"/>
        <n v="80000433430"/>
        <n v="81884841740"/>
        <n v="85660000000"/>
        <n v="86390464530.84"/>
        <n v="99253537000"/>
        <n v="105507246000"/>
        <n v="138487404328"/>
        <n v="152247803993"/>
        <n v="163050192240"/>
        <n v="183641637289.97"/>
        <n v="194825756822.8"/>
        <n v="206690850439.71"/>
        <n v="219276806595.23"/>
        <n v="232631614393.08"/>
        <n v="246800142468.65"/>
        <n v="305536614692"/>
        <n v="312191143403.08"/>
        <n v="321556877705.17"/>
        <n v="331203584036.33"/>
        <n v="349124814166"/>
        <n v="452462000000"/>
        <n v="516969802894"/>
        <n v="588572456334"/>
      </sharedItems>
    </cacheField>
    <cacheField name="MONTO TOTAL EJECUTADO" numFmtId="0">
      <sharedItems containsSemiMixedTypes="0" containsString="0" containsNumber="1" minValue="0" maxValue="452462000000" count="87">
        <n v="0"/>
        <n v="25310470"/>
        <n v="31543464"/>
        <n v="39718805"/>
        <n v="41522646"/>
        <n v="53298956"/>
        <n v="56523000"/>
        <n v="63744494.23"/>
        <n v="76237106"/>
        <n v="81000000"/>
        <n v="105389536"/>
        <n v="125073316"/>
        <n v="156155548"/>
        <n v="156342978"/>
        <n v="156842868"/>
        <n v="161763928"/>
        <n v="170724000"/>
        <n v="203555000"/>
        <n v="210717199"/>
        <n v="260776000"/>
        <n v="262000000"/>
        <n v="263767056"/>
        <n v="375165260"/>
        <n v="392917000"/>
        <n v="402313139"/>
        <n v="403358000"/>
        <n v="405800000"/>
        <n v="458665338"/>
        <n v="466308652"/>
        <n v="571361990"/>
        <n v="690653707"/>
        <n v="738239000"/>
        <n v="846268289"/>
        <n v="853392525"/>
        <n v="880257384"/>
        <n v="900623858"/>
        <n v="1009664000"/>
        <n v="1044472776"/>
        <n v="1147567305"/>
        <n v="1204162981"/>
        <n v="1219455000"/>
        <n v="1228111000"/>
        <n v="1268000000"/>
        <n v="1425001688"/>
        <n v="1433572769"/>
        <n v="1453591849"/>
        <n v="1652089072"/>
        <n v="2554162256"/>
        <n v="3335088329"/>
        <n v="3706446692"/>
        <n v="3766940000"/>
        <n v="4048797000"/>
        <n v="6324529000"/>
        <n v="6484138112.2"/>
        <n v="7754550000"/>
        <n v="8673752907"/>
        <n v="14259795033.01"/>
        <n v="14315184434"/>
        <n v="19499116801"/>
        <n v="20000000000"/>
        <n v="20908637992"/>
        <n v="27930553609"/>
        <n v="28141269000"/>
        <n v="28940958000"/>
        <n v="32016013789"/>
        <n v="33200000000"/>
        <n v="33641636537"/>
        <n v="44326720299"/>
        <n v="45272621077"/>
        <n v="50863565781"/>
        <n v="67691246624"/>
        <n v="81884841740"/>
        <n v="86390464530.84"/>
        <n v="105674316669"/>
        <n v="135188805637"/>
        <n v="138159566913.56"/>
        <n v="141392731476.43"/>
        <n v="142429597304.56"/>
        <n v="143474719643.45"/>
        <n v="143508524041.89"/>
        <n v="157664431569.01"/>
        <n v="238285645640.88"/>
        <n v="303098197479"/>
        <n v="312191143403.08"/>
        <n v="321556877705.17"/>
        <n v="331203584036.33"/>
        <n v="452462000000"/>
      </sharedItems>
    </cacheField>
    <cacheField name="SALDO TOTAL POR COMPROMETER" numFmtId="0">
      <sharedItems containsSemiMixedTypes="0" containsString="0" containsNumber="1" minValue="-6420779669" maxValue="152247803993" count="61">
        <n v="-6420779669"/>
        <n v="-588187537"/>
        <n v="-346060992"/>
        <n v="0"/>
        <n v="93"/>
        <n v="431"/>
        <n v="132552"/>
        <n v="824376"/>
        <n v="2413331"/>
        <n v="2641325"/>
        <n v="6342856"/>
        <n v="13346293"/>
        <n v="26060856"/>
        <n v="35527224"/>
        <n v="39375032"/>
        <n v="48644438"/>
        <n v="71002273"/>
        <n v="106261520"/>
        <n v="119015701"/>
        <n v="489612446"/>
        <n v="538280696"/>
        <n v="604264910"/>
        <n v="726742616"/>
        <n v="797926684"/>
        <n v="908831039"/>
        <n v="1277081127"/>
        <n v="1423473949"/>
        <n v="2003658353"/>
        <n v="2074327521"/>
        <n v="2113266000"/>
        <n v="2152800000"/>
        <n v="2438417213"/>
        <n v="2501155505.77"/>
        <n v="2910000000"/>
        <n v="3008477440"/>
        <n v="3248077224"/>
        <n v="4145450000"/>
        <n v="6074382588.01"/>
        <n v="7407692317"/>
        <n v="8538771579"/>
        <n v="11541743087"/>
        <n v="13011684818"/>
        <n v="19030127688"/>
        <n v="20000000000"/>
        <n v="20037101790"/>
        <n v="20933296719"/>
        <n v="25977205720.96"/>
        <n v="29199043884"/>
        <n v="31069072462"/>
        <n v="32745704003"/>
        <n v="34796434219"/>
        <n v="41406110696.99"/>
        <n v="43070000645"/>
        <n v="56666189909.24"/>
        <n v="60054807451"/>
        <n v="65298118963.29"/>
        <n v="76847209290.67"/>
        <n v="89156894749.64"/>
        <n v="103291618426.76"/>
        <n v="110839168525.12"/>
        <n v="152247803993"/>
      </sharedItems>
    </cacheField>
    <cacheField name="ESTADO OBRA O RUBRO RESPALDADO POR VIGENCIA FISCAL" numFmtId="0">
      <sharedItems containsSemiMixedTypes="0" containsString="0" containsNumber="1" minValue="0" maxValue="100" count="48">
        <n v="0"/>
        <n v="0.0015"/>
        <n v="0.02"/>
        <n v="0.08"/>
        <n v="0.09"/>
        <n v="0.13"/>
        <n v="0.16"/>
        <n v="0.19"/>
        <n v="0.23"/>
        <n v="0.26"/>
        <n v="0.42"/>
        <n v="0.43"/>
        <n v="0.45"/>
        <n v="0.49"/>
        <n v="0.56"/>
        <n v="0.58"/>
        <n v="0.59"/>
        <n v="0.61"/>
        <n v="0.62"/>
        <n v="0.63"/>
        <n v="0.65"/>
        <n v="0.68"/>
        <n v="0.71"/>
        <n v="0.78"/>
        <n v="0.86"/>
        <n v="0.99"/>
        <n v="1"/>
        <n v="11"/>
        <n v="15"/>
        <n v="46.1"/>
        <n v="50"/>
        <n v="51.5"/>
        <n v="53"/>
        <n v="55.9"/>
        <n v="65.09"/>
        <n v="67.72"/>
        <n v="69.3"/>
        <n v="71.71"/>
        <n v="75.9"/>
        <n v="83.2"/>
        <n v="85"/>
        <n v="86"/>
        <n v="87"/>
        <n v="90.86"/>
        <n v="91.79"/>
        <n v="96.52"/>
        <n v="99"/>
        <n v="100"/>
      </sharedItems>
    </cacheField>
    <cacheField name="ESTADO VIGENCIA FUTURA" numFmtId="0">
      <sharedItems containsBlank="1" count="4">
        <s v="CANCELADO"/>
        <s v="EJECUTADO"/>
        <s v="EN EJECUCION"/>
        <m/>
      </sharedItems>
    </cacheField>
    <cacheField name="MOTIVO DE LA CANCELACION" numFmtId="0">
      <sharedItems count="21" longText="1">
        <s v="0"/>
        <s v="Compromiso origen de la VF no se llevo a cabo"/>
        <s v="El Plan Maestro de Equipamientos Culturales fue adoptado mediante el Decreto 465 de 2006 y prevé, entre otras metas, la construcción de cinco equipamientos culturales: en Engativá, Usme, Ciudad Bolívar, y dos en la localidad de Suba. La construcción de la mencionada infraestructura se previó hasta el año 2019.  Correspondió al plan de desarrollo de la ?Bogotá Positiva? la construcción de tres equipamientos, para los cuales esta Secretaría adelantó acciones en relación con la definición de los predios y estudios de alternativas para su implantación, así:  Para efectos de dar cumplimiento a la meta de construcción de los equipamientos, se adelantó la gestión de autorización de vigencias futuras, las cuales fueron aprobadas; por lo tanto, el Contrato con Fonade quedó así:     Con recursos de la Vigencia 2009, $7.716.038.113 Con recursos de vigencias futuras: Vigencia 2010, $8.986.473.000 Vigencia 2011, $4.749.308.000  Desde febrero del 2009, se procedió a hacer la consulta a la Defensoría del Espacio Público sobre la disponibilidad de terrenos de propiedad del Distrito en los sectores indicados en el Plan Maestro de Equipamientos Culturales para la construcción de los tres equipamientos requeridos, a lo cual la Defensoría envió el listado de predios disponibles, encontrándose que ninguno de ellos cumplía los requisitos mínimos establecidos por el Plamec.  La Secretaría Distrital de Cultura, Recreación y Deporte con el fin de tener claridad sobre las posibles restricciones que la aplicación de las normas impusiera a los predios preseleccionados, el día 13 de abril del 2009,  realizó una consulta a la Secretaría Distrital de Planeación, solicitando que se informara sobre las normas que aplican a esos predios en particular, para efectos de la viabilidad en la construcción de los equipamientos culturales."/>
        <s v="El valor correspondía al cálculo preliminar de estudios. Una vez preparados los términos definitivos de la contratación de estudios para el parque zonal el Porvenir, se encontró que con los recursos 2009 era suficiente para adelantar esta contratación, y no se requirieron los recursos de vigencias futuras."/>
        <s v="El valor correspondía al cálculo preliminar de estudios. Una vez preparados los términos definitivos para la contratación de la incorporación topográfica del Parque Nacional, se encontró que con los recursos 2009 era suficiente para adelantar esta contratación, y no se requirieron los recursos de vigencias futuras."/>
        <s v="Mediante acuerdo 398 de 2009  se modifica el  acuerdo 180/05 de valorización y se da un plazo para iniciar obras en el parque metropolitano El Country de 2 años contados a partir de la expedición del plan director, por lo cual se aplazó la ejecución del parque y los recursos de vigencia futura no se utilizaron."/>
        <s v="Mediante acuerdo 398 de 2009  se modifica el  acuerdo 180/05 de valorización y se da un plazo para iniciar obras en el parque metropolitano Zona Franca de 2 años contados a partir de la expedición del plan director, por lo cual se aplazó la ejecución del parque y los recursos de vigencia futura no se utilizaron."/>
        <s v="N.A"/>
        <s v="N.A."/>
        <s v="N/A"/>
        <s v="na"/>
        <s v="NO"/>
        <s v="NO APLICA"/>
        <s v="No obstante el IDRD haber solicitado al IDU información sobre el avance en la  contratación de las obras por parte de dicha entidad, las cuales eran previas a la construcción de acabados y paisajismo del parque Bicentenario por parte del IDRD, dicha información no fue suministrada a tiempo por lo que el IDRD debió aplazar el compromiso del parque Bicentenario y por lo tanto no se utilizaron las vigencias futuras ."/>
        <s v="Para la vigencia fiscal de 2010, el proyecto contaba con una asignación presupuestal de $6.800.000.000 de los cuales $6.376 millones corresponde a la Vigencia Futura Aprobada. Sin embargo el proyecto sufrió una modificación producto de una aplazamiento presupuestal por $2.200 millones ?Decreto 208 del 4 de junio de 2010?  y por un traslado presupuestal por la suma de $2.379 millones  Al inicio del año 2010 se consultó a la Secretaria Distrital de Hacienda sobre la posibilidad de solicitar vigencias futuras nuevamente a fin de intentar adquirir el proyector de estrellas. La secretaria de Hacienda informó que la Administración Distrital no tramitaría vigencias futuras ante el Concejo.  Ante esta circunstancia procedimos a identificar las prioridades del Planetario (considerando que es necesario dar continuidad a inversiones ya realizadas en el 2009), para lo cual se modificó la distribución de recursos para las actividades de la vigencia 2010 del Planetario Distrital, toda vez que son acciones que dan continuidad a inversiones del pasado año (adición museo) o que se requieren de manera indispensable para poner en funcionamiento equipos adquiridos en la anterior vigencia; buscando liberar recursos mediante un traslado presupuestal para atender otros requerimientos adicionales de la Secretaría.    En este orden de ideas, se redujo la disponibilidad del proyecto 486 mediante el traslado presupuestal y la suspensión de recursos. Esta reducción presupuestal no afecta el cumplimiento de la meta de modernización del Planetario."/>
        <s v="Quedaron saldos no utilizados porque los valores de los contratos fueron menores"/>
        <s v="Se realizó en el mes de junio disminución parcial del valor de los convenios, financiados con recursos de vigencias futuras"/>
        <s v="Se solicitaron vigencias por valor de $ 1.000.000.000 para la Restauración de las Casas Gemelas, proyecto cuyos estudios técnicos fueron entregados a la entidad en el año 2008; sin embargo procesos relacionados con la obtención de la licencia de construcción , como son actualización solicitada por Catastro y la aclaración de títulos que pidió la Notaria han retrasado considerablemente la consecución de este permiso, razón por la cual no se utilizaran. Sin embargo, la entidad presupuestó los recursos para el cumplimiento de esta meta en el presupuesto 2011.   Igualmente los recursos solicitados por valor $ 1.494.686.000 pedidos en este proyecto para la obra de restauración de la Casa de la Independencia tampoco serán utilizados como vigencias futuras debido a la demora en la entrega de estudios que fueron contratados en el 2008 y que debido a la complejidad estructural y de la cubierta del inmueble se demoraron más de lo previsto por la necesidad de verificaciones técnicas adicionales. Ello impidió la obtención de licencia en el año 2009. Sin embargo, la entidad presupuestó los recursos para el cumplimiento de esta meta en el presupuesto 2011."/>
        <s v="Teniendo en cuenta el impacto del valor de vigencias futuras aprobadas, al analizar en 2009 la cuota asignada en el anteproyecto del  presupuesto 2010,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
        <s v="Teniendo en cuenta el impacto del valor de vigencias futuras aprobadas, al analizar la cuota asignada en el anteproyecto del  presupuesto 2011,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
        <s v="Teniendo en cuenta que el predio previsto para la II etapa del Estadio de Techo no fue entregado por CORPARQUES al IDRD, se aplazó esta intervención en el Estadio y las vigencias futuras no se utilizaron."/>
      </sharedItems>
    </cacheField>
    <cacheField name="OBSERVACIONES" numFmtId="0">
      <sharedItems count="35" longText="1">
        <s v="0"/>
        <s v="1. En la columna &quot;Vigencias que abarca - Año inicial&quot; se registró como año inicial 2010, debido que auque el contrato se suscribió en el 2009, los recursos de dicho año no fueron vigencias futuras sino recursos de dicha vigencia. 2. En la columna &quot;Monto apropiado en la vigencia&quot;, se registró el valor comprometido en la vigencia fiscal 2011, únicamente. 3. En la columna &quot;Monto Total Autorizado por Vigencias Futuras&quot;, se registró el valor que fue aprobado como recursos de vigencias futuras para el 2011, únicamente. 4. En la columna &quot;MontoTotal Ejecutado de Vigencias Futuras por Compromisos en la vigencia&quot;, se registró el valor que se ha girado a la fecha, con respecto al valor comprometido en la vigencia fiscla 2011, únicamente. 5. En la columna &quot;Saldo Total por Comprometer de Vigencias Futuras&quot;, se registró el resultado de restar a la columna &quot;Monto Total Autorizado por Vigencias Futuras&quot; el valor de la columna &quot;Monto apropiado en la vigencia&quot;. Este valor no será utilizado. 6. El porcentaje registrado en la columna &quot;Estado de Obras o Rubros Respaldados por Vigencias Futuras&quot; corresponde al porcentaje de ejecución total del contrato."/>
        <s v="ADECUACIÓN TRONCAL CALLE SEXTA"/>
        <s v="Aprobacion Anterior a vigencia 2011"/>
        <s v="CONTRATO CONSULTORIA 095 DE 2009 (ESTUDIO REFORZAMIENTO COLISEOS) TERMINADO Y EN PROCESO DE LIQUIDACIÓN"/>
        <s v="CONTRATO DE CONSULTORÍA 119 DE 2009. SUSPENDIDO POR TRÁMITE PENDIENTE POR PARTE DE SECRETARÍA DISTRITAL DE PLANEACIÓN."/>
        <s v="CONTRATO DE OBRA 432 DE 2010 PARA LAS OBRAS DE ADECUACIÓN DEL ESTADIO EL CAMPÍN. EN PROCESO DE LIQUIDACIÓN"/>
        <s v="EL MONTO TOTAL AUTORIZADO ES INFERIOR AL MONTO TOTAL COMPROMETIDO DEBIDO A QUE EL PRIMERO ESTA EN PESOS CONSTANTES 2008 Y EL SEGUNDO A PESOS CORRIENTES 2011"/>
        <s v="El objetivo de las vigencias futuras son las modernización del Planetario de Bogotá sin embargo se realizó una la estructuración del Proyecto lo que provocó cambios en los flujos financieros y liberó recursos en 2010 por $4.378 millones, el estado de la obra es del 58,1%"/>
        <s v="El proyecto de construcción de escenarios se esta llevando acabo con los recursos apropiados por la SCRD en la vigencia 2007 $7.716 millones el estado de la obra es del 22,5%"/>
        <s v="EL SALDO POR COMPROMETER NO FUE UTILIZADO"/>
        <s v="EL SALDO POR COMPROMETER NO FUE UTILIZDO"/>
        <s v="En la vigencia fiscal de 2011a la fecha no se han autorizado ni aprobado vigencias futuras."/>
        <s v="LA ESE NO PRESENTA VIGENCIAS FUTURAS EN EJECUCION"/>
        <s v="LA MAYORIA DE LOS CONTRATOS DE FASE I Y II SE ENCUENTRAN EJECUTADOS; LOS CONTRATOS DE FASE III SE ENCUENTRAN EN EJECUCIÓN."/>
        <s v="N.A."/>
        <s v="N/A"/>
        <s v="NA"/>
        <s v="Ninguna"/>
        <s v="NO"/>
        <s v="NO  UTILIZADA"/>
        <s v="No se efectuó contratación para construcción Av. Longitudinal tramo Av.Bosa - Cll. 13"/>
        <s v="No se pudo realizar la contratación (Daclarada decierta)"/>
        <s v="NO UTILIZADA"/>
        <s v="NO UTILIZDA"/>
        <s v="PARA LA VIGENCIA 2011-2015 NO SE SOLCITARON RECURSOS POR  VIGENCIAS FUTURAS."/>
        <s v="PENDIENTE DE AUTORIZACION PARA LA EJECUCION"/>
        <s v="Por ser Empresa Industrial y Comercial del Distrito, la aprobación de la Vigencia Futura la hace directamente el CONFIS Distrital, no va a aprobación al Concejo."/>
        <s v="Se presenta el porcentaje de ejecución del proyecto de Inversión"/>
        <s v="Se presenta el porcentaje de ejecución del rubro"/>
        <s v="SERVICIO DE ASEO Y VIGILANCIA DE ESTACIONES Y PORTALES DEL SISTEMA"/>
        <s v="Teniendo en cuenta que estas vigencias futuras amparan contratos del servicio de la deuda, no estan respaldando ningún proyecto de inversión."/>
        <s v="TRANSMILENIO ADMINISTRA LOS RECURSOS ASIGNADOS POR LA NACIÓN,  EL MUNICIPIO DE SOACHA Y LA GOBERNACIÓN DE CUNDINAMARCA"/>
        <s v="VALORES EN PESOS CORRIENTES"/>
        <s v="VIG FUTURA AÑO 2000 A 2014 CADA AÑO CON UN PRESUPUESTO APROBRADO, EL CUAL HA SIDO PROYECTADO"/>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1" createdVersion="3">
  <cacheSource type="worksheet">
    <worksheetSource ref="A4:X125" sheet="3105"/>
  </cacheSource>
  <cacheFields count="24">
    <cacheField name="Fecha" numFmtId="0">
      <sharedItems count="1">
        <s v="31-05-2011"/>
      </sharedItems>
    </cacheField>
    <cacheField name="sector" numFmtId="0">
      <sharedItems containsSemiMixedTypes="0" containsString="0" containsNumber="1" containsInteger="1" minValue="1" maxValue="4" count="4">
        <n v="1"/>
        <n v="2"/>
        <n v="3"/>
        <n v="4"/>
      </sharedItems>
    </cacheField>
    <cacheField name="entidad" numFmtId="0">
      <sharedItems count="26">
        <s v="alcaldia"/>
        <s v="ambiente"/>
        <s v="bomberos"/>
        <s v="canal"/>
        <s v="catastro"/>
        <s v="cultura"/>
        <s v="eaab"/>
        <s v="educacion"/>
        <s v="ffds"/>
        <s v="foncep"/>
        <s v="fvs"/>
        <s v="H Simon Bolivar"/>
        <s v="habitat"/>
        <s v="hacienda"/>
        <s v="idrd"/>
        <s v="idu"/>
        <s v="integracion"/>
        <s v="loteria"/>
        <s v="metrovivienda"/>
        <s v="movilidad"/>
        <s v="mtto"/>
        <s v="orquesta"/>
        <s v="patrimonio"/>
        <s v="salud"/>
        <s v="transmilenio"/>
        <s v="uesp"/>
      </sharedItems>
    </cacheField>
    <cacheField name="VIGENCIA FISCAL" numFmtId="0">
      <sharedItems containsSemiMixedTypes="0" containsString="0" containsNumber="1" containsInteger="1" minValue="0" maxValue="2016" count="11">
        <n v="0"/>
        <n v="1999"/>
        <n v="2008"/>
        <n v="2009"/>
        <n v="2010"/>
        <n v="2011"/>
        <n v="2012"/>
        <n v="2013"/>
        <n v="2014"/>
        <n v="2015"/>
        <n v="2016"/>
      </sharedItems>
    </cacheField>
    <cacheField name="AÑO INICIAL" numFmtId="0">
      <sharedItems containsSemiMixedTypes="0" containsString="0" containsNumber="1" containsInteger="1" minValue="0" maxValue="2012" count="8">
        <n v="0"/>
        <n v="1999"/>
        <n v="2000"/>
        <n v="2001"/>
        <n v="2009"/>
        <n v="2010"/>
        <n v="2011"/>
        <n v="2012"/>
      </sharedItems>
    </cacheField>
    <cacheField name="AÑO FINAL" numFmtId="0">
      <sharedItems containsSemiMixedTypes="0" containsString="0" containsNumber="1" containsInteger="1" minValue="0" maxValue="2017" count="7">
        <n v="0"/>
        <n v="2010"/>
        <n v="2011"/>
        <n v="2012"/>
        <n v="2014"/>
        <n v="2016"/>
        <n v="2017"/>
      </sharedItems>
    </cacheField>
    <cacheField name="FECHA AUTORIZACION" numFmtId="0">
      <sharedItems containsBlank="1" count="20">
        <s v="1998/06/08"/>
        <s v="1999/09/13"/>
        <s v="2000/10/24"/>
        <s v="2008/08/20"/>
        <s v="2008/09/05"/>
        <s v="2008/09/08"/>
        <s v="2008/10/27"/>
        <s v="2008/12/19"/>
        <s v="2008/12/23"/>
        <s v="2008/12/26"/>
        <s v="2009/02/26"/>
        <s v="2009/03/20"/>
        <s v="2009/09/28"/>
        <s v="2009/10/27"/>
        <s v="2010/01/13"/>
        <s v="2010/04/27"/>
        <s v="2010/11/17"/>
        <s v="2011/02/24"/>
        <s v="2011/05/31"/>
        <m/>
      </sharedItems>
    </cacheField>
    <cacheField name="NIVEL DE GOBIERNO" numFmtId="0">
      <sharedItems containsBlank="1" count="2">
        <s v="MUNICIPAL"/>
        <m/>
      </sharedItems>
    </cacheField>
    <cacheField name="TIPO CONFIS" numFmtId="0">
      <sharedItems containsBlank="1" count="3">
        <s v="NACIONAL"/>
        <s v="TERRITORIAL"/>
        <m/>
      </sharedItems>
    </cacheField>
    <cacheField name="NUMERO CONFIS" numFmtId="0">
      <sharedItems count="28">
        <s v="0"/>
        <s v="1"/>
        <s v="13"/>
        <s v="13 de 2008"/>
        <s v="13/2008"/>
        <s v="136"/>
        <s v="18"/>
        <s v="2"/>
        <s v="6"/>
        <s v="Acta 08 del 8 de julio de 2008"/>
        <s v="Acta 13"/>
        <s v="Acta 13 del 27 de octubre de 2008"/>
        <s v="Acta N° 09 de 2009"/>
        <s v="ACTA No 13 DEL 27 DE OCTUBRE DE 2008"/>
        <s v="ACTA No. 04"/>
        <s v="Acta No. 13 2008"/>
        <s v="ACTA No.13 del 27-10-2008"/>
        <s v="AR 008 del 08/07/08"/>
        <s v="AR 013 del 27/10/08"/>
        <s v="CG 31 DEL 20 DE OCTUBRE DE 2008"/>
        <s v="CONFIS 02  2-2011-06299"/>
        <s v="CT acta 13 de 2008"/>
        <s v="DECRETO  466 DE 2008"/>
        <s v="DECRETO 466 DE 2008"/>
        <s v="n/a"/>
        <s v="R. 012"/>
        <s v="REUNIO NO 13 2008"/>
        <s v="SN"/>
      </sharedItems>
    </cacheField>
    <cacheField name="CONCEPTO PREVIO" numFmtId="0">
      <sharedItems count="19" longText="1">
        <s v="0"/>
        <s v="13/2008"/>
        <s v="36291"/>
        <s v="40112"/>
        <s v="decreto ley 1421 de 1993, decreto 714 de 1996"/>
        <s v="Favorable"/>
        <s v="Favorable S.D.P"/>
        <s v="N.A"/>
        <s v="N.A."/>
        <s v="N/A"/>
        <s v="NO APLICA"/>
        <s v="No. 2.2008-35082-Emite concepto previo  y favorable a la solicitud de la Unidad Administrativa Especial de Servicios Públicos para asumir compromisos  con cargo al presupuesto de inversión de las vigencias futuras del periodo 2010 al 2012 por un valor total de $6,114,181,000 pesos constantes de 2009"/>
        <s v="Oificio 1-2008-28984"/>
        <s v="PLANEACIÓN DISTRITAL"/>
        <s v="PLANEACIÓN NACIONAL"/>
        <s v="RADICADO 2-2008-35078 DE LA SECRETARIA DISTRITAL DE PLANEACION DEL DIA 24 DE OCTUBRE DE 2008"/>
        <s v="REUNIONES DEL 27 DE OCTUBRE Y 10 DE DICIEMBRE DE 2008"/>
        <s v="SDP 1-2008-50671 del 05/12/2008 y SDP 1-2008-44528 del 29/10/2008"/>
        <s v="SN  24-sep-2009"/>
      </sharedItems>
    </cacheField>
    <cacheField name="VIGENCIA FUTURA PROYECTO INVERSION" numFmtId="0">
      <sharedItems count="67">
        <s v="0"/>
        <s v="6049"/>
        <s v="Acciones Para El Saneamiento Del Río Bogotá"/>
        <s v="Adecuación De Humedales, Protección Y Manejo Ambiental"/>
        <s v="Arrendamientos"/>
        <s v="CIUDAD DE DERECHOS - Bogotá bien alimentada"/>
        <s v="CIUDAD DE DERECHOS - DERECHO A UN TECHO - HABILITACIÓN SUPERLOTES"/>
        <s v="CIUDAD DE DERECHOS -Toda la vida integralmente protegidos"/>
        <s v="Comisiones Y Otros"/>
        <s v="Compra  Agua En Bloq"/>
        <s v="Construcción De Redes Locales Para El Servicio De Acueducto"/>
        <s v="Construcción De Redes Locales Para El Servicio De Alcantarillado Pluvial"/>
        <s v="Construcción De Redes Locales Para El Servicio De Alcantarillado Sanitario"/>
        <s v="Construcción Del Sistema Troncal Y Secundario De Alcantarillado Pluvial"/>
        <s v="Construcción Del Sistema Troncal Y Secundario De Alcantarillado Sanitario"/>
        <s v="Construcción Y Expansión Del Sistema De Acueducto"/>
        <s v="CONSTRUCCION,ADECUACION  Y MEJORAMIENTO DE PARQUES Y ESCENARIOS"/>
        <s v="Control a los factores que impactan la calidad del ambiente urbano"/>
        <s v="Control del deterioro ambiental en los componentes aire y paisaje"/>
        <s v="Desarrollo de la Infraestructura Tècnia"/>
        <s v="Desarrollo institucional integral - Construcción, reforzamiento, restauración y dotación de la sede de la Alcaldía Mayor"/>
        <s v="Desarrollo y Sostenibilidad de la Infraestructura Local"/>
        <s v="Energia Para Bombeo"/>
        <s v="Fortalecimiento Administrativo Empresarial"/>
        <s v="Fortalecimiento institucional    Gestion publica efectiva y transparente    Desarrollo institucional integral"/>
        <s v="Fortalecimiento Institucional - Desarrollo Institucional Integral - Bogotá Pública Efectiva y Transparente"/>
        <s v="Fortalecimiento Institucional para el Mejoramiento de la Gestión"/>
        <s v="FORTALECIMIENTO Y PROVISION DE LOS SERVICIOS DE SALUD"/>
        <s v="GARANTIA DEL ASEGURAMIENTO Y ATENCION EN SALUD"/>
        <s v="Gastos de Computador"/>
        <s v="Gastos de Transporte y Comunicación"/>
        <s v="Gestion Comercial"/>
        <s v="GESTIÓN DE INFRAESTRUCTURA DEL TRANSPORTE PÚBLICO"/>
        <s v="Gestión para el servicio de alumbrado público en Bogotá D.C- Derecho a la Ciudad-Mejoremos el barrio"/>
        <s v="Gestión para los servicios funerarios distritales- Derecho a la Ciudad- Transformación urbana positiva"/>
        <s v="GESTIÓN PÚBLICA EFECTIVA Y TRANSPARENTE - Desarrollo institucional integral"/>
        <s v="Implementación de un modelo de desarrollo organizacional en la SHD y el CAD"/>
        <s v="Impresos y Publicaciones"/>
        <s v="Infraestructura para el Espacio Público"/>
        <s v="Infraestructura para el Sistema Integrado de Transporte Público"/>
        <s v="Infraestructura para la Movilidad"/>
        <s v="Manejo de Ecosistemas y areas protegidas del distrito capital"/>
        <s v="Mantenimiento"/>
        <s v="Mantenimiento Entidad"/>
        <s v="Mantenimiento y sostenimiento de la infraestructura cultural publica  Derecho a la Ciudad  Bogota  espacio de vida"/>
        <s v="Materiales y Suministros"/>
        <s v="Modernización Cuerpo Oficial de Bomberos"/>
        <s v="N.A"/>
        <s v="N.A."/>
        <s v="N/A"/>
        <s v="NIA"/>
        <s v="OPERACIÓN Y CONTROL DEL SISTEMA DE TRANSPORTE PUBLICO"/>
        <s v="Planeación y fortalecimiento de la gestión institucional"/>
        <s v="Proc.Com.Y Op.Gestor"/>
        <s v="Programa PDD - Bogotá Espacio de Vida  Proyecto PDD - Equipamientos Culturales, Recreativos y Deportivos"/>
        <s v="Programa PDD - Bogotá Espacio de Vida  Proyecto PDD - Patrimonio y Paisajes Culturales"/>
        <s v="PROYECTO DE INVERSION: FORTALECIMIENTO A LOS SERVICIOS CONCESIONADOS OBJETIVO ESTRUCTURANTE: GESTIÓN PÚBLICA EFECTIVA Y TRANSPARENTE PROGRAMA: SERVICIOS MAS CERCA AL CIUDADANO"/>
        <s v="RECUPERACION, REHABILITACION Y MANTENIMIENTO DE LA MALLA VIAL"/>
        <s v="Renovación, Rehabilitación O Reposición De Los Sistemas De Abastecimiento Y Distribución Matriz De Acueducto"/>
        <s v="Renovación, Rehabilitación O Reposición Del Sistema Local De Acueducto"/>
        <s v="Renovación, Rehabilitación O Reposición Del Sistema Local De Alcantarillado Pluvial"/>
        <s v="Renovación, Rehabilitación O Reposición Del Sistema Local De Alcantarillado Sanitario"/>
        <s v="Renovación, Rehabilitación O Reposición Del Sistema Troncal Y Secundario De Alcantarillado Combinado"/>
        <s v="REPOSICION, CONSTRUCCION INFRAESTRUCTURA HSB."/>
        <s v="Seguros Entidad"/>
        <s v="SUBSIDIOS A LA DEMANDA EDUCATIVA"/>
        <s v="Tecnologías de información y comunicación (TIC) para las finanzas distritales"/>
      </sharedItems>
    </cacheField>
    <cacheField name="NUMERO DE ACUERDO DISTRITAL" numFmtId="0">
      <sharedItems count="18">
        <s v="0"/>
        <s v="2-2010-43248"/>
        <s v="20"/>
        <s v="318"/>
        <s v="318-2008"/>
        <s v="320"/>
        <s v="340"/>
        <s v="340 DE 19 DIC-2008"/>
        <s v="340 DE 2008"/>
        <s v="355 DE 2008"/>
        <s v="48"/>
        <s v="acuerdo 340 19/12/2008"/>
        <s v="ACUERDO 340 DE 2008"/>
        <s v="DECRETO 466 DE 2008"/>
        <s v="DECRETO466 DE 2008"/>
        <s v="N.A."/>
        <s v="N/A"/>
        <s v="No aplica"/>
      </sharedItems>
    </cacheField>
    <cacheField name="TIPO VIGENCIA AUTORIZADA AUTORIZADA" numFmtId="0">
      <sharedItems containsBlank="1" count="3">
        <s v="EXCEPCIONAL"/>
        <s v="ORDINARIA"/>
        <m/>
      </sharedItems>
    </cacheField>
    <cacheField name="TIPO GASTO AFECTADO" numFmtId="0">
      <sharedItems containsBlank="1" count="5">
        <s v="FUNCIONAMIENTO"/>
        <s v="INVERSION"/>
        <s v="OPERACION"/>
        <s v="SERVICIO DE LA DEUDA"/>
        <m/>
      </sharedItems>
    </cacheField>
    <cacheField name="RUBRO PRESUPUESTAL/PROYECTO" numFmtId="0">
      <sharedItems count="85">
        <s v="0"/>
        <s v="3-1-1-02-03-01-0000-00"/>
        <s v="3-1-1-02-04-00-0000-00"/>
        <s v="3-1-2-01-02-00-0000-00"/>
        <s v="3-1-2-02-01-00-0000-00"/>
        <s v="3-1-2-02-03-00-0000-00"/>
        <s v="3-1-2-02-05-01-0000-00"/>
        <s v="3-1-2-02-06-01-0000-00"/>
        <s v="3-1-2-02-06-02-0000-00"/>
        <s v="3-1-2-02-15-00-0000-00"/>
        <s v="3-1-2-03-03"/>
        <s v="3-3-1-13-01-10-0574-00"/>
        <s v="3-3-1-13-02-17-0408"/>
        <s v="3-3-1-13-02-17-582"/>
        <s v="3-3-1-13-02-18-0583"/>
        <s v="3-3-1-13-02-20-0296-00"/>
        <s v="3-3-1-13-02-20-0572-00"/>
        <s v="3-3-1-13-02-27-499 CONSERVACIÓN DEL PATRIMONIO Y PAISAJES CULTURALES"/>
        <s v="3-3-1-13-02-27-519 FORTALECIMIENTO DE LA INFRAESTRUCTURA FÍSICA DE LOS ESCENARIOS CULTURALES"/>
        <s v="3-3-1-13-06-43-0348"/>
        <s v="3-3-1-13-06-49-0321-00"/>
        <s v="3-3-1-13-07-52-0580-00"/>
        <s v="3-3-2-13-06-49-0350-00"/>
        <s v="3-3-7-13-02-29-6049"/>
        <s v="3-4-1-13-06-45-1194"/>
        <s v="3-4-1-13-06-49-0006"/>
        <s v="3.1.2.02.01 - ARRENDAMIENTOS"/>
        <s v="3.1.2.02.05.01 - MANTENIMIENTO ENTIDAD"/>
        <s v="3.1.2.02.06.01 - SEGUROS ENTIDAD"/>
        <s v="3.2.1.03.00"/>
        <s v="3.3.1.13.01.04.0515.00 INSTITUCIONALIZACION DE LA POLITICA DE SEGURIDAD ALIMENTARIA Y NUTRICIONAL"/>
        <s v="3.3.1.13.01.14.0497.00 INFANCIA Y ADOLESCENCIA FELIZ Y PROTEGIDA INTEGRALMENTE"/>
        <s v="3.3.1.13.01.14.0501.00 ADULTEZ CON OPORTUNIDADES"/>
        <s v="3.3.1.13.06.49.0514.00 FORTALECIMIENTO DE LA GESTIÓN INSTITUCIONAL"/>
        <s v="3120102"/>
        <s v="3120104"/>
        <s v="3120201"/>
        <s v="3120203"/>
        <s v="3120204"/>
        <s v="312020501"/>
        <s v="312020601"/>
        <s v="312021302"/>
        <s v="321020100000000"/>
        <s v="321020200000000"/>
        <s v="322010100000000"/>
        <s v="322010300000000"/>
        <s v="331030000000000"/>
        <s v="3311301074248"/>
        <s v="3311302170234"/>
        <s v="3311302220543"/>
        <s v="3311302230520"/>
        <s v="3311302250541"/>
        <s v="3311302270450"/>
        <s v="3311302270554"/>
        <s v="3311302310412"/>
        <s v="3311306490232"/>
        <s v="3311306490272"/>
        <s v="3311306490518"/>
        <s v="341130103063301"/>
        <s v="3411301097179"/>
        <s v="341130217001900"/>
        <s v="341130217002000"/>
        <s v="341130217004600"/>
        <s v="341130217004700"/>
        <s v="341130217004800"/>
        <s v="341130217733800"/>
        <s v="341130218005000"/>
        <s v="341130218005300"/>
        <s v="341130220002100"/>
        <s v="341130220002200"/>
        <s v="341130220734100"/>
        <s v="3411302227223"/>
        <s v="341130222725101"/>
        <s v="341130222725102"/>
        <s v="341130222725105"/>
        <s v="341130222725106"/>
        <s v="341130332733400"/>
        <s v="341130336005400"/>
        <s v="341130643005500"/>
        <s v="3411306490013"/>
        <s v="618 - Promoc.y Afil.Regimen Subs.y Contrib."/>
        <s v="620 - Atencion a la Poblacion Vinculada"/>
        <s v="633 - Desarrollo de la infraestructura hospitalaria"/>
        <s v="634 - Ampliación de la atención prehospitalaria"/>
        <s v="SEGUROS ENTIDAD"/>
      </sharedItems>
    </cacheField>
    <cacheField name="MONTO APROPIADO EN LA VIGENCIA" numFmtId="0">
      <sharedItems containsSemiMixedTypes="0" containsString="0" containsNumber="1" minValue="0" maxValue="349124814166" count="112">
        <n v="0"/>
        <n v="2413331"/>
        <n v="45366144"/>
        <n v="47900320"/>
        <n v="53298956"/>
        <n v="56523000"/>
        <n v="71002273"/>
        <n v="79093837"/>
        <n v="143715562"/>
        <n v="143745629"/>
        <n v="147784166"/>
        <n v="156842868"/>
        <n v="161763928"/>
        <n v="167150000"/>
        <n v="196458000"/>
        <n v="199034000"/>
        <n v="254106000"/>
        <n v="262000000"/>
        <n v="300000000"/>
        <n v="319476490"/>
        <n v="391304000"/>
        <n v="400000000"/>
        <n v="405800000"/>
        <n v="442348000"/>
        <n v="458665338"/>
        <n v="586807518"/>
        <n v="604264910"/>
        <n v="614056000"/>
        <n v="653507654"/>
        <n v="704000000"/>
        <n v="717875000"/>
        <n v="792177142"/>
        <n v="884390000"/>
        <n v="923000000"/>
        <n v="966184000"/>
        <n v="1080000000"/>
        <n v="1177957171"/>
        <n v="1212000000"/>
        <n v="1425001688"/>
        <n v="1500306769"/>
        <n v="1579629497"/>
        <n v="1590338000"/>
        <n v="1607000000"/>
        <n v="1648549333"/>
        <n v="1856435000"/>
        <n v="1923185215"/>
        <n v="1995340000"/>
        <n v="2000000000"/>
        <n v="2064279408"/>
        <n v="2074327521"/>
        <n v="2100000000"/>
        <n v="2120047000"/>
        <n v="2132000000"/>
        <n v="2220000000"/>
        <n v="2303282910"/>
        <n v="2494686000"/>
        <n v="2564900000"/>
        <n v="2910000000"/>
        <n v="2997502000"/>
        <n v="3135746234"/>
        <n v="3819439214"/>
        <n v="3831243383"/>
        <n v="5120000000"/>
        <n v="5666485000"/>
        <n v="5881093144"/>
        <n v="6476677057"/>
        <n v="6484138112.2"/>
        <n v="7914153000"/>
        <n v="8950948530"/>
        <n v="9529230968"/>
        <n v="9900000000"/>
        <n v="11900000000"/>
        <n v="11940431006.99"/>
        <n v="12110081256"/>
        <n v="12219522000"/>
        <n v="15588533034"/>
        <n v="19499117040"/>
        <n v="20000000000"/>
        <n v="20908637992"/>
        <n v="22470633000"/>
        <n v="22860829548"/>
        <n v="24977483000"/>
        <n v="27936456000"/>
        <n v="29137648868"/>
        <n v="31336282676"/>
        <n v="32933999935"/>
        <n v="33641636537"/>
        <n v="33655000000"/>
        <n v="42165694368"/>
        <n v="44326720299"/>
        <n v="55665905730"/>
        <n v="69755887031"/>
        <n v="80702931442"/>
        <n v="85660000000"/>
        <n v="85976067504"/>
        <n v="86390464530.84"/>
        <n v="102234793440"/>
        <n v="105507246000"/>
        <n v="105674316663"/>
        <n v="139252792810"/>
        <n v="163050192240"/>
        <n v="183641637289.97"/>
        <n v="194825756822.8"/>
        <n v="206690850439.71"/>
        <n v="219276806595.23"/>
        <n v="232631614393.08"/>
        <n v="246800142468.65"/>
        <n v="305536614692"/>
        <n v="312191143403.08"/>
        <n v="321556877705.17"/>
        <n v="331203584036.33"/>
        <n v="349124814166"/>
      </sharedItems>
    </cacheField>
    <cacheField name="MONTO TOTAL AUTORIZADO" numFmtId="0">
      <sharedItems containsSemiMixedTypes="0" containsString="0" containsNumber="1" minValue="0" maxValue="588572456334" count="119">
        <n v="0"/>
        <n v="3987006"/>
        <n v="51709000"/>
        <n v="53298956"/>
        <n v="113404128.8"/>
        <n v="143904777.83"/>
        <n v="160464689"/>
        <n v="161763928"/>
        <n v="192360000"/>
        <n v="222924218"/>
        <n v="241857678"/>
        <n v="262000000"/>
        <n v="300000000"/>
        <n v="337874000"/>
        <n v="392917000"/>
        <n v="400000000"/>
        <n v="402313139"/>
        <n v="402589000"/>
        <n v="405797000"/>
        <n v="412682393.24"/>
        <n v="458275858"/>
        <n v="458665338"/>
        <n v="514882000"/>
        <n v="565230000"/>
        <n v="704000000"/>
        <n v="794662000"/>
        <n v="908831039"/>
        <n v="927458885.6"/>
        <n v="1080000000"/>
        <n v="1160363000"/>
        <n v="1228111000"/>
        <n v="1364944349"/>
        <n v="1425001688"/>
        <n v="1450454202.81"/>
        <n v="1456114000"/>
        <n v="1485757880.8"/>
        <n v="1587985464.54"/>
        <n v="1607000000"/>
        <n v="1620567000"/>
        <n v="1712007908"/>
        <n v="1910505000"/>
        <n v="2064279408"/>
        <n v="2100000000"/>
        <n v="2132000000"/>
        <n v="2152800000"/>
        <n v="2220000000"/>
        <n v="2251919550.4"/>
        <n v="2336637492"/>
        <n v="2480000000"/>
        <n v="2494686000"/>
        <n v="2564900000"/>
        <n v="2656111556"/>
        <n v="2693700578"/>
        <n v="2918257257.6"/>
        <n v="3103616682"/>
        <n v="3257239000"/>
        <n v="3300869593"/>
        <n v="3327027000"/>
        <n v="3383642700"/>
        <n v="3873623094"/>
        <n v="3963475000"/>
        <n v="4127583335.4"/>
        <n v="5120000000"/>
        <n v="5666485000"/>
        <n v="6162063000"/>
        <n v="6484138112.2"/>
        <n v="7407692317"/>
        <n v="8284530471"/>
        <n v="8538771579"/>
        <n v="9196351600"/>
        <n v="9488619021"/>
        <n v="11541743087"/>
        <n v="11900000000"/>
        <n v="12219522000"/>
        <n v="14315184434"/>
        <n v="16587906000"/>
        <n v="19030127688"/>
        <n v="20000000000"/>
        <n v="20247818989"/>
        <n v="20562577000"/>
        <n v="21089639697"/>
        <n v="21349901924"/>
        <n v="29199043884"/>
        <n v="30144927353"/>
        <n v="31069072462"/>
        <n v="32016013789"/>
        <n v="32745704003"/>
        <n v="33053449000"/>
        <n v="33200000000"/>
        <n v="44445736000"/>
        <n v="45272621077"/>
        <n v="50458080000"/>
        <n v="55665905730"/>
        <n v="55867010000"/>
        <n v="58497350845"/>
        <n v="60054807451"/>
        <n v="80000433430"/>
        <n v="81884841740"/>
        <n v="85660000000"/>
        <n v="86390464530.84"/>
        <n v="99253537000"/>
        <n v="105507246000"/>
        <n v="138487404328"/>
        <n v="152247803993"/>
        <n v="163050192240"/>
        <n v="183641637289.97"/>
        <n v="194825756822.8"/>
        <n v="206690850439.71"/>
        <n v="219276806595.23"/>
        <n v="232631614393.08"/>
        <n v="246800142468.65"/>
        <n v="305536614692"/>
        <n v="312191143403.08"/>
        <n v="321556877705.17"/>
        <n v="331203584036.33"/>
        <n v="349124814166"/>
        <n v="452462000000"/>
        <n v="516969802894"/>
        <n v="588572456334"/>
      </sharedItems>
    </cacheField>
    <cacheField name="MONTO TOTAL EJECUTADO" numFmtId="0">
      <sharedItems containsSemiMixedTypes="0" containsString="0" containsNumber="1" minValue="0" maxValue="452462000000" count="81">
        <n v="0"/>
        <n v="2870900"/>
        <n v="22958689"/>
        <n v="31543464"/>
        <n v="35862205"/>
        <n v="53124815"/>
        <n v="57584842"/>
        <n v="63744494.23"/>
        <n v="79440506"/>
        <n v="156155548"/>
        <n v="156842868"/>
        <n v="161763928"/>
        <n v="170724000"/>
        <n v="203555000"/>
        <n v="260776000"/>
        <n v="262000000"/>
        <n v="274879266"/>
        <n v="392917000"/>
        <n v="402313139"/>
        <n v="403358000"/>
        <n v="405800000"/>
        <n v="458665338"/>
        <n v="466308652"/>
        <n v="510666113"/>
        <n v="525013652"/>
        <n v="688093132"/>
        <n v="690653707"/>
        <n v="738239000"/>
        <n v="880257384"/>
        <n v="900623858"/>
        <n v="1009664000"/>
        <n v="1044472776"/>
        <n v="1147567305"/>
        <n v="1219455000"/>
        <n v="1228111000"/>
        <n v="1268000000"/>
        <n v="1425001688"/>
        <n v="1453591849"/>
        <n v="1596351410"/>
        <n v="1652089072"/>
        <n v="3335088329"/>
        <n v="3706446692"/>
        <n v="3766940000"/>
        <n v="4048797000"/>
        <n v="5652300000"/>
        <n v="6324529000"/>
        <n v="6484138112.2"/>
        <n v="7754550000"/>
        <n v="8673752907"/>
        <n v="14259795033.01"/>
        <n v="14315184434"/>
        <n v="19499116801"/>
        <n v="20000000000"/>
        <n v="20908637992"/>
        <n v="27930553609"/>
        <n v="28141269000"/>
        <n v="28940958000"/>
        <n v="32016013789"/>
        <n v="33200000000"/>
        <n v="33641363537"/>
        <n v="35752610888"/>
        <n v="44326720299"/>
        <n v="45272621077"/>
        <n v="50863565781"/>
        <n v="67691246624"/>
        <n v="81884841740"/>
        <n v="86390464530.84"/>
        <n v="105674316663"/>
        <n v="135188805637"/>
        <n v="138159566913.56"/>
        <n v="141392731476.43"/>
        <n v="142429597304.56"/>
        <n v="143474719643.45"/>
        <n v="143508524041.89"/>
        <n v="157664431569.01"/>
        <n v="238285645640.88"/>
        <n v="303098197479"/>
        <n v="312191143403.08"/>
        <n v="321556877705.17"/>
        <n v="331203584036.33"/>
        <n v="452462000000"/>
      </sharedItems>
    </cacheField>
    <cacheField name="SALDO TOTAL POR COMPROMETER" numFmtId="0">
      <sharedItems containsSemiMixedTypes="0" containsString="0" containsNumber="1" minValue="-6420779669" maxValue="152247803993" count="58">
        <n v="-6420779669"/>
        <n v="-588187537"/>
        <n v="-346060992"/>
        <n v="0"/>
        <n v="93"/>
        <n v="431"/>
        <n v="132552"/>
        <n v="824376"/>
        <n v="2413331"/>
        <n v="13346293"/>
        <n v="26060856"/>
        <n v="35527224"/>
        <n v="43231632"/>
        <n v="71002273"/>
        <n v="119015701"/>
        <n v="124825477"/>
        <n v="538280696"/>
        <n v="604264910"/>
        <n v="726742616"/>
        <n v="843559494"/>
        <n v="908831039"/>
        <n v="1423473949"/>
        <n v="1920314315"/>
        <n v="2003658353"/>
        <n v="2074327521"/>
        <n v="2113266000"/>
        <n v="2152800000"/>
        <n v="2234891973"/>
        <n v="2438417213"/>
        <n v="2501155505.77"/>
        <n v="2910000000"/>
        <n v="3308773101"/>
        <n v="3383642700"/>
        <n v="4145450000"/>
        <n v="6074382588.01"/>
        <n v="7407692317"/>
        <n v="8538771579"/>
        <n v="11541743087"/>
        <n v="13011684818"/>
        <n v="19030127688"/>
        <n v="20000000000"/>
        <n v="20247818989"/>
        <n v="21089639697"/>
        <n v="25977205720.96"/>
        <n v="29199043884"/>
        <n v="31069072462"/>
        <n v="32745704003"/>
        <n v="34796434219"/>
        <n v="41406110696.99"/>
        <n v="43070000645"/>
        <n v="56666189909.24"/>
        <n v="60054807451"/>
        <n v="65298118963.29"/>
        <n v="76847209290.67"/>
        <n v="89156894749.64"/>
        <n v="103291618426.76"/>
        <n v="110839168525.12"/>
        <n v="152247803993"/>
      </sharedItems>
    </cacheField>
    <cacheField name="ESTADO OBRA O RUBRO RESPALDADO POR VIGENCIA FISCAL" numFmtId="0">
      <sharedItems containsSemiMixedTypes="0" containsString="0" containsNumber="1" minValue="0" maxValue="100" count="42">
        <n v="0"/>
        <n v="0.0015"/>
        <n v="0.02"/>
        <n v="0.08"/>
        <n v="0.09"/>
        <n v="0.13"/>
        <n v="0.16"/>
        <n v="0.26"/>
        <n v="0.33"/>
        <n v="0.42"/>
        <n v="0.45"/>
        <n v="0.47"/>
        <n v="0.58"/>
        <n v="0.59"/>
        <n v="0.61"/>
        <n v="0.62"/>
        <n v="0.65"/>
        <n v="0.68"/>
        <n v="0.71"/>
        <n v="0.78"/>
        <n v="0.86"/>
        <n v="0.99"/>
        <n v="1"/>
        <n v="15"/>
        <n v="30"/>
        <n v="31"/>
        <n v="33.27"/>
        <n v="44"/>
        <n v="44.02"/>
        <n v="50"/>
        <n v="53"/>
        <n v="65.04"/>
        <n v="65.86"/>
        <n v="69.3"/>
        <n v="71"/>
        <n v="72"/>
        <n v="75.05"/>
        <n v="78.02"/>
        <n v="80"/>
        <n v="90.86"/>
        <n v="99"/>
        <n v="100"/>
      </sharedItems>
    </cacheField>
    <cacheField name="ESTADO VIGENCIA FUTURA" numFmtId="0">
      <sharedItems containsBlank="1" count="4">
        <s v="CANCELADO"/>
        <s v="EJECUTADO"/>
        <s v="EN EJECUCION"/>
        <m/>
      </sharedItems>
    </cacheField>
    <cacheField name="MOTIVO DE LA CANCELACION" numFmtId="0">
      <sharedItems count="17" longText="1">
        <s v="0"/>
        <s v="Compromiso origen de la VF no se llevo a cabo"/>
        <s v="El valor correspondía al cálculo preliminar de estudios. Una vez preparados los términos definitivos de la contratación de estudios para el parque zonal el Porvenir, se encontró que con los recursos 2009 era suficiente para adelantar esta contratación, y no se requirieron los recursos de vigencias futuras."/>
        <s v="El valor correspondía al cálculo preliminar de estudios. Una vez preparados los términos definitivos para la contratación de la incorporación topográfica del Parque Nacional, se encontró que con los recursos 2009 era suficiente para adelantar esta contratación, y no se requirieron los recursos de vigencias futuras."/>
        <s v="Mediante acuerdo 398 de 2009  se modifica el  acuerdo 180/05 de valorización y se da un plazo para iniciar obras en el parque metropolitano El Country de 2 años contados a partir de la expedición del plan director, por lo cual se aplazó la ejecución del parque y los recursos de vigencia futura no se utilizaron."/>
        <s v="Mediante acuerdo 398 de 2009  se modifica el  acuerdo 180/05 de valorización y se da un plazo para iniciar obras en el parque metropolitano Zona Franca de 2 años contados a partir de la expedición del plan director, por lo cual se aplazó la ejecución del parque y los recursos de vigencia futura no se utilizaron."/>
        <s v="N.A"/>
        <s v="N.A."/>
        <s v="N/A"/>
        <s v="NA"/>
        <s v="NO APLICA"/>
        <s v="No obstante el IDRD haber solicitado al IDU información sobre el avance en la  contratación de las obras por parte de dicha entidad, las cuales eran previas a la construcción de acabados y paisajismo del parque Bicentenario por parte del IDRD, dicha información no fue suministrada a tiempo por lo que el IDRD debió aplazar el compromiso del parque Bicentenario y por lo tanto no se utilizaron las vigencias futuras ."/>
        <s v="Quedaron saldos no utilizados porque los valores de los contratos fueron menores"/>
        <s v="Se solicitaron vigencias por valor de $ 1.000.000.000 para la Restauración de las Casas Gemelas, proyecto cuyos estudios técnicos fueron entregados a la entidad en el año 2008; sin embargo procesos relacionados con la obtención de la licencia de construcción , como son actualización solicitada por Catastro y la aclaración de títulos que pidió la Notaria han retrasado considerablemente la consecución de este permiso, razón por la cual no se utilizaran. Sin embargo, la entidad presupuestó los recursos para el cumplimiento de esta meta en el presupuesto 2011.   Igualmente los recursos solicitados por valor $ 1.494.686.000 pedidos en este proyecto para la obra de restauración de la Casa de la Independencia tampoco serán utilizados como vigencias futuras debido a la demora en la entrega de estudios que fueron contratados en el 2008 y que debido a la complejidad estructural y de la cubierta del inmueble se demoraron más de lo previsto por la necesidad de verificaciones técnicas adicionales. Ello impidió la obtención de licencia en el año 2009. Sin embargo, la entidad presupuestó los recursos para el cumplimiento de esta meta en el presupuesto 2011."/>
        <s v="Teniendo en cuenta el impacto del valor de vigencias futuras aprobadas, al analizar en 2009 la cuota asignada en el anteproyecto del  presupuesto 2010,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
        <s v="Teniendo en cuenta el impacto del valor de vigencias futuras aprobadas, al analizar la cuota asignada en el anteproyecto del  presupuesto 2011, y teniendo en cuenta los compromisos adquiridos por la ciudad y el país, como es la realización del Mundial de fútbol Sub-20 en el 2011, se decidió no afectar dicho presupuesto y priorizar la inversión del proyecto 554, así como realizar la construcción por etapas del parque Fontanar del Rio."/>
        <s v="Teniendo en cuenta que el predio previsto para la II etapa del Estadio de Techo no fue entregado por CORPARQUES al IDRD, se aplazó esta intervención en el Estadio y las vigencias futuras no se utilizaron."/>
      </sharedItems>
    </cacheField>
    <cacheField name="OBSERVACIONES" numFmtId="0">
      <sharedItems count="29" longText="1">
        <s v="0"/>
        <s v="1. Con respecto a la columna &quot;Vigencias que abarca - Año inicial&quot;, colocamos como año inicial 2010, debido que auque el contrato se suscribió en el 2009, los recursos de dicho año no fueron vigencias futuras sino recursos de dicha vigencia. 2. En la columna &quot;Monto apropiado en la vigencia&quot;, se registró el valor comprometido en la vigencia fiscal 2011, únicamente. 3. En la columna &quot;Monto Total Autorizado por Vigencias Futuras&quot;, se registró el valor que fue aprobado como recursos de vigencias futuras para el 2011, únicamente. 4. En la columna &quot;MontoTotal Ejecutado de Vigencias Futuras por Compromisos en la vigencia&quot;, se registró el valor que se ha girado a la fecha, con respecto al valor comprometido en la vigencia fiscla 2011, únicamente. 5. En la columna &quot;Saldo Total por Comprometer de Vigencias Futuras&quot;, se registró el resultado de restar a la columna &quot;Monto Total Autorizado por Vigencias Futuras&quot; el valor de la columna &quot;Monto apropiado en la vigencia&quot;. 6. El porcentaje registrado en la columna &quot;Estado de Obras o Rubros Respaldados por Vigencias Futuras&quot; corresponde al porcentaje de ejecución total del contrato."/>
        <s v="ADECUACIÓN TRONCAL CALLE SEXTA"/>
        <s v="Aprobacion Anterior a vigencia 2011"/>
        <s v="El monto reportado en el numeral 56 corresponde a pesos corrientes de 2008. El valor reportado en el numeral 60 es a precios corrientes de 2011, en tal sentido el cálculo del numeral 61 se hace según solicitud del formato"/>
        <s v="EL SALDO POR COMPROMETER NO FUE UTILIZADO"/>
        <s v="EL SALDO POR COMPROMETER NO FUE UTILIZDDO"/>
        <s v="EL SALDO POR COMPROMETER NO FUE UTILIZDO"/>
        <s v="LA MAYORIA DE LOS CONTRATOS DE FASE I Y II SE ENCUENTRAN EJECUTADOS; LOS CONTRATOS DE FASE III SE ENCUENTRAN EN EJECUCIÓN."/>
        <s v="Las vigencias futuras fueron aprobadas mediante Decreto 466 del 26 de  diciembre de 2008"/>
        <s v="Las vigencias futuras fueron aprobadas mediante Decreto 466 del 26 de diciembre de 2008"/>
        <s v="N/A"/>
        <s v="NA"/>
        <s v="Ninguna"/>
        <s v="NO  UTILIZADA"/>
        <s v="NO APLICA"/>
        <s v="No se efectuó contratación para construcción Av. Longitudinal tramo Av.Bosa - Cll. 13"/>
        <s v="No se pudo realizar la contratación (Daclarada decierta)"/>
        <s v="NO UTILIZADA"/>
        <s v="NO UTILIZDA"/>
        <s v="NOTA:  *  En la vigencia fiscal de 2011a la fecha no se han autorizado ni aprobado vigencias futuras."/>
        <s v="PARA LA VIGENCIA 2011-2015 NO SE SOLCITARON RECURSOS POR  VIGENCIAS FUTURAS."/>
        <s v="PENDIENTE DE AUTORIZACION PARA LA EJECUCION"/>
        <s v="Por ser Empresa Industrial y Comercial del Distrito, la aprobación de la Vigencia Futura la hace directamente el CONFIS Distrital, no va a aprobación al Concejo."/>
        <s v="SERVICIO DE ASEO Y VIGILANCIA DE ESTACIONES Y PORTALES DEL SISTEMA"/>
        <s v="Teniendo en cuenta que estas vigencias futuras amparan contratos del servicio de la deuda, no estan respaldando ningún proyecto de inversión."/>
        <s v="TRANSMILENIO ADMINISTRA LOS RECURSOS ASIGNADOS POR LA NACIÓN,  EL MUNICIPIO DE SOACHA Y LA GOBERNACIÓN DE CUNDINAMARCA"/>
        <s v="VALORES EN PESOS CORRIENTES"/>
        <s v="VIG FUTURA AÑO 2000 A 2014 CADA AÑO CON UN PRESUPUESTO APROBRADO, EL CUAL HA SIDO PROYECTADO"/>
      </sharedItems>
    </cacheField>
  </cacheFields>
</pivotCacheDefinition>
</file>

<file path=xl/pivotCache/pivotCacheRecords1.xml><?xml version="1.0" encoding="utf-8"?>
<pivotCacheRecords xmlns="http://schemas.openxmlformats.org/spreadsheetml/2006/main" xmlns:r="http://schemas.openxmlformats.org/officeDocument/2006/relationships" count="131">
  <r>
    <x v="0"/>
    <x v="4"/>
    <x v="18"/>
    <x v="5"/>
    <x v="4"/>
    <x v="2"/>
    <x v="3"/>
    <x v="1"/>
    <x v="1"/>
    <x v="17"/>
    <x v="9"/>
    <x v="49"/>
    <x v="3"/>
    <x v="1"/>
    <x v="0"/>
    <x v="1"/>
    <x v="0"/>
    <x v="8"/>
    <x v="0"/>
    <x v="3"/>
    <x v="26"/>
    <x v="2"/>
    <x v="9"/>
    <x v="22"/>
  </r>
  <r>
    <x v="0"/>
    <x v="0"/>
    <x v="18"/>
    <x v="5"/>
    <x v="4"/>
    <x v="2"/>
    <x v="3"/>
    <x v="1"/>
    <x v="1"/>
    <x v="17"/>
    <x v="9"/>
    <x v="49"/>
    <x v="3"/>
    <x v="1"/>
    <x v="0"/>
    <x v="2"/>
    <x v="0"/>
    <x v="36"/>
    <x v="0"/>
    <x v="3"/>
    <x v="26"/>
    <x v="2"/>
    <x v="9"/>
    <x v="22"/>
  </r>
  <r>
    <x v="0"/>
    <x v="0"/>
    <x v="18"/>
    <x v="5"/>
    <x v="5"/>
    <x v="2"/>
    <x v="7"/>
    <x v="1"/>
    <x v="1"/>
    <x v="18"/>
    <x v="9"/>
    <x v="49"/>
    <x v="6"/>
    <x v="1"/>
    <x v="0"/>
    <x v="2"/>
    <x v="36"/>
    <x v="30"/>
    <x v="11"/>
    <x v="23"/>
    <x v="3"/>
    <x v="2"/>
    <x v="9"/>
    <x v="16"/>
  </r>
  <r>
    <x v="0"/>
    <x v="0"/>
    <x v="18"/>
    <x v="5"/>
    <x v="4"/>
    <x v="2"/>
    <x v="3"/>
    <x v="1"/>
    <x v="1"/>
    <x v="17"/>
    <x v="9"/>
    <x v="49"/>
    <x v="3"/>
    <x v="1"/>
    <x v="0"/>
    <x v="3"/>
    <x v="65"/>
    <x v="72"/>
    <x v="29"/>
    <x v="35"/>
    <x v="5"/>
    <x v="2"/>
    <x v="9"/>
    <x v="16"/>
  </r>
  <r>
    <x v="0"/>
    <x v="0"/>
    <x v="18"/>
    <x v="5"/>
    <x v="5"/>
    <x v="2"/>
    <x v="7"/>
    <x v="1"/>
    <x v="1"/>
    <x v="18"/>
    <x v="9"/>
    <x v="49"/>
    <x v="6"/>
    <x v="1"/>
    <x v="0"/>
    <x v="3"/>
    <x v="13"/>
    <x v="56"/>
    <x v="4"/>
    <x v="17"/>
    <x v="6"/>
    <x v="2"/>
    <x v="9"/>
    <x v="16"/>
  </r>
  <r>
    <x v="0"/>
    <x v="0"/>
    <x v="18"/>
    <x v="5"/>
    <x v="4"/>
    <x v="2"/>
    <x v="3"/>
    <x v="1"/>
    <x v="1"/>
    <x v="17"/>
    <x v="9"/>
    <x v="49"/>
    <x v="3"/>
    <x v="1"/>
    <x v="0"/>
    <x v="7"/>
    <x v="0"/>
    <x v="40"/>
    <x v="0"/>
    <x v="3"/>
    <x v="26"/>
    <x v="2"/>
    <x v="9"/>
    <x v="22"/>
  </r>
  <r>
    <x v="0"/>
    <x v="0"/>
    <x v="18"/>
    <x v="5"/>
    <x v="5"/>
    <x v="2"/>
    <x v="7"/>
    <x v="1"/>
    <x v="1"/>
    <x v="18"/>
    <x v="9"/>
    <x v="49"/>
    <x v="6"/>
    <x v="1"/>
    <x v="0"/>
    <x v="7"/>
    <x v="29"/>
    <x v="43"/>
    <x v="0"/>
    <x v="21"/>
    <x v="0"/>
    <x v="1"/>
    <x v="9"/>
    <x v="16"/>
  </r>
  <r>
    <x v="0"/>
    <x v="0"/>
    <x v="18"/>
    <x v="5"/>
    <x v="4"/>
    <x v="2"/>
    <x v="3"/>
    <x v="1"/>
    <x v="1"/>
    <x v="17"/>
    <x v="9"/>
    <x v="49"/>
    <x v="3"/>
    <x v="1"/>
    <x v="0"/>
    <x v="10"/>
    <x v="0"/>
    <x v="23"/>
    <x v="0"/>
    <x v="3"/>
    <x v="26"/>
    <x v="2"/>
    <x v="9"/>
    <x v="22"/>
  </r>
  <r>
    <x v="0"/>
    <x v="0"/>
    <x v="18"/>
    <x v="5"/>
    <x v="5"/>
    <x v="2"/>
    <x v="7"/>
    <x v="1"/>
    <x v="1"/>
    <x v="18"/>
    <x v="9"/>
    <x v="49"/>
    <x v="6"/>
    <x v="1"/>
    <x v="0"/>
    <x v="11"/>
    <x v="49"/>
    <x v="58"/>
    <x v="44"/>
    <x v="19"/>
    <x v="1"/>
    <x v="2"/>
    <x v="9"/>
    <x v="16"/>
  </r>
  <r>
    <x v="0"/>
    <x v="0"/>
    <x v="18"/>
    <x v="5"/>
    <x v="5"/>
    <x v="2"/>
    <x v="7"/>
    <x v="1"/>
    <x v="1"/>
    <x v="18"/>
    <x v="9"/>
    <x v="49"/>
    <x v="6"/>
    <x v="1"/>
    <x v="0"/>
    <x v="13"/>
    <x v="1"/>
    <x v="1"/>
    <x v="0"/>
    <x v="8"/>
    <x v="0"/>
    <x v="1"/>
    <x v="9"/>
    <x v="16"/>
  </r>
  <r>
    <x v="0"/>
    <x v="0"/>
    <x v="18"/>
    <x v="5"/>
    <x v="5"/>
    <x v="2"/>
    <x v="7"/>
    <x v="1"/>
    <x v="1"/>
    <x v="18"/>
    <x v="9"/>
    <x v="36"/>
    <x v="6"/>
    <x v="1"/>
    <x v="1"/>
    <x v="29"/>
    <x v="66"/>
    <x v="63"/>
    <x v="47"/>
    <x v="25"/>
    <x v="10"/>
    <x v="2"/>
    <x v="9"/>
    <x v="16"/>
  </r>
  <r>
    <x v="0"/>
    <x v="0"/>
    <x v="18"/>
    <x v="5"/>
    <x v="4"/>
    <x v="2"/>
    <x v="3"/>
    <x v="1"/>
    <x v="1"/>
    <x v="17"/>
    <x v="9"/>
    <x v="68"/>
    <x v="3"/>
    <x v="1"/>
    <x v="1"/>
    <x v="28"/>
    <x v="44"/>
    <x v="74"/>
    <x v="12"/>
    <x v="26"/>
    <x v="4"/>
    <x v="2"/>
    <x v="9"/>
    <x v="16"/>
  </r>
  <r>
    <x v="0"/>
    <x v="0"/>
    <x v="18"/>
    <x v="5"/>
    <x v="5"/>
    <x v="2"/>
    <x v="7"/>
    <x v="1"/>
    <x v="1"/>
    <x v="18"/>
    <x v="9"/>
    <x v="68"/>
    <x v="6"/>
    <x v="1"/>
    <x v="1"/>
    <x v="28"/>
    <x v="62"/>
    <x v="60"/>
    <x v="0"/>
    <x v="33"/>
    <x v="0"/>
    <x v="1"/>
    <x v="9"/>
    <x v="16"/>
  </r>
  <r>
    <x v="0"/>
    <x v="0"/>
    <x v="18"/>
    <x v="5"/>
    <x v="4"/>
    <x v="2"/>
    <x v="4"/>
    <x v="1"/>
    <x v="1"/>
    <x v="17"/>
    <x v="9"/>
    <x v="49"/>
    <x v="5"/>
    <x v="1"/>
    <x v="0"/>
    <x v="5"/>
    <x v="53"/>
    <x v="51"/>
    <x v="0"/>
    <x v="28"/>
    <x v="0"/>
    <x v="1"/>
    <x v="9"/>
    <x v="16"/>
  </r>
  <r>
    <x v="0"/>
    <x v="0"/>
    <x v="18"/>
    <x v="5"/>
    <x v="5"/>
    <x v="2"/>
    <x v="7"/>
    <x v="1"/>
    <x v="1"/>
    <x v="18"/>
    <x v="9"/>
    <x v="49"/>
    <x v="6"/>
    <x v="1"/>
    <x v="0"/>
    <x v="7"/>
    <x v="9"/>
    <x v="14"/>
    <x v="0"/>
    <x v="16"/>
    <x v="0"/>
    <x v="1"/>
    <x v="9"/>
    <x v="16"/>
  </r>
  <r>
    <x v="0"/>
    <x v="0"/>
    <x v="18"/>
    <x v="5"/>
    <x v="5"/>
    <x v="2"/>
    <x v="7"/>
    <x v="1"/>
    <x v="1"/>
    <x v="18"/>
    <x v="9"/>
    <x v="49"/>
    <x v="6"/>
    <x v="1"/>
    <x v="0"/>
    <x v="11"/>
    <x v="10"/>
    <x v="13"/>
    <x v="3"/>
    <x v="14"/>
    <x v="12"/>
    <x v="2"/>
    <x v="9"/>
    <x v="16"/>
  </r>
  <r>
    <x v="0"/>
    <x v="0"/>
    <x v="18"/>
    <x v="5"/>
    <x v="5"/>
    <x v="2"/>
    <x v="7"/>
    <x v="1"/>
    <x v="1"/>
    <x v="18"/>
    <x v="9"/>
    <x v="49"/>
    <x v="6"/>
    <x v="1"/>
    <x v="0"/>
    <x v="12"/>
    <x v="0"/>
    <x v="10"/>
    <x v="0"/>
    <x v="3"/>
    <x v="26"/>
    <x v="2"/>
    <x v="9"/>
    <x v="22"/>
  </r>
  <r>
    <x v="0"/>
    <x v="0"/>
    <x v="18"/>
    <x v="5"/>
    <x v="4"/>
    <x v="2"/>
    <x v="7"/>
    <x v="1"/>
    <x v="1"/>
    <x v="17"/>
    <x v="7"/>
    <x v="47"/>
    <x v="6"/>
    <x v="1"/>
    <x v="4"/>
    <x v="15"/>
    <x v="18"/>
    <x v="34"/>
    <x v="14"/>
    <x v="20"/>
    <x v="17"/>
    <x v="2"/>
    <x v="7"/>
    <x v="31"/>
  </r>
  <r>
    <x v="0"/>
    <x v="0"/>
    <x v="2"/>
    <x v="2"/>
    <x v="5"/>
    <x v="3"/>
    <x v="7"/>
    <x v="1"/>
    <x v="1"/>
    <x v="2"/>
    <x v="18"/>
    <x v="46"/>
    <x v="6"/>
    <x v="1"/>
    <x v="1"/>
    <x v="60"/>
    <x v="77"/>
    <x v="94"/>
    <x v="65"/>
    <x v="3"/>
    <x v="35"/>
    <x v="2"/>
    <x v="10"/>
    <x v="17"/>
  </r>
  <r>
    <x v="0"/>
    <x v="0"/>
    <x v="1"/>
    <x v="2"/>
    <x v="5"/>
    <x v="2"/>
    <x v="6"/>
    <x v="1"/>
    <x v="1"/>
    <x v="2"/>
    <x v="9"/>
    <x v="42"/>
    <x v="6"/>
    <x v="1"/>
    <x v="0"/>
    <x v="10"/>
    <x v="28"/>
    <x v="38"/>
    <x v="28"/>
    <x v="3"/>
    <x v="34"/>
    <x v="1"/>
    <x v="15"/>
    <x v="29"/>
  </r>
  <r>
    <x v="0"/>
    <x v="0"/>
    <x v="1"/>
    <x v="2"/>
    <x v="5"/>
    <x v="2"/>
    <x v="6"/>
    <x v="1"/>
    <x v="1"/>
    <x v="2"/>
    <x v="9"/>
    <x v="66"/>
    <x v="6"/>
    <x v="1"/>
    <x v="0"/>
    <x v="11"/>
    <x v="4"/>
    <x v="6"/>
    <x v="2"/>
    <x v="3"/>
    <x v="43"/>
    <x v="1"/>
    <x v="15"/>
    <x v="29"/>
  </r>
  <r>
    <x v="0"/>
    <x v="0"/>
    <x v="1"/>
    <x v="2"/>
    <x v="5"/>
    <x v="2"/>
    <x v="6"/>
    <x v="1"/>
    <x v="1"/>
    <x v="2"/>
    <x v="9"/>
    <x v="41"/>
    <x v="6"/>
    <x v="1"/>
    <x v="1"/>
    <x v="20"/>
    <x v="40"/>
    <x v="57"/>
    <x v="38"/>
    <x v="3"/>
    <x v="37"/>
    <x v="1"/>
    <x v="15"/>
    <x v="28"/>
  </r>
  <r>
    <x v="0"/>
    <x v="0"/>
    <x v="1"/>
    <x v="2"/>
    <x v="5"/>
    <x v="2"/>
    <x v="6"/>
    <x v="1"/>
    <x v="1"/>
    <x v="2"/>
    <x v="9"/>
    <x v="18"/>
    <x v="6"/>
    <x v="1"/>
    <x v="1"/>
    <x v="16"/>
    <x v="43"/>
    <x v="65"/>
    <x v="45"/>
    <x v="3"/>
    <x v="44"/>
    <x v="1"/>
    <x v="15"/>
    <x v="16"/>
  </r>
  <r>
    <x v="0"/>
    <x v="0"/>
    <x v="1"/>
    <x v="2"/>
    <x v="5"/>
    <x v="2"/>
    <x v="6"/>
    <x v="1"/>
    <x v="1"/>
    <x v="2"/>
    <x v="9"/>
    <x v="54"/>
    <x v="6"/>
    <x v="1"/>
    <x v="1"/>
    <x v="27"/>
    <x v="35"/>
    <x v="50"/>
    <x v="36"/>
    <x v="3"/>
    <x v="39"/>
    <x v="1"/>
    <x v="15"/>
    <x v="16"/>
  </r>
  <r>
    <x v="0"/>
    <x v="0"/>
    <x v="1"/>
    <x v="2"/>
    <x v="5"/>
    <x v="2"/>
    <x v="6"/>
    <x v="1"/>
    <x v="1"/>
    <x v="2"/>
    <x v="9"/>
    <x v="17"/>
    <x v="6"/>
    <x v="1"/>
    <x v="1"/>
    <x v="21"/>
    <x v="37"/>
    <x v="55"/>
    <x v="40"/>
    <x v="3"/>
    <x v="45"/>
    <x v="1"/>
    <x v="15"/>
    <x v="16"/>
  </r>
  <r>
    <x v="0"/>
    <x v="0"/>
    <x v="23"/>
    <x v="2"/>
    <x v="5"/>
    <x v="2"/>
    <x v="7"/>
    <x v="1"/>
    <x v="1"/>
    <x v="13"/>
    <x v="10"/>
    <x v="5"/>
    <x v="8"/>
    <x v="1"/>
    <x v="1"/>
    <x v="36"/>
    <x v="106"/>
    <x v="106"/>
    <x v="73"/>
    <x v="0"/>
    <x v="29"/>
    <x v="2"/>
    <x v="10"/>
    <x v="7"/>
  </r>
  <r>
    <x v="0"/>
    <x v="0"/>
    <x v="23"/>
    <x v="2"/>
    <x v="5"/>
    <x v="2"/>
    <x v="7"/>
    <x v="1"/>
    <x v="1"/>
    <x v="13"/>
    <x v="10"/>
    <x v="7"/>
    <x v="8"/>
    <x v="1"/>
    <x v="1"/>
    <x v="37"/>
    <x v="96"/>
    <x v="95"/>
    <x v="67"/>
    <x v="18"/>
    <x v="33"/>
    <x v="2"/>
    <x v="10"/>
    <x v="7"/>
  </r>
  <r>
    <x v="0"/>
    <x v="0"/>
    <x v="23"/>
    <x v="2"/>
    <x v="5"/>
    <x v="2"/>
    <x v="7"/>
    <x v="1"/>
    <x v="1"/>
    <x v="13"/>
    <x v="10"/>
    <x v="7"/>
    <x v="8"/>
    <x v="1"/>
    <x v="1"/>
    <x v="38"/>
    <x v="85"/>
    <x v="85"/>
    <x v="60"/>
    <x v="2"/>
    <x v="31"/>
    <x v="2"/>
    <x v="10"/>
    <x v="7"/>
  </r>
  <r>
    <x v="0"/>
    <x v="0"/>
    <x v="23"/>
    <x v="2"/>
    <x v="5"/>
    <x v="2"/>
    <x v="7"/>
    <x v="1"/>
    <x v="1"/>
    <x v="13"/>
    <x v="10"/>
    <x v="35"/>
    <x v="8"/>
    <x v="1"/>
    <x v="1"/>
    <x v="39"/>
    <x v="93"/>
    <x v="93"/>
    <x v="66"/>
    <x v="1"/>
    <x v="38"/>
    <x v="2"/>
    <x v="10"/>
    <x v="7"/>
  </r>
  <r>
    <x v="0"/>
    <x v="0"/>
    <x v="5"/>
    <x v="5"/>
    <x v="5"/>
    <x v="2"/>
    <x v="7"/>
    <x v="1"/>
    <x v="1"/>
    <x v="21"/>
    <x v="10"/>
    <x v="53"/>
    <x v="17"/>
    <x v="1"/>
    <x v="1"/>
    <x v="22"/>
    <x v="76"/>
    <x v="79"/>
    <x v="0"/>
    <x v="3"/>
    <x v="8"/>
    <x v="0"/>
    <x v="2"/>
    <x v="9"/>
  </r>
  <r>
    <x v="0"/>
    <x v="0"/>
    <x v="32"/>
    <x v="5"/>
    <x v="5"/>
    <x v="1"/>
    <x v="7"/>
    <x v="1"/>
    <x v="1"/>
    <x v="21"/>
    <x v="10"/>
    <x v="52"/>
    <x v="17"/>
    <x v="1"/>
    <x v="1"/>
    <x v="25"/>
    <x v="69"/>
    <x v="69"/>
    <x v="0"/>
    <x v="3"/>
    <x v="19"/>
    <x v="2"/>
    <x v="14"/>
    <x v="8"/>
  </r>
  <r>
    <x v="0"/>
    <x v="0"/>
    <x v="5"/>
    <x v="5"/>
    <x v="5"/>
    <x v="2"/>
    <x v="7"/>
    <x v="1"/>
    <x v="1"/>
    <x v="21"/>
    <x v="9"/>
    <x v="49"/>
    <x v="17"/>
    <x v="1"/>
    <x v="0"/>
    <x v="4"/>
    <x v="8"/>
    <x v="9"/>
    <x v="9"/>
    <x v="3"/>
    <x v="0"/>
    <x v="2"/>
    <x v="9"/>
    <x v="16"/>
  </r>
  <r>
    <x v="0"/>
    <x v="0"/>
    <x v="5"/>
    <x v="5"/>
    <x v="5"/>
    <x v="2"/>
    <x v="7"/>
    <x v="1"/>
    <x v="1"/>
    <x v="21"/>
    <x v="9"/>
    <x v="49"/>
    <x v="17"/>
    <x v="1"/>
    <x v="0"/>
    <x v="6"/>
    <x v="7"/>
    <x v="7"/>
    <x v="8"/>
    <x v="3"/>
    <x v="13"/>
    <x v="2"/>
    <x v="9"/>
    <x v="16"/>
  </r>
  <r>
    <x v="0"/>
    <x v="0"/>
    <x v="5"/>
    <x v="5"/>
    <x v="5"/>
    <x v="2"/>
    <x v="7"/>
    <x v="1"/>
    <x v="1"/>
    <x v="21"/>
    <x v="9"/>
    <x v="49"/>
    <x v="17"/>
    <x v="1"/>
    <x v="0"/>
    <x v="8"/>
    <x v="2"/>
    <x v="2"/>
    <x v="1"/>
    <x v="3"/>
    <x v="0"/>
    <x v="2"/>
    <x v="9"/>
    <x v="16"/>
  </r>
  <r>
    <x v="0"/>
    <x v="0"/>
    <x v="5"/>
    <x v="5"/>
    <x v="5"/>
    <x v="2"/>
    <x v="7"/>
    <x v="1"/>
    <x v="1"/>
    <x v="21"/>
    <x v="9"/>
    <x v="49"/>
    <x v="17"/>
    <x v="1"/>
    <x v="0"/>
    <x v="9"/>
    <x v="33"/>
    <x v="39"/>
    <x v="33"/>
    <x v="3"/>
    <x v="7"/>
    <x v="2"/>
    <x v="9"/>
    <x v="16"/>
  </r>
  <r>
    <x v="0"/>
    <x v="0"/>
    <x v="17"/>
    <x v="2"/>
    <x v="5"/>
    <x v="2"/>
    <x v="6"/>
    <x v="1"/>
    <x v="1"/>
    <x v="4"/>
    <x v="8"/>
    <x v="48"/>
    <x v="8"/>
    <x v="1"/>
    <x v="0"/>
    <x v="33"/>
    <x v="39"/>
    <x v="32"/>
    <x v="32"/>
    <x v="9"/>
    <x v="41"/>
    <x v="2"/>
    <x v="8"/>
    <x v="1"/>
  </r>
  <r>
    <x v="0"/>
    <x v="0"/>
    <x v="17"/>
    <x v="2"/>
    <x v="5"/>
    <x v="2"/>
    <x v="6"/>
    <x v="1"/>
    <x v="1"/>
    <x v="4"/>
    <x v="8"/>
    <x v="48"/>
    <x v="8"/>
    <x v="1"/>
    <x v="0"/>
    <x v="34"/>
    <x v="11"/>
    <x v="12"/>
    <x v="10"/>
    <x v="15"/>
    <x v="42"/>
    <x v="2"/>
    <x v="8"/>
    <x v="1"/>
  </r>
  <r>
    <x v="0"/>
    <x v="0"/>
    <x v="17"/>
    <x v="2"/>
    <x v="5"/>
    <x v="2"/>
    <x v="6"/>
    <x v="1"/>
    <x v="1"/>
    <x v="4"/>
    <x v="8"/>
    <x v="48"/>
    <x v="8"/>
    <x v="1"/>
    <x v="0"/>
    <x v="35"/>
    <x v="3"/>
    <x v="3"/>
    <x v="0"/>
    <x v="10"/>
    <x v="32"/>
    <x v="2"/>
    <x v="8"/>
    <x v="1"/>
  </r>
  <r>
    <x v="0"/>
    <x v="0"/>
    <x v="7"/>
    <x v="1"/>
    <x v="2"/>
    <x v="4"/>
    <x v="1"/>
    <x v="1"/>
    <x v="1"/>
    <x v="14"/>
    <x v="2"/>
    <x v="67"/>
    <x v="2"/>
    <x v="1"/>
    <x v="1"/>
    <x v="53"/>
    <x v="99"/>
    <x v="124"/>
    <x v="70"/>
    <x v="41"/>
    <x v="23"/>
    <x v="2"/>
    <x v="9"/>
    <x v="34"/>
  </r>
  <r>
    <x v="0"/>
    <x v="0"/>
    <x v="29"/>
    <x v="0"/>
    <x v="0"/>
    <x v="0"/>
    <x v="20"/>
    <x v="1"/>
    <x v="1"/>
    <x v="0"/>
    <x v="0"/>
    <x v="0"/>
    <x v="0"/>
    <x v="0"/>
    <x v="3"/>
    <x v="0"/>
    <x v="0"/>
    <x v="0"/>
    <x v="0"/>
    <x v="3"/>
    <x v="0"/>
    <x v="0"/>
    <x v="0"/>
    <x v="0"/>
  </r>
  <r>
    <x v="0"/>
    <x v="0"/>
    <x v="26"/>
    <x v="2"/>
    <x v="5"/>
    <x v="3"/>
    <x v="6"/>
    <x v="2"/>
    <x v="0"/>
    <x v="28"/>
    <x v="16"/>
    <x v="58"/>
    <x v="12"/>
    <x v="1"/>
    <x v="1"/>
    <x v="26"/>
    <x v="50"/>
    <x v="68"/>
    <x v="51"/>
    <x v="29"/>
    <x v="14"/>
    <x v="2"/>
    <x v="9"/>
    <x v="16"/>
  </r>
  <r>
    <x v="0"/>
    <x v="0"/>
    <x v="0"/>
    <x v="2"/>
    <x v="5"/>
    <x v="2"/>
    <x v="13"/>
    <x v="1"/>
    <x v="2"/>
    <x v="4"/>
    <x v="1"/>
    <x v="0"/>
    <x v="6"/>
    <x v="1"/>
    <x v="0"/>
    <x v="45"/>
    <x v="48"/>
    <x v="44"/>
    <x v="50"/>
    <x v="3"/>
    <x v="0"/>
    <x v="2"/>
    <x v="0"/>
    <x v="0"/>
  </r>
  <r>
    <x v="0"/>
    <x v="0"/>
    <x v="0"/>
    <x v="2"/>
    <x v="5"/>
    <x v="2"/>
    <x v="13"/>
    <x v="1"/>
    <x v="2"/>
    <x v="4"/>
    <x v="1"/>
    <x v="0"/>
    <x v="6"/>
    <x v="1"/>
    <x v="0"/>
    <x v="46"/>
    <x v="26"/>
    <x v="24"/>
    <x v="35"/>
    <x v="3"/>
    <x v="0"/>
    <x v="2"/>
    <x v="0"/>
    <x v="0"/>
  </r>
  <r>
    <x v="0"/>
    <x v="0"/>
    <x v="0"/>
    <x v="2"/>
    <x v="5"/>
    <x v="2"/>
    <x v="13"/>
    <x v="1"/>
    <x v="2"/>
    <x v="4"/>
    <x v="1"/>
    <x v="0"/>
    <x v="6"/>
    <x v="1"/>
    <x v="0"/>
    <x v="47"/>
    <x v="63"/>
    <x v="61"/>
    <x v="52"/>
    <x v="3"/>
    <x v="0"/>
    <x v="2"/>
    <x v="0"/>
    <x v="0"/>
  </r>
  <r>
    <x v="0"/>
    <x v="0"/>
    <x v="0"/>
    <x v="2"/>
    <x v="5"/>
    <x v="2"/>
    <x v="13"/>
    <x v="1"/>
    <x v="2"/>
    <x v="4"/>
    <x v="1"/>
    <x v="20"/>
    <x v="6"/>
    <x v="1"/>
    <x v="1"/>
    <x v="62"/>
    <x v="87"/>
    <x v="64"/>
    <x v="63"/>
    <x v="3"/>
    <x v="0"/>
    <x v="2"/>
    <x v="0"/>
    <x v="0"/>
  </r>
  <r>
    <x v="0"/>
    <x v="1"/>
    <x v="27"/>
    <x v="5"/>
    <x v="4"/>
    <x v="2"/>
    <x v="8"/>
    <x v="1"/>
    <x v="1"/>
    <x v="19"/>
    <x v="17"/>
    <x v="59"/>
    <x v="9"/>
    <x v="1"/>
    <x v="1"/>
    <x v="17"/>
    <x v="94"/>
    <x v="89"/>
    <x v="62"/>
    <x v="27"/>
    <x v="30"/>
    <x v="2"/>
    <x v="10"/>
    <x v="17"/>
  </r>
  <r>
    <x v="0"/>
    <x v="1"/>
    <x v="4"/>
    <x v="2"/>
    <x v="4"/>
    <x v="2"/>
    <x v="9"/>
    <x v="1"/>
    <x v="1"/>
    <x v="16"/>
    <x v="9"/>
    <x v="50"/>
    <x v="7"/>
    <x v="1"/>
    <x v="0"/>
    <x v="91"/>
    <x v="21"/>
    <x v="42"/>
    <x v="21"/>
    <x v="3"/>
    <x v="26"/>
    <x v="2"/>
    <x v="11"/>
    <x v="19"/>
  </r>
  <r>
    <x v="0"/>
    <x v="1"/>
    <x v="10"/>
    <x v="2"/>
    <x v="4"/>
    <x v="2"/>
    <x v="6"/>
    <x v="1"/>
    <x v="1"/>
    <x v="15"/>
    <x v="13"/>
    <x v="1"/>
    <x v="4"/>
    <x v="1"/>
    <x v="1"/>
    <x v="30"/>
    <x v="82"/>
    <x v="96"/>
    <x v="68"/>
    <x v="3"/>
    <x v="36"/>
    <x v="2"/>
    <x v="10"/>
    <x v="17"/>
  </r>
  <r>
    <x v="0"/>
    <x v="1"/>
    <x v="28"/>
    <x v="2"/>
    <x v="5"/>
    <x v="2"/>
    <x v="6"/>
    <x v="1"/>
    <x v="1"/>
    <x v="3"/>
    <x v="4"/>
    <x v="44"/>
    <x v="11"/>
    <x v="1"/>
    <x v="1"/>
    <x v="58"/>
    <x v="30"/>
    <x v="33"/>
    <x v="41"/>
    <x v="3"/>
    <x v="47"/>
    <x v="2"/>
    <x v="0"/>
    <x v="0"/>
  </r>
  <r>
    <x v="0"/>
    <x v="1"/>
    <x v="28"/>
    <x v="2"/>
    <x v="5"/>
    <x v="2"/>
    <x v="6"/>
    <x v="1"/>
    <x v="1"/>
    <x v="3"/>
    <x v="4"/>
    <x v="24"/>
    <x v="11"/>
    <x v="1"/>
    <x v="1"/>
    <x v="63"/>
    <x v="16"/>
    <x v="18"/>
    <x v="23"/>
    <x v="3"/>
    <x v="47"/>
    <x v="2"/>
    <x v="0"/>
    <x v="0"/>
  </r>
  <r>
    <x v="0"/>
    <x v="1"/>
    <x v="19"/>
    <x v="0"/>
    <x v="0"/>
    <x v="0"/>
    <x v="20"/>
    <x v="1"/>
    <x v="1"/>
    <x v="26"/>
    <x v="9"/>
    <x v="49"/>
    <x v="16"/>
    <x v="1"/>
    <x v="3"/>
    <x v="90"/>
    <x v="0"/>
    <x v="0"/>
    <x v="0"/>
    <x v="3"/>
    <x v="0"/>
    <x v="0"/>
    <x v="9"/>
    <x v="16"/>
  </r>
  <r>
    <x v="0"/>
    <x v="1"/>
    <x v="20"/>
    <x v="2"/>
    <x v="5"/>
    <x v="1"/>
    <x v="6"/>
    <x v="1"/>
    <x v="1"/>
    <x v="22"/>
    <x v="9"/>
    <x v="56"/>
    <x v="13"/>
    <x v="1"/>
    <x v="1"/>
    <x v="24"/>
    <x v="25"/>
    <x v="22"/>
    <x v="26"/>
    <x v="3"/>
    <x v="47"/>
    <x v="1"/>
    <x v="0"/>
    <x v="25"/>
  </r>
  <r>
    <x v="0"/>
    <x v="1"/>
    <x v="20"/>
    <x v="2"/>
    <x v="5"/>
    <x v="1"/>
    <x v="6"/>
    <x v="1"/>
    <x v="1"/>
    <x v="22"/>
    <x v="9"/>
    <x v="57"/>
    <x v="13"/>
    <x v="1"/>
    <x v="1"/>
    <x v="23"/>
    <x v="60"/>
    <x v="53"/>
    <x v="0"/>
    <x v="3"/>
    <x v="0"/>
    <x v="0"/>
    <x v="17"/>
    <x v="25"/>
  </r>
  <r>
    <x v="0"/>
    <x v="1"/>
    <x v="21"/>
    <x v="3"/>
    <x v="5"/>
    <x v="1"/>
    <x v="9"/>
    <x v="1"/>
    <x v="1"/>
    <x v="23"/>
    <x v="9"/>
    <x v="16"/>
    <x v="13"/>
    <x v="1"/>
    <x v="1"/>
    <x v="59"/>
    <x v="38"/>
    <x v="31"/>
    <x v="37"/>
    <x v="13"/>
    <x v="47"/>
    <x v="1"/>
    <x v="9"/>
    <x v="10"/>
  </r>
  <r>
    <x v="0"/>
    <x v="1"/>
    <x v="21"/>
    <x v="3"/>
    <x v="5"/>
    <x v="1"/>
    <x v="9"/>
    <x v="1"/>
    <x v="1"/>
    <x v="23"/>
    <x v="9"/>
    <x v="16"/>
    <x v="14"/>
    <x v="1"/>
    <x v="1"/>
    <x v="59"/>
    <x v="46"/>
    <x v="41"/>
    <x v="34"/>
    <x v="22"/>
    <x v="47"/>
    <x v="1"/>
    <x v="9"/>
    <x v="11"/>
  </r>
  <r>
    <x v="0"/>
    <x v="1"/>
    <x v="21"/>
    <x v="3"/>
    <x v="5"/>
    <x v="1"/>
    <x v="9"/>
    <x v="1"/>
    <x v="1"/>
    <x v="24"/>
    <x v="9"/>
    <x v="16"/>
    <x v="13"/>
    <x v="1"/>
    <x v="1"/>
    <x v="59"/>
    <x v="31"/>
    <x v="27"/>
    <x v="30"/>
    <x v="11"/>
    <x v="40"/>
    <x v="2"/>
    <x v="9"/>
    <x v="4"/>
  </r>
  <r>
    <x v="0"/>
    <x v="1"/>
    <x v="21"/>
    <x v="3"/>
    <x v="5"/>
    <x v="1"/>
    <x v="9"/>
    <x v="1"/>
    <x v="1"/>
    <x v="24"/>
    <x v="9"/>
    <x v="16"/>
    <x v="13"/>
    <x v="1"/>
    <x v="1"/>
    <x v="59"/>
    <x v="20"/>
    <x v="15"/>
    <x v="20"/>
    <x v="3"/>
    <x v="40"/>
    <x v="2"/>
    <x v="9"/>
    <x v="5"/>
  </r>
  <r>
    <x v="0"/>
    <x v="1"/>
    <x v="21"/>
    <x v="3"/>
    <x v="5"/>
    <x v="1"/>
    <x v="9"/>
    <x v="1"/>
    <x v="1"/>
    <x v="24"/>
    <x v="9"/>
    <x v="16"/>
    <x v="13"/>
    <x v="1"/>
    <x v="1"/>
    <x v="59"/>
    <x v="78"/>
    <x v="77"/>
    <x v="54"/>
    <x v="36"/>
    <x v="40"/>
    <x v="2"/>
    <x v="9"/>
    <x v="6"/>
  </r>
  <r>
    <x v="0"/>
    <x v="1"/>
    <x v="21"/>
    <x v="3"/>
    <x v="5"/>
    <x v="1"/>
    <x v="9"/>
    <x v="1"/>
    <x v="1"/>
    <x v="24"/>
    <x v="9"/>
    <x v="16"/>
    <x v="13"/>
    <x v="1"/>
    <x v="1"/>
    <x v="59"/>
    <x v="57"/>
    <x v="49"/>
    <x v="0"/>
    <x v="3"/>
    <x v="0"/>
    <x v="0"/>
    <x v="6"/>
    <x v="23"/>
  </r>
  <r>
    <x v="0"/>
    <x v="1"/>
    <x v="21"/>
    <x v="3"/>
    <x v="5"/>
    <x v="1"/>
    <x v="9"/>
    <x v="1"/>
    <x v="1"/>
    <x v="24"/>
    <x v="9"/>
    <x v="16"/>
    <x v="13"/>
    <x v="1"/>
    <x v="1"/>
    <x v="59"/>
    <x v="55"/>
    <x v="47"/>
    <x v="0"/>
    <x v="3"/>
    <x v="0"/>
    <x v="0"/>
    <x v="5"/>
    <x v="23"/>
  </r>
  <r>
    <x v="0"/>
    <x v="1"/>
    <x v="21"/>
    <x v="3"/>
    <x v="5"/>
    <x v="1"/>
    <x v="9"/>
    <x v="1"/>
    <x v="1"/>
    <x v="24"/>
    <x v="9"/>
    <x v="16"/>
    <x v="13"/>
    <x v="1"/>
    <x v="1"/>
    <x v="59"/>
    <x v="54"/>
    <x v="46"/>
    <x v="0"/>
    <x v="3"/>
    <x v="0"/>
    <x v="0"/>
    <x v="13"/>
    <x v="23"/>
  </r>
  <r>
    <x v="0"/>
    <x v="1"/>
    <x v="21"/>
    <x v="3"/>
    <x v="5"/>
    <x v="1"/>
    <x v="9"/>
    <x v="1"/>
    <x v="1"/>
    <x v="24"/>
    <x v="9"/>
    <x v="16"/>
    <x v="13"/>
    <x v="1"/>
    <x v="1"/>
    <x v="59"/>
    <x v="81"/>
    <x v="78"/>
    <x v="0"/>
    <x v="3"/>
    <x v="0"/>
    <x v="0"/>
    <x v="18"/>
    <x v="23"/>
  </r>
  <r>
    <x v="0"/>
    <x v="1"/>
    <x v="21"/>
    <x v="3"/>
    <x v="6"/>
    <x v="2"/>
    <x v="9"/>
    <x v="1"/>
    <x v="1"/>
    <x v="24"/>
    <x v="9"/>
    <x v="16"/>
    <x v="13"/>
    <x v="1"/>
    <x v="1"/>
    <x v="59"/>
    <x v="68"/>
    <x v="67"/>
    <x v="0"/>
    <x v="3"/>
    <x v="0"/>
    <x v="0"/>
    <x v="19"/>
    <x v="20"/>
  </r>
  <r>
    <x v="0"/>
    <x v="1"/>
    <x v="21"/>
    <x v="3"/>
    <x v="5"/>
    <x v="1"/>
    <x v="9"/>
    <x v="1"/>
    <x v="1"/>
    <x v="24"/>
    <x v="9"/>
    <x v="16"/>
    <x v="13"/>
    <x v="1"/>
    <x v="1"/>
    <x v="59"/>
    <x v="67"/>
    <x v="66"/>
    <x v="0"/>
    <x v="3"/>
    <x v="0"/>
    <x v="0"/>
    <x v="20"/>
    <x v="23"/>
  </r>
  <r>
    <x v="0"/>
    <x v="1"/>
    <x v="21"/>
    <x v="3"/>
    <x v="5"/>
    <x v="1"/>
    <x v="9"/>
    <x v="1"/>
    <x v="1"/>
    <x v="24"/>
    <x v="9"/>
    <x v="16"/>
    <x v="13"/>
    <x v="1"/>
    <x v="1"/>
    <x v="59"/>
    <x v="24"/>
    <x v="19"/>
    <x v="0"/>
    <x v="3"/>
    <x v="0"/>
    <x v="0"/>
    <x v="3"/>
    <x v="23"/>
  </r>
  <r>
    <x v="0"/>
    <x v="1"/>
    <x v="21"/>
    <x v="3"/>
    <x v="5"/>
    <x v="1"/>
    <x v="9"/>
    <x v="1"/>
    <x v="1"/>
    <x v="24"/>
    <x v="9"/>
    <x v="16"/>
    <x v="13"/>
    <x v="1"/>
    <x v="1"/>
    <x v="59"/>
    <x v="22"/>
    <x v="16"/>
    <x v="0"/>
    <x v="3"/>
    <x v="0"/>
    <x v="0"/>
    <x v="4"/>
    <x v="24"/>
  </r>
  <r>
    <x v="0"/>
    <x v="1"/>
    <x v="9"/>
    <x v="2"/>
    <x v="4"/>
    <x v="2"/>
    <x v="3"/>
    <x v="1"/>
    <x v="1"/>
    <x v="8"/>
    <x v="0"/>
    <x v="0"/>
    <x v="0"/>
    <x v="1"/>
    <x v="0"/>
    <x v="14"/>
    <x v="0"/>
    <x v="75"/>
    <x v="0"/>
    <x v="3"/>
    <x v="0"/>
    <x v="0"/>
    <x v="1"/>
    <x v="18"/>
  </r>
  <r>
    <x v="0"/>
    <x v="1"/>
    <x v="22"/>
    <x v="2"/>
    <x v="4"/>
    <x v="3"/>
    <x v="3"/>
    <x v="1"/>
    <x v="1"/>
    <x v="9"/>
    <x v="11"/>
    <x v="21"/>
    <x v="3"/>
    <x v="1"/>
    <x v="1"/>
    <x v="54"/>
    <x v="84"/>
    <x v="102"/>
    <x v="59"/>
    <x v="6"/>
    <x v="47"/>
    <x v="2"/>
    <x v="12"/>
    <x v="15"/>
  </r>
  <r>
    <x v="0"/>
    <x v="1"/>
    <x v="22"/>
    <x v="2"/>
    <x v="4"/>
    <x v="3"/>
    <x v="3"/>
    <x v="1"/>
    <x v="1"/>
    <x v="9"/>
    <x v="11"/>
    <x v="40"/>
    <x v="3"/>
    <x v="1"/>
    <x v="1"/>
    <x v="56"/>
    <x v="101"/>
    <x v="123"/>
    <x v="74"/>
    <x v="7"/>
    <x v="47"/>
    <x v="2"/>
    <x v="12"/>
    <x v="15"/>
  </r>
  <r>
    <x v="0"/>
    <x v="1"/>
    <x v="22"/>
    <x v="2"/>
    <x v="5"/>
    <x v="2"/>
    <x v="7"/>
    <x v="1"/>
    <x v="1"/>
    <x v="11"/>
    <x v="11"/>
    <x v="29"/>
    <x v="6"/>
    <x v="1"/>
    <x v="0"/>
    <x v="40"/>
    <x v="15"/>
    <x v="17"/>
    <x v="16"/>
    <x v="3"/>
    <x v="47"/>
    <x v="2"/>
    <x v="12"/>
    <x v="15"/>
  </r>
  <r>
    <x v="0"/>
    <x v="1"/>
    <x v="22"/>
    <x v="2"/>
    <x v="5"/>
    <x v="2"/>
    <x v="7"/>
    <x v="1"/>
    <x v="1"/>
    <x v="11"/>
    <x v="11"/>
    <x v="45"/>
    <x v="6"/>
    <x v="1"/>
    <x v="0"/>
    <x v="41"/>
    <x v="17"/>
    <x v="21"/>
    <x v="17"/>
    <x v="3"/>
    <x v="47"/>
    <x v="2"/>
    <x v="12"/>
    <x v="15"/>
  </r>
  <r>
    <x v="0"/>
    <x v="1"/>
    <x v="22"/>
    <x v="2"/>
    <x v="5"/>
    <x v="2"/>
    <x v="7"/>
    <x v="1"/>
    <x v="1"/>
    <x v="11"/>
    <x v="11"/>
    <x v="4"/>
    <x v="6"/>
    <x v="1"/>
    <x v="0"/>
    <x v="42"/>
    <x v="23"/>
    <x v="28"/>
    <x v="25"/>
    <x v="3"/>
    <x v="47"/>
    <x v="2"/>
    <x v="12"/>
    <x v="15"/>
  </r>
  <r>
    <x v="0"/>
    <x v="1"/>
    <x v="22"/>
    <x v="2"/>
    <x v="5"/>
    <x v="2"/>
    <x v="7"/>
    <x v="1"/>
    <x v="1"/>
    <x v="11"/>
    <x v="11"/>
    <x v="30"/>
    <x v="6"/>
    <x v="1"/>
    <x v="0"/>
    <x v="43"/>
    <x v="19"/>
    <x v="26"/>
    <x v="19"/>
    <x v="3"/>
    <x v="47"/>
    <x v="2"/>
    <x v="12"/>
    <x v="15"/>
  </r>
  <r>
    <x v="0"/>
    <x v="1"/>
    <x v="22"/>
    <x v="2"/>
    <x v="5"/>
    <x v="2"/>
    <x v="7"/>
    <x v="1"/>
    <x v="1"/>
    <x v="11"/>
    <x v="11"/>
    <x v="37"/>
    <x v="6"/>
    <x v="1"/>
    <x v="0"/>
    <x v="44"/>
    <x v="32"/>
    <x v="37"/>
    <x v="31"/>
    <x v="3"/>
    <x v="47"/>
    <x v="2"/>
    <x v="12"/>
    <x v="15"/>
  </r>
  <r>
    <x v="0"/>
    <x v="1"/>
    <x v="22"/>
    <x v="2"/>
    <x v="5"/>
    <x v="2"/>
    <x v="7"/>
    <x v="1"/>
    <x v="1"/>
    <x v="11"/>
    <x v="11"/>
    <x v="43"/>
    <x v="6"/>
    <x v="1"/>
    <x v="0"/>
    <x v="45"/>
    <x v="45"/>
    <x v="59"/>
    <x v="46"/>
    <x v="12"/>
    <x v="46"/>
    <x v="2"/>
    <x v="12"/>
    <x v="15"/>
  </r>
  <r>
    <x v="0"/>
    <x v="1"/>
    <x v="22"/>
    <x v="2"/>
    <x v="5"/>
    <x v="2"/>
    <x v="7"/>
    <x v="1"/>
    <x v="1"/>
    <x v="11"/>
    <x v="11"/>
    <x v="40"/>
    <x v="6"/>
    <x v="1"/>
    <x v="1"/>
    <x v="56"/>
    <x v="86"/>
    <x v="97"/>
    <x v="49"/>
    <x v="52"/>
    <x v="28"/>
    <x v="2"/>
    <x v="12"/>
    <x v="21"/>
  </r>
  <r>
    <x v="0"/>
    <x v="1"/>
    <x v="22"/>
    <x v="2"/>
    <x v="5"/>
    <x v="2"/>
    <x v="7"/>
    <x v="1"/>
    <x v="1"/>
    <x v="11"/>
    <x v="11"/>
    <x v="38"/>
    <x v="6"/>
    <x v="1"/>
    <x v="1"/>
    <x v="57"/>
    <x v="72"/>
    <x v="81"/>
    <x v="55"/>
    <x v="4"/>
    <x v="47"/>
    <x v="2"/>
    <x v="12"/>
    <x v="15"/>
  </r>
  <r>
    <x v="0"/>
    <x v="1"/>
    <x v="22"/>
    <x v="2"/>
    <x v="5"/>
    <x v="2"/>
    <x v="7"/>
    <x v="1"/>
    <x v="1"/>
    <x v="11"/>
    <x v="11"/>
    <x v="39"/>
    <x v="6"/>
    <x v="1"/>
    <x v="1"/>
    <x v="55"/>
    <x v="89"/>
    <x v="99"/>
    <x v="61"/>
    <x v="5"/>
    <x v="47"/>
    <x v="2"/>
    <x v="12"/>
    <x v="15"/>
  </r>
  <r>
    <x v="0"/>
    <x v="1"/>
    <x v="22"/>
    <x v="2"/>
    <x v="5"/>
    <x v="2"/>
    <x v="7"/>
    <x v="1"/>
    <x v="1"/>
    <x v="11"/>
    <x v="11"/>
    <x v="26"/>
    <x v="6"/>
    <x v="1"/>
    <x v="1"/>
    <x v="61"/>
    <x v="41"/>
    <x v="52"/>
    <x v="42"/>
    <x v="3"/>
    <x v="47"/>
    <x v="2"/>
    <x v="12"/>
    <x v="15"/>
  </r>
  <r>
    <x v="0"/>
    <x v="1"/>
    <x v="8"/>
    <x v="2"/>
    <x v="5"/>
    <x v="3"/>
    <x v="7"/>
    <x v="1"/>
    <x v="1"/>
    <x v="25"/>
    <x v="10"/>
    <x v="28"/>
    <x v="6"/>
    <x v="1"/>
    <x v="1"/>
    <x v="86"/>
    <x v="107"/>
    <x v="110"/>
    <x v="0"/>
    <x v="3"/>
    <x v="0"/>
    <x v="3"/>
    <x v="10"/>
    <x v="12"/>
  </r>
  <r>
    <x v="0"/>
    <x v="1"/>
    <x v="8"/>
    <x v="2"/>
    <x v="5"/>
    <x v="3"/>
    <x v="7"/>
    <x v="1"/>
    <x v="1"/>
    <x v="25"/>
    <x v="10"/>
    <x v="28"/>
    <x v="6"/>
    <x v="1"/>
    <x v="1"/>
    <x v="87"/>
    <x v="105"/>
    <x v="107"/>
    <x v="0"/>
    <x v="3"/>
    <x v="0"/>
    <x v="3"/>
    <x v="10"/>
    <x v="12"/>
  </r>
  <r>
    <x v="0"/>
    <x v="1"/>
    <x v="8"/>
    <x v="2"/>
    <x v="5"/>
    <x v="3"/>
    <x v="7"/>
    <x v="1"/>
    <x v="1"/>
    <x v="25"/>
    <x v="10"/>
    <x v="27"/>
    <x v="6"/>
    <x v="1"/>
    <x v="1"/>
    <x v="88"/>
    <x v="103"/>
    <x v="108"/>
    <x v="0"/>
    <x v="3"/>
    <x v="0"/>
    <x v="3"/>
    <x v="16"/>
    <x v="12"/>
  </r>
  <r>
    <x v="0"/>
    <x v="1"/>
    <x v="8"/>
    <x v="2"/>
    <x v="5"/>
    <x v="3"/>
    <x v="7"/>
    <x v="1"/>
    <x v="1"/>
    <x v="25"/>
    <x v="10"/>
    <x v="27"/>
    <x v="6"/>
    <x v="1"/>
    <x v="1"/>
    <x v="89"/>
    <x v="83"/>
    <x v="100"/>
    <x v="58"/>
    <x v="3"/>
    <x v="47"/>
    <x v="2"/>
    <x v="10"/>
    <x v="12"/>
  </r>
  <r>
    <x v="0"/>
    <x v="1"/>
    <x v="31"/>
    <x v="2"/>
    <x v="5"/>
    <x v="3"/>
    <x v="7"/>
    <x v="1"/>
    <x v="1"/>
    <x v="10"/>
    <x v="12"/>
    <x v="33"/>
    <x v="6"/>
    <x v="1"/>
    <x v="1"/>
    <x v="18"/>
    <x v="52"/>
    <x v="45"/>
    <x v="39"/>
    <x v="3"/>
    <x v="15"/>
    <x v="2"/>
    <x v="0"/>
    <x v="0"/>
  </r>
  <r>
    <x v="0"/>
    <x v="1"/>
    <x v="31"/>
    <x v="2"/>
    <x v="5"/>
    <x v="2"/>
    <x v="7"/>
    <x v="1"/>
    <x v="1"/>
    <x v="10"/>
    <x v="12"/>
    <x v="34"/>
    <x v="6"/>
    <x v="1"/>
    <x v="1"/>
    <x v="19"/>
    <x v="5"/>
    <x v="4"/>
    <x v="5"/>
    <x v="3"/>
    <x v="47"/>
    <x v="1"/>
    <x v="0"/>
    <x v="0"/>
  </r>
  <r>
    <x v="0"/>
    <x v="2"/>
    <x v="6"/>
    <x v="0"/>
    <x v="7"/>
    <x v="3"/>
    <x v="21"/>
    <x v="1"/>
    <x v="1"/>
    <x v="0"/>
    <x v="9"/>
    <x v="31"/>
    <x v="16"/>
    <x v="1"/>
    <x v="2"/>
    <x v="48"/>
    <x v="91"/>
    <x v="91"/>
    <x v="64"/>
    <x v="3"/>
    <x v="47"/>
    <x v="2"/>
    <x v="9"/>
    <x v="3"/>
  </r>
  <r>
    <x v="0"/>
    <x v="2"/>
    <x v="6"/>
    <x v="0"/>
    <x v="7"/>
    <x v="3"/>
    <x v="21"/>
    <x v="1"/>
    <x v="1"/>
    <x v="0"/>
    <x v="9"/>
    <x v="55"/>
    <x v="16"/>
    <x v="1"/>
    <x v="2"/>
    <x v="49"/>
    <x v="98"/>
    <x v="103"/>
    <x v="71"/>
    <x v="3"/>
    <x v="47"/>
    <x v="2"/>
    <x v="9"/>
    <x v="3"/>
  </r>
  <r>
    <x v="0"/>
    <x v="2"/>
    <x v="6"/>
    <x v="0"/>
    <x v="7"/>
    <x v="6"/>
    <x v="21"/>
    <x v="1"/>
    <x v="1"/>
    <x v="0"/>
    <x v="9"/>
    <x v="9"/>
    <x v="16"/>
    <x v="1"/>
    <x v="2"/>
    <x v="50"/>
    <x v="95"/>
    <x v="122"/>
    <x v="86"/>
    <x v="3"/>
    <x v="47"/>
    <x v="2"/>
    <x v="9"/>
    <x v="3"/>
  </r>
  <r>
    <x v="0"/>
    <x v="2"/>
    <x v="6"/>
    <x v="0"/>
    <x v="7"/>
    <x v="3"/>
    <x v="21"/>
    <x v="1"/>
    <x v="1"/>
    <x v="0"/>
    <x v="9"/>
    <x v="22"/>
    <x v="16"/>
    <x v="1"/>
    <x v="2"/>
    <x v="51"/>
    <x v="92"/>
    <x v="80"/>
    <x v="57"/>
    <x v="3"/>
    <x v="47"/>
    <x v="2"/>
    <x v="9"/>
    <x v="3"/>
  </r>
  <r>
    <x v="0"/>
    <x v="2"/>
    <x v="6"/>
    <x v="0"/>
    <x v="7"/>
    <x v="6"/>
    <x v="21"/>
    <x v="1"/>
    <x v="1"/>
    <x v="0"/>
    <x v="9"/>
    <x v="8"/>
    <x v="16"/>
    <x v="1"/>
    <x v="4"/>
    <x v="52"/>
    <x v="34"/>
    <x v="20"/>
    <x v="24"/>
    <x v="3"/>
    <x v="47"/>
    <x v="2"/>
    <x v="9"/>
    <x v="3"/>
  </r>
  <r>
    <x v="0"/>
    <x v="2"/>
    <x v="6"/>
    <x v="5"/>
    <x v="7"/>
    <x v="3"/>
    <x v="18"/>
    <x v="1"/>
    <x v="1"/>
    <x v="20"/>
    <x v="9"/>
    <x v="11"/>
    <x v="16"/>
    <x v="1"/>
    <x v="1"/>
    <x v="66"/>
    <x v="74"/>
    <x v="86"/>
    <x v="13"/>
    <x v="45"/>
    <x v="26"/>
    <x v="2"/>
    <x v="9"/>
    <x v="16"/>
  </r>
  <r>
    <x v="0"/>
    <x v="2"/>
    <x v="6"/>
    <x v="5"/>
    <x v="7"/>
    <x v="3"/>
    <x v="18"/>
    <x v="1"/>
    <x v="1"/>
    <x v="20"/>
    <x v="9"/>
    <x v="12"/>
    <x v="16"/>
    <x v="1"/>
    <x v="1"/>
    <x v="67"/>
    <x v="71"/>
    <x v="84"/>
    <x v="18"/>
    <x v="44"/>
    <x v="26"/>
    <x v="2"/>
    <x v="9"/>
    <x v="16"/>
  </r>
  <r>
    <x v="0"/>
    <x v="2"/>
    <x v="6"/>
    <x v="5"/>
    <x v="7"/>
    <x v="3"/>
    <x v="18"/>
    <x v="1"/>
    <x v="1"/>
    <x v="20"/>
    <x v="9"/>
    <x v="61"/>
    <x v="16"/>
    <x v="1"/>
    <x v="1"/>
    <x v="68"/>
    <x v="58"/>
    <x v="71"/>
    <x v="0"/>
    <x v="38"/>
    <x v="0"/>
    <x v="2"/>
    <x v="9"/>
    <x v="16"/>
  </r>
  <r>
    <x v="0"/>
    <x v="2"/>
    <x v="6"/>
    <x v="5"/>
    <x v="7"/>
    <x v="3"/>
    <x v="18"/>
    <x v="1"/>
    <x v="1"/>
    <x v="20"/>
    <x v="9"/>
    <x v="63"/>
    <x v="16"/>
    <x v="1"/>
    <x v="1"/>
    <x v="69"/>
    <x v="59"/>
    <x v="73"/>
    <x v="0"/>
    <x v="39"/>
    <x v="0"/>
    <x v="2"/>
    <x v="9"/>
    <x v="16"/>
  </r>
  <r>
    <x v="0"/>
    <x v="2"/>
    <x v="6"/>
    <x v="5"/>
    <x v="7"/>
    <x v="3"/>
    <x v="18"/>
    <x v="1"/>
    <x v="1"/>
    <x v="20"/>
    <x v="9"/>
    <x v="62"/>
    <x v="16"/>
    <x v="1"/>
    <x v="1"/>
    <x v="70"/>
    <x v="64"/>
    <x v="76"/>
    <x v="0"/>
    <x v="40"/>
    <x v="0"/>
    <x v="2"/>
    <x v="9"/>
    <x v="16"/>
  </r>
  <r>
    <x v="0"/>
    <x v="2"/>
    <x v="6"/>
    <x v="5"/>
    <x v="7"/>
    <x v="3"/>
    <x v="18"/>
    <x v="1"/>
    <x v="1"/>
    <x v="20"/>
    <x v="9"/>
    <x v="10"/>
    <x v="16"/>
    <x v="1"/>
    <x v="1"/>
    <x v="71"/>
    <x v="12"/>
    <x v="29"/>
    <x v="0"/>
    <x v="24"/>
    <x v="0"/>
    <x v="2"/>
    <x v="9"/>
    <x v="16"/>
  </r>
  <r>
    <x v="0"/>
    <x v="2"/>
    <x v="6"/>
    <x v="5"/>
    <x v="7"/>
    <x v="3"/>
    <x v="18"/>
    <x v="1"/>
    <x v="1"/>
    <x v="20"/>
    <x v="9"/>
    <x v="60"/>
    <x v="16"/>
    <x v="1"/>
    <x v="1"/>
    <x v="72"/>
    <x v="80"/>
    <x v="82"/>
    <x v="0"/>
    <x v="42"/>
    <x v="0"/>
    <x v="2"/>
    <x v="9"/>
    <x v="16"/>
  </r>
  <r>
    <x v="0"/>
    <x v="2"/>
    <x v="6"/>
    <x v="5"/>
    <x v="7"/>
    <x v="3"/>
    <x v="18"/>
    <x v="1"/>
    <x v="1"/>
    <x v="20"/>
    <x v="9"/>
    <x v="64"/>
    <x v="16"/>
    <x v="1"/>
    <x v="1"/>
    <x v="73"/>
    <x v="47"/>
    <x v="62"/>
    <x v="22"/>
    <x v="34"/>
    <x v="27"/>
    <x v="2"/>
    <x v="9"/>
    <x v="16"/>
  </r>
  <r>
    <x v="0"/>
    <x v="2"/>
    <x v="6"/>
    <x v="5"/>
    <x v="7"/>
    <x v="3"/>
    <x v="18"/>
    <x v="1"/>
    <x v="1"/>
    <x v="20"/>
    <x v="9"/>
    <x v="14"/>
    <x v="16"/>
    <x v="1"/>
    <x v="1"/>
    <x v="74"/>
    <x v="75"/>
    <x v="88"/>
    <x v="0"/>
    <x v="47"/>
    <x v="0"/>
    <x v="2"/>
    <x v="9"/>
    <x v="16"/>
  </r>
  <r>
    <x v="0"/>
    <x v="2"/>
    <x v="6"/>
    <x v="5"/>
    <x v="7"/>
    <x v="3"/>
    <x v="18"/>
    <x v="1"/>
    <x v="1"/>
    <x v="20"/>
    <x v="9"/>
    <x v="13"/>
    <x v="16"/>
    <x v="1"/>
    <x v="1"/>
    <x v="75"/>
    <x v="88"/>
    <x v="90"/>
    <x v="0"/>
    <x v="48"/>
    <x v="0"/>
    <x v="2"/>
    <x v="9"/>
    <x v="16"/>
  </r>
  <r>
    <x v="0"/>
    <x v="2"/>
    <x v="6"/>
    <x v="5"/>
    <x v="7"/>
    <x v="3"/>
    <x v="18"/>
    <x v="1"/>
    <x v="1"/>
    <x v="20"/>
    <x v="9"/>
    <x v="3"/>
    <x v="16"/>
    <x v="1"/>
    <x v="1"/>
    <x v="76"/>
    <x v="56"/>
    <x v="48"/>
    <x v="0"/>
    <x v="30"/>
    <x v="0"/>
    <x v="2"/>
    <x v="9"/>
    <x v="16"/>
  </r>
  <r>
    <x v="0"/>
    <x v="2"/>
    <x v="6"/>
    <x v="5"/>
    <x v="7"/>
    <x v="3"/>
    <x v="18"/>
    <x v="1"/>
    <x v="1"/>
    <x v="20"/>
    <x v="9"/>
    <x v="15"/>
    <x v="16"/>
    <x v="1"/>
    <x v="1"/>
    <x v="82"/>
    <x v="73"/>
    <x v="92"/>
    <x v="0"/>
    <x v="49"/>
    <x v="0"/>
    <x v="2"/>
    <x v="9"/>
    <x v="16"/>
  </r>
  <r>
    <x v="0"/>
    <x v="2"/>
    <x v="6"/>
    <x v="5"/>
    <x v="7"/>
    <x v="3"/>
    <x v="18"/>
    <x v="1"/>
    <x v="1"/>
    <x v="20"/>
    <x v="9"/>
    <x v="2"/>
    <x v="16"/>
    <x v="1"/>
    <x v="1"/>
    <x v="83"/>
    <x v="104"/>
    <x v="109"/>
    <x v="0"/>
    <x v="60"/>
    <x v="0"/>
    <x v="2"/>
    <x v="9"/>
    <x v="16"/>
  </r>
  <r>
    <x v="0"/>
    <x v="2"/>
    <x v="6"/>
    <x v="5"/>
    <x v="7"/>
    <x v="3"/>
    <x v="18"/>
    <x v="1"/>
    <x v="1"/>
    <x v="20"/>
    <x v="9"/>
    <x v="23"/>
    <x v="16"/>
    <x v="1"/>
    <x v="1"/>
    <x v="84"/>
    <x v="90"/>
    <x v="83"/>
    <x v="0"/>
    <x v="43"/>
    <x v="0"/>
    <x v="2"/>
    <x v="9"/>
    <x v="16"/>
  </r>
  <r>
    <x v="0"/>
    <x v="2"/>
    <x v="30"/>
    <x v="5"/>
    <x v="1"/>
    <x v="5"/>
    <x v="0"/>
    <x v="1"/>
    <x v="0"/>
    <x v="5"/>
    <x v="15"/>
    <x v="32"/>
    <x v="15"/>
    <x v="1"/>
    <x v="1"/>
    <x v="78"/>
    <x v="118"/>
    <x v="121"/>
    <x v="81"/>
    <x v="59"/>
    <x v="21"/>
    <x v="2"/>
    <x v="9"/>
    <x v="14"/>
  </r>
  <r>
    <x v="0"/>
    <x v="2"/>
    <x v="30"/>
    <x v="6"/>
    <x v="1"/>
    <x v="5"/>
    <x v="0"/>
    <x v="1"/>
    <x v="0"/>
    <x v="5"/>
    <x v="15"/>
    <x v="32"/>
    <x v="15"/>
    <x v="1"/>
    <x v="1"/>
    <x v="78"/>
    <x v="114"/>
    <x v="117"/>
    <x v="82"/>
    <x v="31"/>
    <x v="25"/>
    <x v="2"/>
    <x v="9"/>
    <x v="14"/>
  </r>
  <r>
    <x v="0"/>
    <x v="2"/>
    <x v="30"/>
    <x v="7"/>
    <x v="1"/>
    <x v="5"/>
    <x v="0"/>
    <x v="1"/>
    <x v="0"/>
    <x v="5"/>
    <x v="15"/>
    <x v="32"/>
    <x v="15"/>
    <x v="1"/>
    <x v="1"/>
    <x v="78"/>
    <x v="115"/>
    <x v="118"/>
    <x v="83"/>
    <x v="3"/>
    <x v="26"/>
    <x v="2"/>
    <x v="9"/>
    <x v="14"/>
  </r>
  <r>
    <x v="0"/>
    <x v="2"/>
    <x v="30"/>
    <x v="8"/>
    <x v="1"/>
    <x v="5"/>
    <x v="0"/>
    <x v="1"/>
    <x v="0"/>
    <x v="5"/>
    <x v="15"/>
    <x v="32"/>
    <x v="15"/>
    <x v="1"/>
    <x v="1"/>
    <x v="78"/>
    <x v="116"/>
    <x v="119"/>
    <x v="84"/>
    <x v="3"/>
    <x v="26"/>
    <x v="2"/>
    <x v="9"/>
    <x v="14"/>
  </r>
  <r>
    <x v="0"/>
    <x v="2"/>
    <x v="30"/>
    <x v="9"/>
    <x v="1"/>
    <x v="5"/>
    <x v="0"/>
    <x v="1"/>
    <x v="0"/>
    <x v="5"/>
    <x v="15"/>
    <x v="32"/>
    <x v="15"/>
    <x v="1"/>
    <x v="1"/>
    <x v="78"/>
    <x v="117"/>
    <x v="120"/>
    <x v="85"/>
    <x v="3"/>
    <x v="26"/>
    <x v="2"/>
    <x v="9"/>
    <x v="14"/>
  </r>
  <r>
    <x v="0"/>
    <x v="2"/>
    <x v="30"/>
    <x v="10"/>
    <x v="1"/>
    <x v="5"/>
    <x v="0"/>
    <x v="1"/>
    <x v="0"/>
    <x v="5"/>
    <x v="15"/>
    <x v="32"/>
    <x v="15"/>
    <x v="1"/>
    <x v="1"/>
    <x v="78"/>
    <x v="102"/>
    <x v="105"/>
    <x v="72"/>
    <x v="3"/>
    <x v="26"/>
    <x v="2"/>
    <x v="9"/>
    <x v="14"/>
  </r>
  <r>
    <x v="0"/>
    <x v="2"/>
    <x v="30"/>
    <x v="5"/>
    <x v="3"/>
    <x v="5"/>
    <x v="2"/>
    <x v="1"/>
    <x v="1"/>
    <x v="2"/>
    <x v="14"/>
    <x v="32"/>
    <x v="15"/>
    <x v="1"/>
    <x v="1"/>
    <x v="79"/>
    <x v="108"/>
    <x v="111"/>
    <x v="80"/>
    <x v="46"/>
    <x v="24"/>
    <x v="2"/>
    <x v="9"/>
    <x v="14"/>
  </r>
  <r>
    <x v="0"/>
    <x v="2"/>
    <x v="30"/>
    <x v="6"/>
    <x v="3"/>
    <x v="5"/>
    <x v="2"/>
    <x v="1"/>
    <x v="1"/>
    <x v="2"/>
    <x v="14"/>
    <x v="32"/>
    <x v="15"/>
    <x v="1"/>
    <x v="1"/>
    <x v="79"/>
    <x v="109"/>
    <x v="112"/>
    <x v="75"/>
    <x v="53"/>
    <x v="22"/>
    <x v="2"/>
    <x v="9"/>
    <x v="14"/>
  </r>
  <r>
    <x v="0"/>
    <x v="2"/>
    <x v="30"/>
    <x v="7"/>
    <x v="3"/>
    <x v="5"/>
    <x v="2"/>
    <x v="1"/>
    <x v="1"/>
    <x v="2"/>
    <x v="14"/>
    <x v="32"/>
    <x v="15"/>
    <x v="1"/>
    <x v="1"/>
    <x v="79"/>
    <x v="110"/>
    <x v="113"/>
    <x v="76"/>
    <x v="55"/>
    <x v="21"/>
    <x v="2"/>
    <x v="9"/>
    <x v="14"/>
  </r>
  <r>
    <x v="0"/>
    <x v="2"/>
    <x v="30"/>
    <x v="8"/>
    <x v="3"/>
    <x v="5"/>
    <x v="2"/>
    <x v="1"/>
    <x v="1"/>
    <x v="2"/>
    <x v="14"/>
    <x v="32"/>
    <x v="15"/>
    <x v="1"/>
    <x v="1"/>
    <x v="79"/>
    <x v="111"/>
    <x v="114"/>
    <x v="77"/>
    <x v="56"/>
    <x v="20"/>
    <x v="2"/>
    <x v="9"/>
    <x v="14"/>
  </r>
  <r>
    <x v="0"/>
    <x v="2"/>
    <x v="30"/>
    <x v="9"/>
    <x v="3"/>
    <x v="5"/>
    <x v="2"/>
    <x v="1"/>
    <x v="1"/>
    <x v="2"/>
    <x v="14"/>
    <x v="32"/>
    <x v="15"/>
    <x v="1"/>
    <x v="1"/>
    <x v="79"/>
    <x v="112"/>
    <x v="115"/>
    <x v="78"/>
    <x v="57"/>
    <x v="18"/>
    <x v="2"/>
    <x v="9"/>
    <x v="14"/>
  </r>
  <r>
    <x v="0"/>
    <x v="2"/>
    <x v="30"/>
    <x v="10"/>
    <x v="3"/>
    <x v="5"/>
    <x v="2"/>
    <x v="1"/>
    <x v="1"/>
    <x v="2"/>
    <x v="14"/>
    <x v="32"/>
    <x v="15"/>
    <x v="1"/>
    <x v="1"/>
    <x v="79"/>
    <x v="113"/>
    <x v="116"/>
    <x v="79"/>
    <x v="58"/>
    <x v="15"/>
    <x v="2"/>
    <x v="9"/>
    <x v="14"/>
  </r>
  <r>
    <x v="0"/>
    <x v="2"/>
    <x v="30"/>
    <x v="5"/>
    <x v="5"/>
    <x v="2"/>
    <x v="10"/>
    <x v="1"/>
    <x v="1"/>
    <x v="7"/>
    <x v="14"/>
    <x v="51"/>
    <x v="15"/>
    <x v="1"/>
    <x v="1"/>
    <x v="77"/>
    <x v="70"/>
    <x v="70"/>
    <x v="53"/>
    <x v="3"/>
    <x v="26"/>
    <x v="2"/>
    <x v="9"/>
    <x v="30"/>
  </r>
  <r>
    <x v="0"/>
    <x v="2"/>
    <x v="30"/>
    <x v="5"/>
    <x v="6"/>
    <x v="2"/>
    <x v="14"/>
    <x v="1"/>
    <x v="1"/>
    <x v="1"/>
    <x v="14"/>
    <x v="32"/>
    <x v="15"/>
    <x v="1"/>
    <x v="1"/>
    <x v="81"/>
    <x v="100"/>
    <x v="104"/>
    <x v="69"/>
    <x v="50"/>
    <x v="16"/>
    <x v="2"/>
    <x v="9"/>
    <x v="2"/>
  </r>
  <r>
    <x v="0"/>
    <x v="2"/>
    <x v="30"/>
    <x v="5"/>
    <x v="4"/>
    <x v="3"/>
    <x v="5"/>
    <x v="1"/>
    <x v="0"/>
    <x v="29"/>
    <x v="15"/>
    <x v="32"/>
    <x v="15"/>
    <x v="1"/>
    <x v="1"/>
    <x v="80"/>
    <x v="97"/>
    <x v="98"/>
    <x v="56"/>
    <x v="51"/>
    <x v="9"/>
    <x v="2"/>
    <x v="9"/>
    <x v="32"/>
  </r>
  <r>
    <x v="0"/>
    <x v="2"/>
    <x v="30"/>
    <x v="6"/>
    <x v="4"/>
    <x v="3"/>
    <x v="5"/>
    <x v="1"/>
    <x v="0"/>
    <x v="29"/>
    <x v="15"/>
    <x v="32"/>
    <x v="15"/>
    <x v="1"/>
    <x v="1"/>
    <x v="80"/>
    <x v="61"/>
    <x v="54"/>
    <x v="7"/>
    <x v="32"/>
    <x v="2"/>
    <x v="2"/>
    <x v="9"/>
    <x v="32"/>
  </r>
  <r>
    <x v="0"/>
    <x v="2"/>
    <x v="24"/>
    <x v="4"/>
    <x v="6"/>
    <x v="2"/>
    <x v="15"/>
    <x v="1"/>
    <x v="1"/>
    <x v="8"/>
    <x v="5"/>
    <x v="25"/>
    <x v="18"/>
    <x v="1"/>
    <x v="1"/>
    <x v="85"/>
    <x v="42"/>
    <x v="35"/>
    <x v="43"/>
    <x v="3"/>
    <x v="47"/>
    <x v="1"/>
    <x v="0"/>
    <x v="27"/>
  </r>
  <r>
    <x v="0"/>
    <x v="2"/>
    <x v="3"/>
    <x v="5"/>
    <x v="5"/>
    <x v="2"/>
    <x v="16"/>
    <x v="1"/>
    <x v="1"/>
    <x v="6"/>
    <x v="6"/>
    <x v="19"/>
    <x v="1"/>
    <x v="1"/>
    <x v="1"/>
    <x v="32"/>
    <x v="6"/>
    <x v="5"/>
    <x v="6"/>
    <x v="3"/>
    <x v="26"/>
    <x v="1"/>
    <x v="9"/>
    <x v="16"/>
  </r>
  <r>
    <x v="0"/>
    <x v="2"/>
    <x v="3"/>
    <x v="5"/>
    <x v="5"/>
    <x v="2"/>
    <x v="16"/>
    <x v="1"/>
    <x v="1"/>
    <x v="6"/>
    <x v="6"/>
    <x v="19"/>
    <x v="1"/>
    <x v="1"/>
    <x v="1"/>
    <x v="32"/>
    <x v="27"/>
    <x v="25"/>
    <x v="27"/>
    <x v="3"/>
    <x v="26"/>
    <x v="1"/>
    <x v="9"/>
    <x v="16"/>
  </r>
  <r>
    <x v="0"/>
    <x v="2"/>
    <x v="3"/>
    <x v="5"/>
    <x v="5"/>
    <x v="2"/>
    <x v="16"/>
    <x v="1"/>
    <x v="1"/>
    <x v="6"/>
    <x v="6"/>
    <x v="69"/>
    <x v="1"/>
    <x v="1"/>
    <x v="1"/>
    <x v="31"/>
    <x v="14"/>
    <x v="11"/>
    <x v="15"/>
    <x v="3"/>
    <x v="26"/>
    <x v="1"/>
    <x v="9"/>
    <x v="16"/>
  </r>
  <r>
    <x v="0"/>
    <x v="2"/>
    <x v="25"/>
    <x v="3"/>
    <x v="4"/>
    <x v="2"/>
    <x v="12"/>
    <x v="1"/>
    <x v="1"/>
    <x v="12"/>
    <x v="19"/>
    <x v="6"/>
    <x v="15"/>
    <x v="1"/>
    <x v="1"/>
    <x v="65"/>
    <x v="79"/>
    <x v="87"/>
    <x v="48"/>
    <x v="37"/>
    <x v="11"/>
    <x v="2"/>
    <x v="8"/>
    <x v="33"/>
  </r>
  <r>
    <x v="0"/>
    <x v="3"/>
    <x v="14"/>
    <x v="3"/>
    <x v="4"/>
    <x v="2"/>
    <x v="11"/>
    <x v="1"/>
    <x v="1"/>
    <x v="27"/>
    <x v="3"/>
    <x v="65"/>
    <x v="10"/>
    <x v="0"/>
    <x v="1"/>
    <x v="64"/>
    <x v="51"/>
    <x v="101"/>
    <x v="0"/>
    <x v="54"/>
    <x v="0"/>
    <x v="2"/>
    <x v="9"/>
    <x v="26"/>
  </r>
  <r>
    <x v="0"/>
    <x v="3"/>
    <x v="11"/>
    <x v="5"/>
    <x v="6"/>
    <x v="2"/>
    <x v="19"/>
    <x v="0"/>
    <x v="0"/>
    <x v="0"/>
    <x v="0"/>
    <x v="0"/>
    <x v="0"/>
    <x v="1"/>
    <x v="3"/>
    <x v="0"/>
    <x v="0"/>
    <x v="0"/>
    <x v="0"/>
    <x v="3"/>
    <x v="0"/>
    <x v="2"/>
    <x v="0"/>
    <x v="0"/>
  </r>
  <r>
    <x v="0"/>
    <x v="3"/>
    <x v="12"/>
    <x v="0"/>
    <x v="0"/>
    <x v="0"/>
    <x v="17"/>
    <x v="1"/>
    <x v="1"/>
    <x v="0"/>
    <x v="0"/>
    <x v="0"/>
    <x v="0"/>
    <x v="1"/>
    <x v="3"/>
    <x v="0"/>
    <x v="0"/>
    <x v="0"/>
    <x v="0"/>
    <x v="3"/>
    <x v="0"/>
    <x v="0"/>
    <x v="0"/>
    <x v="0"/>
  </r>
  <r>
    <x v="0"/>
    <x v="3"/>
    <x v="16"/>
    <x v="0"/>
    <x v="0"/>
    <x v="0"/>
    <x v="20"/>
    <x v="0"/>
    <x v="1"/>
    <x v="0"/>
    <x v="0"/>
    <x v="0"/>
    <x v="0"/>
    <x v="1"/>
    <x v="0"/>
    <x v="0"/>
    <x v="0"/>
    <x v="0"/>
    <x v="0"/>
    <x v="3"/>
    <x v="0"/>
    <x v="0"/>
    <x v="0"/>
    <x v="0"/>
  </r>
  <r>
    <x v="0"/>
    <x v="3"/>
    <x v="15"/>
    <x v="0"/>
    <x v="0"/>
    <x v="0"/>
    <x v="20"/>
    <x v="0"/>
    <x v="1"/>
    <x v="0"/>
    <x v="0"/>
    <x v="0"/>
    <x v="0"/>
    <x v="1"/>
    <x v="3"/>
    <x v="0"/>
    <x v="0"/>
    <x v="0"/>
    <x v="0"/>
    <x v="3"/>
    <x v="0"/>
    <x v="0"/>
    <x v="0"/>
    <x v="13"/>
  </r>
  <r>
    <x v="0"/>
    <x v="3"/>
    <x v="13"/>
    <x v="0"/>
    <x v="0"/>
    <x v="0"/>
    <x v="21"/>
    <x v="1"/>
    <x v="1"/>
    <x v="0"/>
    <x v="9"/>
    <x v="49"/>
    <x v="0"/>
    <x v="1"/>
    <x v="3"/>
    <x v="0"/>
    <x v="0"/>
    <x v="0"/>
    <x v="0"/>
    <x v="3"/>
    <x v="0"/>
    <x v="0"/>
    <x v="0"/>
    <x v="0"/>
  </r>
</pivotCacheRecords>
</file>

<file path=xl/pivotCache/pivotCacheRecords2.xml><?xml version="1.0" encoding="utf-8"?>
<pivotCacheRecords xmlns="http://schemas.openxmlformats.org/spreadsheetml/2006/main" xmlns:r="http://schemas.openxmlformats.org/officeDocument/2006/relationships" count="121">
  <r>
    <x v="0"/>
    <x v="0"/>
    <x v="0"/>
    <x v="2"/>
    <x v="5"/>
    <x v="2"/>
    <x v="13"/>
    <x v="0"/>
    <x v="2"/>
    <x v="4"/>
    <x v="1"/>
    <x v="0"/>
    <x v="6"/>
    <x v="1"/>
    <x v="0"/>
    <x v="39"/>
    <x v="44"/>
    <x v="40"/>
    <x v="42"/>
    <x v="3"/>
    <x v="0"/>
    <x v="2"/>
    <x v="0"/>
    <x v="0"/>
  </r>
  <r>
    <x v="0"/>
    <x v="0"/>
    <x v="0"/>
    <x v="2"/>
    <x v="5"/>
    <x v="2"/>
    <x v="13"/>
    <x v="0"/>
    <x v="2"/>
    <x v="4"/>
    <x v="1"/>
    <x v="0"/>
    <x v="6"/>
    <x v="1"/>
    <x v="0"/>
    <x v="40"/>
    <x v="23"/>
    <x v="20"/>
    <x v="29"/>
    <x v="3"/>
    <x v="0"/>
    <x v="2"/>
    <x v="0"/>
    <x v="0"/>
  </r>
  <r>
    <x v="0"/>
    <x v="0"/>
    <x v="0"/>
    <x v="2"/>
    <x v="5"/>
    <x v="2"/>
    <x v="13"/>
    <x v="0"/>
    <x v="2"/>
    <x v="4"/>
    <x v="1"/>
    <x v="0"/>
    <x v="6"/>
    <x v="1"/>
    <x v="0"/>
    <x v="41"/>
    <x v="58"/>
    <x v="57"/>
    <x v="45"/>
    <x v="3"/>
    <x v="0"/>
    <x v="2"/>
    <x v="0"/>
    <x v="0"/>
  </r>
  <r>
    <x v="0"/>
    <x v="0"/>
    <x v="0"/>
    <x v="2"/>
    <x v="5"/>
    <x v="2"/>
    <x v="13"/>
    <x v="0"/>
    <x v="2"/>
    <x v="4"/>
    <x v="1"/>
    <x v="20"/>
    <x v="6"/>
    <x v="1"/>
    <x v="1"/>
    <x v="56"/>
    <x v="81"/>
    <x v="60"/>
    <x v="56"/>
    <x v="3"/>
    <x v="0"/>
    <x v="2"/>
    <x v="0"/>
    <x v="0"/>
  </r>
  <r>
    <x v="0"/>
    <x v="0"/>
    <x v="1"/>
    <x v="2"/>
    <x v="5"/>
    <x v="2"/>
    <x v="6"/>
    <x v="0"/>
    <x v="1"/>
    <x v="2"/>
    <x v="9"/>
    <x v="42"/>
    <x v="6"/>
    <x v="1"/>
    <x v="0"/>
    <x v="6"/>
    <x v="25"/>
    <x v="35"/>
    <x v="22"/>
    <x v="3"/>
    <x v="28"/>
    <x v="1"/>
    <x v="12"/>
    <x v="11"/>
  </r>
  <r>
    <x v="0"/>
    <x v="0"/>
    <x v="1"/>
    <x v="2"/>
    <x v="5"/>
    <x v="2"/>
    <x v="6"/>
    <x v="0"/>
    <x v="1"/>
    <x v="2"/>
    <x v="9"/>
    <x v="64"/>
    <x v="6"/>
    <x v="1"/>
    <x v="0"/>
    <x v="7"/>
    <x v="3"/>
    <x v="4"/>
    <x v="3"/>
    <x v="3"/>
    <x v="39"/>
    <x v="1"/>
    <x v="12"/>
    <x v="11"/>
  </r>
  <r>
    <x v="0"/>
    <x v="0"/>
    <x v="1"/>
    <x v="2"/>
    <x v="5"/>
    <x v="2"/>
    <x v="6"/>
    <x v="0"/>
    <x v="1"/>
    <x v="2"/>
    <x v="9"/>
    <x v="41"/>
    <x v="6"/>
    <x v="1"/>
    <x v="1"/>
    <x v="15"/>
    <x v="36"/>
    <x v="53"/>
    <x v="32"/>
    <x v="3"/>
    <x v="26"/>
    <x v="1"/>
    <x v="12"/>
    <x v="11"/>
  </r>
  <r>
    <x v="0"/>
    <x v="0"/>
    <x v="1"/>
    <x v="2"/>
    <x v="5"/>
    <x v="2"/>
    <x v="6"/>
    <x v="0"/>
    <x v="1"/>
    <x v="2"/>
    <x v="9"/>
    <x v="18"/>
    <x v="6"/>
    <x v="1"/>
    <x v="1"/>
    <x v="11"/>
    <x v="39"/>
    <x v="61"/>
    <x v="37"/>
    <x v="3"/>
    <x v="37"/>
    <x v="1"/>
    <x v="12"/>
    <x v="11"/>
  </r>
  <r>
    <x v="0"/>
    <x v="0"/>
    <x v="1"/>
    <x v="2"/>
    <x v="5"/>
    <x v="2"/>
    <x v="6"/>
    <x v="0"/>
    <x v="1"/>
    <x v="2"/>
    <x v="9"/>
    <x v="52"/>
    <x v="6"/>
    <x v="1"/>
    <x v="1"/>
    <x v="20"/>
    <x v="32"/>
    <x v="46"/>
    <x v="30"/>
    <x v="3"/>
    <x v="31"/>
    <x v="1"/>
    <x v="12"/>
    <x v="11"/>
  </r>
  <r>
    <x v="0"/>
    <x v="0"/>
    <x v="1"/>
    <x v="2"/>
    <x v="5"/>
    <x v="2"/>
    <x v="6"/>
    <x v="0"/>
    <x v="1"/>
    <x v="2"/>
    <x v="9"/>
    <x v="17"/>
    <x v="6"/>
    <x v="1"/>
    <x v="1"/>
    <x v="16"/>
    <x v="34"/>
    <x v="51"/>
    <x v="33"/>
    <x v="3"/>
    <x v="36"/>
    <x v="1"/>
    <x v="12"/>
    <x v="11"/>
  </r>
  <r>
    <x v="0"/>
    <x v="0"/>
    <x v="2"/>
    <x v="2"/>
    <x v="5"/>
    <x v="3"/>
    <x v="7"/>
    <x v="0"/>
    <x v="1"/>
    <x v="2"/>
    <x v="17"/>
    <x v="46"/>
    <x v="6"/>
    <x v="1"/>
    <x v="1"/>
    <x v="54"/>
    <x v="70"/>
    <x v="88"/>
    <x v="58"/>
    <x v="3"/>
    <x v="32"/>
    <x v="2"/>
    <x v="9"/>
    <x v="12"/>
  </r>
  <r>
    <x v="0"/>
    <x v="0"/>
    <x v="5"/>
    <x v="2"/>
    <x v="5"/>
    <x v="1"/>
    <x v="6"/>
    <x v="0"/>
    <x v="1"/>
    <x v="21"/>
    <x v="9"/>
    <x v="54"/>
    <x v="13"/>
    <x v="1"/>
    <x v="1"/>
    <x v="18"/>
    <x v="22"/>
    <x v="18"/>
    <x v="20"/>
    <x v="3"/>
    <x v="41"/>
    <x v="1"/>
    <x v="9"/>
    <x v="21"/>
  </r>
  <r>
    <x v="0"/>
    <x v="0"/>
    <x v="5"/>
    <x v="2"/>
    <x v="5"/>
    <x v="1"/>
    <x v="6"/>
    <x v="0"/>
    <x v="1"/>
    <x v="21"/>
    <x v="9"/>
    <x v="55"/>
    <x v="13"/>
    <x v="1"/>
    <x v="1"/>
    <x v="17"/>
    <x v="55"/>
    <x v="49"/>
    <x v="0"/>
    <x v="3"/>
    <x v="0"/>
    <x v="0"/>
    <x v="13"/>
    <x v="21"/>
  </r>
  <r>
    <x v="0"/>
    <x v="0"/>
    <x v="7"/>
    <x v="1"/>
    <x v="2"/>
    <x v="4"/>
    <x v="1"/>
    <x v="0"/>
    <x v="1"/>
    <x v="14"/>
    <x v="2"/>
    <x v="65"/>
    <x v="2"/>
    <x v="1"/>
    <x v="1"/>
    <x v="47"/>
    <x v="92"/>
    <x v="118"/>
    <x v="64"/>
    <x v="38"/>
    <x v="19"/>
    <x v="2"/>
    <x v="7"/>
    <x v="28"/>
  </r>
  <r>
    <x v="0"/>
    <x v="0"/>
    <x v="12"/>
    <x v="2"/>
    <x v="5"/>
    <x v="2"/>
    <x v="6"/>
    <x v="0"/>
    <x v="1"/>
    <x v="4"/>
    <x v="8"/>
    <x v="48"/>
    <x v="8"/>
    <x v="1"/>
    <x v="0"/>
    <x v="26"/>
    <x v="28"/>
    <x v="29"/>
    <x v="24"/>
    <x v="3"/>
    <x v="35"/>
    <x v="2"/>
    <x v="7"/>
    <x v="1"/>
  </r>
  <r>
    <x v="0"/>
    <x v="0"/>
    <x v="12"/>
    <x v="2"/>
    <x v="5"/>
    <x v="2"/>
    <x v="6"/>
    <x v="0"/>
    <x v="1"/>
    <x v="4"/>
    <x v="8"/>
    <x v="48"/>
    <x v="8"/>
    <x v="1"/>
    <x v="0"/>
    <x v="27"/>
    <x v="8"/>
    <x v="8"/>
    <x v="6"/>
    <x v="3"/>
    <x v="34"/>
    <x v="2"/>
    <x v="7"/>
    <x v="1"/>
  </r>
  <r>
    <x v="0"/>
    <x v="0"/>
    <x v="12"/>
    <x v="2"/>
    <x v="5"/>
    <x v="2"/>
    <x v="6"/>
    <x v="0"/>
    <x v="1"/>
    <x v="4"/>
    <x v="8"/>
    <x v="48"/>
    <x v="8"/>
    <x v="1"/>
    <x v="0"/>
    <x v="28"/>
    <x v="2"/>
    <x v="2"/>
    <x v="0"/>
    <x v="3"/>
    <x v="30"/>
    <x v="2"/>
    <x v="7"/>
    <x v="1"/>
  </r>
  <r>
    <x v="0"/>
    <x v="0"/>
    <x v="13"/>
    <x v="5"/>
    <x v="4"/>
    <x v="2"/>
    <x v="7"/>
    <x v="0"/>
    <x v="1"/>
    <x v="17"/>
    <x v="7"/>
    <x v="47"/>
    <x v="6"/>
    <x v="1"/>
    <x v="3"/>
    <x v="29"/>
    <x v="11"/>
    <x v="31"/>
    <x v="10"/>
    <x v="16"/>
    <x v="14"/>
    <x v="2"/>
    <x v="6"/>
    <x v="25"/>
  </r>
  <r>
    <x v="0"/>
    <x v="0"/>
    <x v="13"/>
    <x v="5"/>
    <x v="4"/>
    <x v="2"/>
    <x v="3"/>
    <x v="0"/>
    <x v="1"/>
    <x v="17"/>
    <x v="9"/>
    <x v="49"/>
    <x v="3"/>
    <x v="1"/>
    <x v="0"/>
    <x v="1"/>
    <x v="0"/>
    <x v="5"/>
    <x v="0"/>
    <x v="3"/>
    <x v="22"/>
    <x v="0"/>
    <x v="8"/>
    <x v="17"/>
  </r>
  <r>
    <x v="0"/>
    <x v="0"/>
    <x v="13"/>
    <x v="5"/>
    <x v="4"/>
    <x v="2"/>
    <x v="3"/>
    <x v="0"/>
    <x v="1"/>
    <x v="17"/>
    <x v="9"/>
    <x v="49"/>
    <x v="3"/>
    <x v="1"/>
    <x v="0"/>
    <x v="2"/>
    <x v="0"/>
    <x v="33"/>
    <x v="0"/>
    <x v="3"/>
    <x v="22"/>
    <x v="0"/>
    <x v="8"/>
    <x v="17"/>
  </r>
  <r>
    <x v="0"/>
    <x v="0"/>
    <x v="13"/>
    <x v="5"/>
    <x v="5"/>
    <x v="2"/>
    <x v="7"/>
    <x v="0"/>
    <x v="1"/>
    <x v="18"/>
    <x v="9"/>
    <x v="49"/>
    <x v="6"/>
    <x v="1"/>
    <x v="0"/>
    <x v="2"/>
    <x v="33"/>
    <x v="27"/>
    <x v="8"/>
    <x v="19"/>
    <x v="3"/>
    <x v="2"/>
    <x v="8"/>
    <x v="11"/>
  </r>
  <r>
    <x v="0"/>
    <x v="0"/>
    <x v="13"/>
    <x v="5"/>
    <x v="4"/>
    <x v="2"/>
    <x v="3"/>
    <x v="0"/>
    <x v="1"/>
    <x v="17"/>
    <x v="9"/>
    <x v="49"/>
    <x v="3"/>
    <x v="1"/>
    <x v="0"/>
    <x v="3"/>
    <x v="60"/>
    <x v="67"/>
    <x v="23"/>
    <x v="31"/>
    <x v="5"/>
    <x v="2"/>
    <x v="8"/>
    <x v="11"/>
  </r>
  <r>
    <x v="0"/>
    <x v="0"/>
    <x v="13"/>
    <x v="5"/>
    <x v="5"/>
    <x v="2"/>
    <x v="7"/>
    <x v="0"/>
    <x v="1"/>
    <x v="18"/>
    <x v="9"/>
    <x v="49"/>
    <x v="6"/>
    <x v="1"/>
    <x v="0"/>
    <x v="3"/>
    <x v="10"/>
    <x v="52"/>
    <x v="2"/>
    <x v="15"/>
    <x v="6"/>
    <x v="2"/>
    <x v="8"/>
    <x v="11"/>
  </r>
  <r>
    <x v="0"/>
    <x v="0"/>
    <x v="13"/>
    <x v="5"/>
    <x v="4"/>
    <x v="2"/>
    <x v="3"/>
    <x v="0"/>
    <x v="1"/>
    <x v="17"/>
    <x v="9"/>
    <x v="49"/>
    <x v="3"/>
    <x v="1"/>
    <x v="0"/>
    <x v="5"/>
    <x v="0"/>
    <x v="36"/>
    <x v="0"/>
    <x v="3"/>
    <x v="22"/>
    <x v="0"/>
    <x v="8"/>
    <x v="17"/>
  </r>
  <r>
    <x v="0"/>
    <x v="0"/>
    <x v="13"/>
    <x v="5"/>
    <x v="5"/>
    <x v="2"/>
    <x v="7"/>
    <x v="0"/>
    <x v="1"/>
    <x v="18"/>
    <x v="9"/>
    <x v="49"/>
    <x v="6"/>
    <x v="1"/>
    <x v="0"/>
    <x v="5"/>
    <x v="26"/>
    <x v="39"/>
    <x v="0"/>
    <x v="17"/>
    <x v="0"/>
    <x v="2"/>
    <x v="8"/>
    <x v="11"/>
  </r>
  <r>
    <x v="0"/>
    <x v="0"/>
    <x v="13"/>
    <x v="5"/>
    <x v="4"/>
    <x v="2"/>
    <x v="3"/>
    <x v="0"/>
    <x v="1"/>
    <x v="17"/>
    <x v="9"/>
    <x v="49"/>
    <x v="3"/>
    <x v="1"/>
    <x v="0"/>
    <x v="6"/>
    <x v="0"/>
    <x v="19"/>
    <x v="0"/>
    <x v="3"/>
    <x v="22"/>
    <x v="0"/>
    <x v="8"/>
    <x v="17"/>
  </r>
  <r>
    <x v="0"/>
    <x v="0"/>
    <x v="13"/>
    <x v="5"/>
    <x v="5"/>
    <x v="2"/>
    <x v="7"/>
    <x v="0"/>
    <x v="1"/>
    <x v="18"/>
    <x v="9"/>
    <x v="49"/>
    <x v="6"/>
    <x v="1"/>
    <x v="0"/>
    <x v="7"/>
    <x v="45"/>
    <x v="54"/>
    <x v="1"/>
    <x v="22"/>
    <x v="1"/>
    <x v="2"/>
    <x v="8"/>
    <x v="11"/>
  </r>
  <r>
    <x v="0"/>
    <x v="0"/>
    <x v="13"/>
    <x v="5"/>
    <x v="5"/>
    <x v="2"/>
    <x v="7"/>
    <x v="0"/>
    <x v="1"/>
    <x v="18"/>
    <x v="9"/>
    <x v="49"/>
    <x v="6"/>
    <x v="1"/>
    <x v="0"/>
    <x v="9"/>
    <x v="1"/>
    <x v="1"/>
    <x v="0"/>
    <x v="8"/>
    <x v="0"/>
    <x v="2"/>
    <x v="8"/>
    <x v="11"/>
  </r>
  <r>
    <x v="0"/>
    <x v="0"/>
    <x v="13"/>
    <x v="5"/>
    <x v="5"/>
    <x v="2"/>
    <x v="7"/>
    <x v="0"/>
    <x v="1"/>
    <x v="18"/>
    <x v="9"/>
    <x v="36"/>
    <x v="6"/>
    <x v="1"/>
    <x v="1"/>
    <x v="22"/>
    <x v="61"/>
    <x v="59"/>
    <x v="38"/>
    <x v="27"/>
    <x v="9"/>
    <x v="2"/>
    <x v="8"/>
    <x v="11"/>
  </r>
  <r>
    <x v="0"/>
    <x v="0"/>
    <x v="13"/>
    <x v="5"/>
    <x v="4"/>
    <x v="2"/>
    <x v="3"/>
    <x v="0"/>
    <x v="1"/>
    <x v="17"/>
    <x v="9"/>
    <x v="66"/>
    <x v="3"/>
    <x v="1"/>
    <x v="1"/>
    <x v="21"/>
    <x v="40"/>
    <x v="69"/>
    <x v="9"/>
    <x v="21"/>
    <x v="4"/>
    <x v="2"/>
    <x v="8"/>
    <x v="11"/>
  </r>
  <r>
    <x v="0"/>
    <x v="0"/>
    <x v="13"/>
    <x v="5"/>
    <x v="5"/>
    <x v="2"/>
    <x v="7"/>
    <x v="0"/>
    <x v="1"/>
    <x v="18"/>
    <x v="9"/>
    <x v="66"/>
    <x v="6"/>
    <x v="1"/>
    <x v="1"/>
    <x v="21"/>
    <x v="57"/>
    <x v="56"/>
    <x v="0"/>
    <x v="30"/>
    <x v="0"/>
    <x v="2"/>
    <x v="8"/>
    <x v="11"/>
  </r>
  <r>
    <x v="0"/>
    <x v="0"/>
    <x v="13"/>
    <x v="5"/>
    <x v="4"/>
    <x v="2"/>
    <x v="4"/>
    <x v="0"/>
    <x v="1"/>
    <x v="17"/>
    <x v="9"/>
    <x v="49"/>
    <x v="5"/>
    <x v="1"/>
    <x v="0"/>
    <x v="4"/>
    <x v="49"/>
    <x v="47"/>
    <x v="0"/>
    <x v="24"/>
    <x v="0"/>
    <x v="2"/>
    <x v="8"/>
    <x v="11"/>
  </r>
  <r>
    <x v="0"/>
    <x v="0"/>
    <x v="13"/>
    <x v="5"/>
    <x v="5"/>
    <x v="2"/>
    <x v="7"/>
    <x v="0"/>
    <x v="1"/>
    <x v="18"/>
    <x v="9"/>
    <x v="49"/>
    <x v="6"/>
    <x v="1"/>
    <x v="0"/>
    <x v="5"/>
    <x v="6"/>
    <x v="10"/>
    <x v="0"/>
    <x v="13"/>
    <x v="0"/>
    <x v="2"/>
    <x v="8"/>
    <x v="11"/>
  </r>
  <r>
    <x v="0"/>
    <x v="0"/>
    <x v="13"/>
    <x v="5"/>
    <x v="5"/>
    <x v="2"/>
    <x v="7"/>
    <x v="0"/>
    <x v="1"/>
    <x v="18"/>
    <x v="9"/>
    <x v="49"/>
    <x v="6"/>
    <x v="1"/>
    <x v="0"/>
    <x v="7"/>
    <x v="7"/>
    <x v="9"/>
    <x v="4"/>
    <x v="12"/>
    <x v="10"/>
    <x v="2"/>
    <x v="8"/>
    <x v="11"/>
  </r>
  <r>
    <x v="0"/>
    <x v="0"/>
    <x v="13"/>
    <x v="5"/>
    <x v="5"/>
    <x v="2"/>
    <x v="7"/>
    <x v="0"/>
    <x v="1"/>
    <x v="18"/>
    <x v="9"/>
    <x v="49"/>
    <x v="6"/>
    <x v="1"/>
    <x v="0"/>
    <x v="8"/>
    <x v="0"/>
    <x v="6"/>
    <x v="0"/>
    <x v="3"/>
    <x v="22"/>
    <x v="0"/>
    <x v="8"/>
    <x v="17"/>
  </r>
  <r>
    <x v="0"/>
    <x v="0"/>
    <x v="16"/>
    <x v="5"/>
    <x v="5"/>
    <x v="2"/>
    <x v="7"/>
    <x v="0"/>
    <x v="1"/>
    <x v="13"/>
    <x v="0"/>
    <x v="5"/>
    <x v="8"/>
    <x v="1"/>
    <x v="1"/>
    <x v="30"/>
    <x v="98"/>
    <x v="100"/>
    <x v="67"/>
    <x v="0"/>
    <x v="25"/>
    <x v="2"/>
    <x v="9"/>
    <x v="4"/>
  </r>
  <r>
    <x v="0"/>
    <x v="0"/>
    <x v="16"/>
    <x v="5"/>
    <x v="5"/>
    <x v="2"/>
    <x v="7"/>
    <x v="0"/>
    <x v="1"/>
    <x v="13"/>
    <x v="0"/>
    <x v="7"/>
    <x v="8"/>
    <x v="1"/>
    <x v="1"/>
    <x v="31"/>
    <x v="89"/>
    <x v="89"/>
    <x v="61"/>
    <x v="14"/>
    <x v="24"/>
    <x v="2"/>
    <x v="9"/>
    <x v="4"/>
  </r>
  <r>
    <x v="0"/>
    <x v="0"/>
    <x v="16"/>
    <x v="5"/>
    <x v="5"/>
    <x v="2"/>
    <x v="7"/>
    <x v="0"/>
    <x v="1"/>
    <x v="13"/>
    <x v="0"/>
    <x v="7"/>
    <x v="8"/>
    <x v="1"/>
    <x v="1"/>
    <x v="32"/>
    <x v="78"/>
    <x v="79"/>
    <x v="53"/>
    <x v="2"/>
    <x v="25"/>
    <x v="2"/>
    <x v="9"/>
    <x v="4"/>
  </r>
  <r>
    <x v="0"/>
    <x v="0"/>
    <x v="16"/>
    <x v="5"/>
    <x v="5"/>
    <x v="2"/>
    <x v="7"/>
    <x v="0"/>
    <x v="1"/>
    <x v="13"/>
    <x v="0"/>
    <x v="35"/>
    <x v="8"/>
    <x v="1"/>
    <x v="1"/>
    <x v="33"/>
    <x v="86"/>
    <x v="87"/>
    <x v="59"/>
    <x v="1"/>
    <x v="27"/>
    <x v="2"/>
    <x v="9"/>
    <x v="4"/>
  </r>
  <r>
    <x v="0"/>
    <x v="0"/>
    <x v="19"/>
    <x v="2"/>
    <x v="5"/>
    <x v="3"/>
    <x v="6"/>
    <x v="1"/>
    <x v="2"/>
    <x v="26"/>
    <x v="15"/>
    <x v="56"/>
    <x v="12"/>
    <x v="1"/>
    <x v="1"/>
    <x v="19"/>
    <x v="46"/>
    <x v="64"/>
    <x v="43"/>
    <x v="25"/>
    <x v="11"/>
    <x v="2"/>
    <x v="8"/>
    <x v="11"/>
  </r>
  <r>
    <x v="0"/>
    <x v="0"/>
    <x v="23"/>
    <x v="0"/>
    <x v="0"/>
    <x v="0"/>
    <x v="18"/>
    <x v="0"/>
    <x v="1"/>
    <x v="0"/>
    <x v="0"/>
    <x v="0"/>
    <x v="0"/>
    <x v="2"/>
    <x v="4"/>
    <x v="0"/>
    <x v="0"/>
    <x v="0"/>
    <x v="0"/>
    <x v="3"/>
    <x v="0"/>
    <x v="3"/>
    <x v="0"/>
    <x v="0"/>
  </r>
  <r>
    <x v="0"/>
    <x v="1"/>
    <x v="4"/>
    <x v="2"/>
    <x v="4"/>
    <x v="2"/>
    <x v="9"/>
    <x v="0"/>
    <x v="1"/>
    <x v="16"/>
    <x v="9"/>
    <x v="50"/>
    <x v="7"/>
    <x v="1"/>
    <x v="0"/>
    <x v="84"/>
    <x v="19"/>
    <x v="38"/>
    <x v="16"/>
    <x v="3"/>
    <x v="21"/>
    <x v="2"/>
    <x v="8"/>
    <x v="11"/>
  </r>
  <r>
    <x v="0"/>
    <x v="1"/>
    <x v="8"/>
    <x v="2"/>
    <x v="5"/>
    <x v="3"/>
    <x v="7"/>
    <x v="0"/>
    <x v="1"/>
    <x v="24"/>
    <x v="9"/>
    <x v="28"/>
    <x v="6"/>
    <x v="0"/>
    <x v="1"/>
    <x v="80"/>
    <x v="100"/>
    <x v="104"/>
    <x v="0"/>
    <x v="3"/>
    <x v="0"/>
    <x v="2"/>
    <x v="0"/>
    <x v="20"/>
  </r>
  <r>
    <x v="0"/>
    <x v="1"/>
    <x v="8"/>
    <x v="2"/>
    <x v="5"/>
    <x v="3"/>
    <x v="7"/>
    <x v="0"/>
    <x v="1"/>
    <x v="24"/>
    <x v="9"/>
    <x v="28"/>
    <x v="6"/>
    <x v="0"/>
    <x v="1"/>
    <x v="81"/>
    <x v="97"/>
    <x v="101"/>
    <x v="0"/>
    <x v="3"/>
    <x v="0"/>
    <x v="2"/>
    <x v="0"/>
    <x v="20"/>
  </r>
  <r>
    <x v="0"/>
    <x v="1"/>
    <x v="8"/>
    <x v="2"/>
    <x v="5"/>
    <x v="3"/>
    <x v="7"/>
    <x v="0"/>
    <x v="1"/>
    <x v="24"/>
    <x v="9"/>
    <x v="27"/>
    <x v="6"/>
    <x v="0"/>
    <x v="1"/>
    <x v="82"/>
    <x v="96"/>
    <x v="102"/>
    <x v="60"/>
    <x v="3"/>
    <x v="41"/>
    <x v="2"/>
    <x v="8"/>
    <x v="20"/>
  </r>
  <r>
    <x v="0"/>
    <x v="1"/>
    <x v="8"/>
    <x v="2"/>
    <x v="5"/>
    <x v="3"/>
    <x v="7"/>
    <x v="0"/>
    <x v="1"/>
    <x v="24"/>
    <x v="9"/>
    <x v="27"/>
    <x v="6"/>
    <x v="0"/>
    <x v="1"/>
    <x v="83"/>
    <x v="76"/>
    <x v="94"/>
    <x v="51"/>
    <x v="3"/>
    <x v="41"/>
    <x v="2"/>
    <x v="8"/>
    <x v="20"/>
  </r>
  <r>
    <x v="0"/>
    <x v="1"/>
    <x v="9"/>
    <x v="2"/>
    <x v="4"/>
    <x v="2"/>
    <x v="3"/>
    <x v="0"/>
    <x v="1"/>
    <x v="8"/>
    <x v="0"/>
    <x v="0"/>
    <x v="0"/>
    <x v="1"/>
    <x v="0"/>
    <x v="10"/>
    <x v="0"/>
    <x v="70"/>
    <x v="0"/>
    <x v="3"/>
    <x v="0"/>
    <x v="0"/>
    <x v="1"/>
    <x v="13"/>
  </r>
  <r>
    <x v="0"/>
    <x v="1"/>
    <x v="10"/>
    <x v="2"/>
    <x v="4"/>
    <x v="2"/>
    <x v="6"/>
    <x v="0"/>
    <x v="1"/>
    <x v="15"/>
    <x v="12"/>
    <x v="1"/>
    <x v="4"/>
    <x v="1"/>
    <x v="1"/>
    <x v="23"/>
    <x v="75"/>
    <x v="90"/>
    <x v="62"/>
    <x v="3"/>
    <x v="33"/>
    <x v="2"/>
    <x v="9"/>
    <x v="12"/>
  </r>
  <r>
    <x v="0"/>
    <x v="1"/>
    <x v="14"/>
    <x v="3"/>
    <x v="5"/>
    <x v="1"/>
    <x v="9"/>
    <x v="0"/>
    <x v="1"/>
    <x v="22"/>
    <x v="9"/>
    <x v="16"/>
    <x v="13"/>
    <x v="1"/>
    <x v="1"/>
    <x v="53"/>
    <x v="35"/>
    <x v="28"/>
    <x v="31"/>
    <x v="11"/>
    <x v="41"/>
    <x v="1"/>
    <x v="8"/>
    <x v="5"/>
  </r>
  <r>
    <x v="0"/>
    <x v="1"/>
    <x v="14"/>
    <x v="3"/>
    <x v="5"/>
    <x v="1"/>
    <x v="9"/>
    <x v="0"/>
    <x v="1"/>
    <x v="22"/>
    <x v="9"/>
    <x v="16"/>
    <x v="14"/>
    <x v="1"/>
    <x v="1"/>
    <x v="53"/>
    <x v="42"/>
    <x v="37"/>
    <x v="28"/>
    <x v="18"/>
    <x v="41"/>
    <x v="1"/>
    <x v="8"/>
    <x v="7"/>
  </r>
  <r>
    <x v="0"/>
    <x v="1"/>
    <x v="14"/>
    <x v="3"/>
    <x v="5"/>
    <x v="1"/>
    <x v="9"/>
    <x v="0"/>
    <x v="1"/>
    <x v="23"/>
    <x v="9"/>
    <x v="16"/>
    <x v="13"/>
    <x v="1"/>
    <x v="1"/>
    <x v="53"/>
    <x v="29"/>
    <x v="24"/>
    <x v="26"/>
    <x v="9"/>
    <x v="38"/>
    <x v="2"/>
    <x v="8"/>
    <x v="6"/>
  </r>
  <r>
    <x v="0"/>
    <x v="1"/>
    <x v="14"/>
    <x v="3"/>
    <x v="5"/>
    <x v="1"/>
    <x v="9"/>
    <x v="0"/>
    <x v="1"/>
    <x v="23"/>
    <x v="9"/>
    <x v="16"/>
    <x v="13"/>
    <x v="1"/>
    <x v="1"/>
    <x v="53"/>
    <x v="17"/>
    <x v="11"/>
    <x v="15"/>
    <x v="3"/>
    <x v="38"/>
    <x v="2"/>
    <x v="8"/>
    <x v="11"/>
  </r>
  <r>
    <x v="0"/>
    <x v="1"/>
    <x v="14"/>
    <x v="3"/>
    <x v="5"/>
    <x v="1"/>
    <x v="9"/>
    <x v="0"/>
    <x v="1"/>
    <x v="23"/>
    <x v="9"/>
    <x v="16"/>
    <x v="13"/>
    <x v="1"/>
    <x v="1"/>
    <x v="53"/>
    <x v="71"/>
    <x v="72"/>
    <x v="47"/>
    <x v="33"/>
    <x v="38"/>
    <x v="2"/>
    <x v="8"/>
    <x v="7"/>
  </r>
  <r>
    <x v="0"/>
    <x v="1"/>
    <x v="14"/>
    <x v="3"/>
    <x v="5"/>
    <x v="1"/>
    <x v="9"/>
    <x v="0"/>
    <x v="1"/>
    <x v="23"/>
    <x v="9"/>
    <x v="16"/>
    <x v="13"/>
    <x v="1"/>
    <x v="1"/>
    <x v="53"/>
    <x v="53"/>
    <x v="45"/>
    <x v="0"/>
    <x v="3"/>
    <x v="0"/>
    <x v="0"/>
    <x v="5"/>
    <x v="18"/>
  </r>
  <r>
    <x v="0"/>
    <x v="1"/>
    <x v="14"/>
    <x v="3"/>
    <x v="5"/>
    <x v="1"/>
    <x v="9"/>
    <x v="0"/>
    <x v="1"/>
    <x v="23"/>
    <x v="9"/>
    <x v="16"/>
    <x v="13"/>
    <x v="1"/>
    <x v="1"/>
    <x v="53"/>
    <x v="52"/>
    <x v="43"/>
    <x v="0"/>
    <x v="3"/>
    <x v="0"/>
    <x v="0"/>
    <x v="4"/>
    <x v="18"/>
  </r>
  <r>
    <x v="0"/>
    <x v="1"/>
    <x v="14"/>
    <x v="3"/>
    <x v="5"/>
    <x v="1"/>
    <x v="9"/>
    <x v="0"/>
    <x v="1"/>
    <x v="23"/>
    <x v="9"/>
    <x v="16"/>
    <x v="13"/>
    <x v="1"/>
    <x v="1"/>
    <x v="53"/>
    <x v="50"/>
    <x v="42"/>
    <x v="0"/>
    <x v="3"/>
    <x v="0"/>
    <x v="0"/>
    <x v="11"/>
    <x v="18"/>
  </r>
  <r>
    <x v="0"/>
    <x v="1"/>
    <x v="14"/>
    <x v="3"/>
    <x v="5"/>
    <x v="1"/>
    <x v="9"/>
    <x v="0"/>
    <x v="1"/>
    <x v="23"/>
    <x v="9"/>
    <x v="16"/>
    <x v="13"/>
    <x v="1"/>
    <x v="1"/>
    <x v="53"/>
    <x v="74"/>
    <x v="73"/>
    <x v="0"/>
    <x v="3"/>
    <x v="0"/>
    <x v="0"/>
    <x v="14"/>
    <x v="18"/>
  </r>
  <r>
    <x v="0"/>
    <x v="1"/>
    <x v="14"/>
    <x v="3"/>
    <x v="6"/>
    <x v="2"/>
    <x v="9"/>
    <x v="0"/>
    <x v="1"/>
    <x v="23"/>
    <x v="9"/>
    <x v="16"/>
    <x v="13"/>
    <x v="1"/>
    <x v="1"/>
    <x v="53"/>
    <x v="63"/>
    <x v="63"/>
    <x v="0"/>
    <x v="3"/>
    <x v="0"/>
    <x v="0"/>
    <x v="15"/>
    <x v="14"/>
  </r>
  <r>
    <x v="0"/>
    <x v="1"/>
    <x v="14"/>
    <x v="3"/>
    <x v="5"/>
    <x v="1"/>
    <x v="9"/>
    <x v="0"/>
    <x v="1"/>
    <x v="23"/>
    <x v="9"/>
    <x v="16"/>
    <x v="13"/>
    <x v="1"/>
    <x v="1"/>
    <x v="53"/>
    <x v="62"/>
    <x v="62"/>
    <x v="0"/>
    <x v="3"/>
    <x v="0"/>
    <x v="0"/>
    <x v="16"/>
    <x v="18"/>
  </r>
  <r>
    <x v="0"/>
    <x v="1"/>
    <x v="14"/>
    <x v="3"/>
    <x v="5"/>
    <x v="1"/>
    <x v="9"/>
    <x v="0"/>
    <x v="1"/>
    <x v="23"/>
    <x v="9"/>
    <x v="16"/>
    <x v="13"/>
    <x v="1"/>
    <x v="1"/>
    <x v="53"/>
    <x v="21"/>
    <x v="15"/>
    <x v="0"/>
    <x v="3"/>
    <x v="0"/>
    <x v="0"/>
    <x v="2"/>
    <x v="18"/>
  </r>
  <r>
    <x v="0"/>
    <x v="1"/>
    <x v="14"/>
    <x v="3"/>
    <x v="5"/>
    <x v="1"/>
    <x v="9"/>
    <x v="0"/>
    <x v="1"/>
    <x v="23"/>
    <x v="9"/>
    <x v="16"/>
    <x v="13"/>
    <x v="1"/>
    <x v="1"/>
    <x v="53"/>
    <x v="18"/>
    <x v="12"/>
    <x v="0"/>
    <x v="3"/>
    <x v="0"/>
    <x v="0"/>
    <x v="3"/>
    <x v="19"/>
  </r>
  <r>
    <x v="0"/>
    <x v="1"/>
    <x v="15"/>
    <x v="2"/>
    <x v="4"/>
    <x v="3"/>
    <x v="3"/>
    <x v="0"/>
    <x v="1"/>
    <x v="9"/>
    <x v="10"/>
    <x v="21"/>
    <x v="3"/>
    <x v="1"/>
    <x v="1"/>
    <x v="48"/>
    <x v="77"/>
    <x v="96"/>
    <x v="52"/>
    <x v="6"/>
    <x v="41"/>
    <x v="2"/>
    <x v="10"/>
    <x v="15"/>
  </r>
  <r>
    <x v="0"/>
    <x v="1"/>
    <x v="15"/>
    <x v="2"/>
    <x v="4"/>
    <x v="3"/>
    <x v="3"/>
    <x v="0"/>
    <x v="1"/>
    <x v="9"/>
    <x v="10"/>
    <x v="40"/>
    <x v="3"/>
    <x v="1"/>
    <x v="1"/>
    <x v="50"/>
    <x v="94"/>
    <x v="117"/>
    <x v="68"/>
    <x v="7"/>
    <x v="41"/>
    <x v="2"/>
    <x v="10"/>
    <x v="15"/>
  </r>
  <r>
    <x v="0"/>
    <x v="1"/>
    <x v="15"/>
    <x v="2"/>
    <x v="5"/>
    <x v="2"/>
    <x v="7"/>
    <x v="0"/>
    <x v="1"/>
    <x v="11"/>
    <x v="10"/>
    <x v="29"/>
    <x v="6"/>
    <x v="1"/>
    <x v="0"/>
    <x v="34"/>
    <x v="13"/>
    <x v="13"/>
    <x v="12"/>
    <x v="3"/>
    <x v="41"/>
    <x v="2"/>
    <x v="10"/>
    <x v="15"/>
  </r>
  <r>
    <x v="0"/>
    <x v="1"/>
    <x v="15"/>
    <x v="2"/>
    <x v="5"/>
    <x v="2"/>
    <x v="7"/>
    <x v="0"/>
    <x v="1"/>
    <x v="11"/>
    <x v="10"/>
    <x v="45"/>
    <x v="6"/>
    <x v="1"/>
    <x v="0"/>
    <x v="35"/>
    <x v="15"/>
    <x v="17"/>
    <x v="13"/>
    <x v="3"/>
    <x v="41"/>
    <x v="2"/>
    <x v="10"/>
    <x v="15"/>
  </r>
  <r>
    <x v="0"/>
    <x v="1"/>
    <x v="15"/>
    <x v="2"/>
    <x v="5"/>
    <x v="2"/>
    <x v="7"/>
    <x v="0"/>
    <x v="1"/>
    <x v="11"/>
    <x v="10"/>
    <x v="4"/>
    <x v="6"/>
    <x v="1"/>
    <x v="0"/>
    <x v="36"/>
    <x v="20"/>
    <x v="25"/>
    <x v="19"/>
    <x v="3"/>
    <x v="41"/>
    <x v="2"/>
    <x v="10"/>
    <x v="15"/>
  </r>
  <r>
    <x v="0"/>
    <x v="1"/>
    <x v="15"/>
    <x v="2"/>
    <x v="5"/>
    <x v="2"/>
    <x v="7"/>
    <x v="0"/>
    <x v="1"/>
    <x v="11"/>
    <x v="10"/>
    <x v="30"/>
    <x v="6"/>
    <x v="1"/>
    <x v="0"/>
    <x v="37"/>
    <x v="16"/>
    <x v="22"/>
    <x v="14"/>
    <x v="3"/>
    <x v="41"/>
    <x v="2"/>
    <x v="10"/>
    <x v="15"/>
  </r>
  <r>
    <x v="0"/>
    <x v="1"/>
    <x v="15"/>
    <x v="2"/>
    <x v="5"/>
    <x v="2"/>
    <x v="7"/>
    <x v="0"/>
    <x v="1"/>
    <x v="11"/>
    <x v="10"/>
    <x v="37"/>
    <x v="6"/>
    <x v="1"/>
    <x v="0"/>
    <x v="38"/>
    <x v="30"/>
    <x v="34"/>
    <x v="27"/>
    <x v="3"/>
    <x v="41"/>
    <x v="2"/>
    <x v="10"/>
    <x v="15"/>
  </r>
  <r>
    <x v="0"/>
    <x v="1"/>
    <x v="15"/>
    <x v="2"/>
    <x v="5"/>
    <x v="2"/>
    <x v="7"/>
    <x v="0"/>
    <x v="1"/>
    <x v="11"/>
    <x v="10"/>
    <x v="43"/>
    <x v="6"/>
    <x v="1"/>
    <x v="0"/>
    <x v="39"/>
    <x v="41"/>
    <x v="55"/>
    <x v="39"/>
    <x v="10"/>
    <x v="40"/>
    <x v="2"/>
    <x v="10"/>
    <x v="15"/>
  </r>
  <r>
    <x v="0"/>
    <x v="1"/>
    <x v="15"/>
    <x v="2"/>
    <x v="5"/>
    <x v="2"/>
    <x v="7"/>
    <x v="0"/>
    <x v="1"/>
    <x v="11"/>
    <x v="10"/>
    <x v="40"/>
    <x v="6"/>
    <x v="1"/>
    <x v="1"/>
    <x v="50"/>
    <x v="79"/>
    <x v="91"/>
    <x v="41"/>
    <x v="49"/>
    <x v="23"/>
    <x v="2"/>
    <x v="10"/>
    <x v="16"/>
  </r>
  <r>
    <x v="0"/>
    <x v="1"/>
    <x v="15"/>
    <x v="2"/>
    <x v="5"/>
    <x v="2"/>
    <x v="7"/>
    <x v="0"/>
    <x v="1"/>
    <x v="11"/>
    <x v="10"/>
    <x v="38"/>
    <x v="6"/>
    <x v="1"/>
    <x v="1"/>
    <x v="51"/>
    <x v="67"/>
    <x v="75"/>
    <x v="48"/>
    <x v="4"/>
    <x v="41"/>
    <x v="2"/>
    <x v="10"/>
    <x v="15"/>
  </r>
  <r>
    <x v="0"/>
    <x v="1"/>
    <x v="15"/>
    <x v="2"/>
    <x v="5"/>
    <x v="2"/>
    <x v="7"/>
    <x v="0"/>
    <x v="1"/>
    <x v="11"/>
    <x v="10"/>
    <x v="39"/>
    <x v="6"/>
    <x v="1"/>
    <x v="1"/>
    <x v="49"/>
    <x v="82"/>
    <x v="93"/>
    <x v="54"/>
    <x v="5"/>
    <x v="41"/>
    <x v="2"/>
    <x v="10"/>
    <x v="15"/>
  </r>
  <r>
    <x v="0"/>
    <x v="1"/>
    <x v="15"/>
    <x v="2"/>
    <x v="5"/>
    <x v="2"/>
    <x v="7"/>
    <x v="0"/>
    <x v="1"/>
    <x v="11"/>
    <x v="10"/>
    <x v="26"/>
    <x v="6"/>
    <x v="1"/>
    <x v="1"/>
    <x v="55"/>
    <x v="37"/>
    <x v="48"/>
    <x v="35"/>
    <x v="3"/>
    <x v="41"/>
    <x v="2"/>
    <x v="10"/>
    <x v="15"/>
  </r>
  <r>
    <x v="0"/>
    <x v="1"/>
    <x v="20"/>
    <x v="5"/>
    <x v="4"/>
    <x v="2"/>
    <x v="8"/>
    <x v="0"/>
    <x v="1"/>
    <x v="19"/>
    <x v="16"/>
    <x v="57"/>
    <x v="9"/>
    <x v="1"/>
    <x v="1"/>
    <x v="12"/>
    <x v="87"/>
    <x v="83"/>
    <x v="55"/>
    <x v="23"/>
    <x v="29"/>
    <x v="2"/>
    <x v="9"/>
    <x v="12"/>
  </r>
  <r>
    <x v="0"/>
    <x v="1"/>
    <x v="21"/>
    <x v="2"/>
    <x v="5"/>
    <x v="2"/>
    <x v="6"/>
    <x v="0"/>
    <x v="1"/>
    <x v="3"/>
    <x v="4"/>
    <x v="44"/>
    <x v="11"/>
    <x v="1"/>
    <x v="1"/>
    <x v="52"/>
    <x v="27"/>
    <x v="30"/>
    <x v="34"/>
    <x v="3"/>
    <x v="41"/>
    <x v="2"/>
    <x v="0"/>
    <x v="0"/>
  </r>
  <r>
    <x v="0"/>
    <x v="1"/>
    <x v="21"/>
    <x v="2"/>
    <x v="5"/>
    <x v="2"/>
    <x v="6"/>
    <x v="0"/>
    <x v="1"/>
    <x v="3"/>
    <x v="4"/>
    <x v="24"/>
    <x v="11"/>
    <x v="1"/>
    <x v="1"/>
    <x v="57"/>
    <x v="14"/>
    <x v="14"/>
    <x v="17"/>
    <x v="3"/>
    <x v="41"/>
    <x v="2"/>
    <x v="0"/>
    <x v="0"/>
  </r>
  <r>
    <x v="0"/>
    <x v="1"/>
    <x v="22"/>
    <x v="2"/>
    <x v="5"/>
    <x v="1"/>
    <x v="6"/>
    <x v="0"/>
    <x v="1"/>
    <x v="21"/>
    <x v="9"/>
    <x v="54"/>
    <x v="13"/>
    <x v="1"/>
    <x v="1"/>
    <x v="18"/>
    <x v="22"/>
    <x v="18"/>
    <x v="20"/>
    <x v="3"/>
    <x v="41"/>
    <x v="1"/>
    <x v="9"/>
    <x v="21"/>
  </r>
  <r>
    <x v="0"/>
    <x v="1"/>
    <x v="22"/>
    <x v="2"/>
    <x v="5"/>
    <x v="1"/>
    <x v="6"/>
    <x v="0"/>
    <x v="1"/>
    <x v="21"/>
    <x v="9"/>
    <x v="55"/>
    <x v="13"/>
    <x v="1"/>
    <x v="1"/>
    <x v="17"/>
    <x v="55"/>
    <x v="49"/>
    <x v="0"/>
    <x v="3"/>
    <x v="0"/>
    <x v="0"/>
    <x v="13"/>
    <x v="21"/>
  </r>
  <r>
    <x v="0"/>
    <x v="1"/>
    <x v="25"/>
    <x v="2"/>
    <x v="5"/>
    <x v="3"/>
    <x v="7"/>
    <x v="0"/>
    <x v="1"/>
    <x v="10"/>
    <x v="11"/>
    <x v="33"/>
    <x v="6"/>
    <x v="1"/>
    <x v="1"/>
    <x v="13"/>
    <x v="48"/>
    <x v="41"/>
    <x v="25"/>
    <x v="3"/>
    <x v="8"/>
    <x v="2"/>
    <x v="0"/>
    <x v="9"/>
  </r>
  <r>
    <x v="0"/>
    <x v="1"/>
    <x v="25"/>
    <x v="2"/>
    <x v="5"/>
    <x v="2"/>
    <x v="7"/>
    <x v="0"/>
    <x v="1"/>
    <x v="10"/>
    <x v="11"/>
    <x v="34"/>
    <x v="6"/>
    <x v="1"/>
    <x v="1"/>
    <x v="14"/>
    <x v="4"/>
    <x v="3"/>
    <x v="5"/>
    <x v="3"/>
    <x v="21"/>
    <x v="1"/>
    <x v="0"/>
    <x v="10"/>
  </r>
  <r>
    <x v="0"/>
    <x v="2"/>
    <x v="3"/>
    <x v="5"/>
    <x v="5"/>
    <x v="2"/>
    <x v="16"/>
    <x v="0"/>
    <x v="1"/>
    <x v="6"/>
    <x v="6"/>
    <x v="19"/>
    <x v="1"/>
    <x v="1"/>
    <x v="1"/>
    <x v="25"/>
    <x v="5"/>
    <x v="23"/>
    <x v="44"/>
    <x v="3"/>
    <x v="22"/>
    <x v="1"/>
    <x v="8"/>
    <x v="11"/>
  </r>
  <r>
    <x v="0"/>
    <x v="2"/>
    <x v="3"/>
    <x v="5"/>
    <x v="5"/>
    <x v="2"/>
    <x v="16"/>
    <x v="0"/>
    <x v="1"/>
    <x v="6"/>
    <x v="6"/>
    <x v="19"/>
    <x v="1"/>
    <x v="1"/>
    <x v="1"/>
    <x v="25"/>
    <x v="24"/>
    <x v="21"/>
    <x v="21"/>
    <x v="3"/>
    <x v="22"/>
    <x v="1"/>
    <x v="8"/>
    <x v="11"/>
  </r>
  <r>
    <x v="0"/>
    <x v="2"/>
    <x v="3"/>
    <x v="5"/>
    <x v="5"/>
    <x v="2"/>
    <x v="16"/>
    <x v="0"/>
    <x v="1"/>
    <x v="6"/>
    <x v="6"/>
    <x v="19"/>
    <x v="1"/>
    <x v="1"/>
    <x v="1"/>
    <x v="24"/>
    <x v="12"/>
    <x v="7"/>
    <x v="11"/>
    <x v="3"/>
    <x v="22"/>
    <x v="1"/>
    <x v="8"/>
    <x v="11"/>
  </r>
  <r>
    <x v="0"/>
    <x v="2"/>
    <x v="6"/>
    <x v="0"/>
    <x v="7"/>
    <x v="3"/>
    <x v="19"/>
    <x v="0"/>
    <x v="1"/>
    <x v="0"/>
    <x v="9"/>
    <x v="31"/>
    <x v="16"/>
    <x v="1"/>
    <x v="2"/>
    <x v="42"/>
    <x v="84"/>
    <x v="85"/>
    <x v="57"/>
    <x v="3"/>
    <x v="41"/>
    <x v="2"/>
    <x v="8"/>
    <x v="3"/>
  </r>
  <r>
    <x v="0"/>
    <x v="2"/>
    <x v="6"/>
    <x v="0"/>
    <x v="7"/>
    <x v="3"/>
    <x v="19"/>
    <x v="0"/>
    <x v="1"/>
    <x v="0"/>
    <x v="9"/>
    <x v="53"/>
    <x v="16"/>
    <x v="1"/>
    <x v="2"/>
    <x v="43"/>
    <x v="91"/>
    <x v="97"/>
    <x v="65"/>
    <x v="3"/>
    <x v="41"/>
    <x v="2"/>
    <x v="8"/>
    <x v="3"/>
  </r>
  <r>
    <x v="0"/>
    <x v="2"/>
    <x v="6"/>
    <x v="0"/>
    <x v="7"/>
    <x v="6"/>
    <x v="19"/>
    <x v="0"/>
    <x v="1"/>
    <x v="0"/>
    <x v="9"/>
    <x v="9"/>
    <x v="16"/>
    <x v="1"/>
    <x v="2"/>
    <x v="44"/>
    <x v="88"/>
    <x v="116"/>
    <x v="80"/>
    <x v="3"/>
    <x v="41"/>
    <x v="2"/>
    <x v="8"/>
    <x v="3"/>
  </r>
  <r>
    <x v="0"/>
    <x v="2"/>
    <x v="6"/>
    <x v="0"/>
    <x v="7"/>
    <x v="3"/>
    <x v="19"/>
    <x v="0"/>
    <x v="1"/>
    <x v="0"/>
    <x v="9"/>
    <x v="22"/>
    <x v="16"/>
    <x v="1"/>
    <x v="2"/>
    <x v="45"/>
    <x v="85"/>
    <x v="74"/>
    <x v="50"/>
    <x v="3"/>
    <x v="41"/>
    <x v="2"/>
    <x v="8"/>
    <x v="3"/>
  </r>
  <r>
    <x v="0"/>
    <x v="2"/>
    <x v="6"/>
    <x v="0"/>
    <x v="7"/>
    <x v="6"/>
    <x v="19"/>
    <x v="0"/>
    <x v="1"/>
    <x v="0"/>
    <x v="9"/>
    <x v="8"/>
    <x v="16"/>
    <x v="1"/>
    <x v="3"/>
    <x v="46"/>
    <x v="31"/>
    <x v="16"/>
    <x v="18"/>
    <x v="3"/>
    <x v="41"/>
    <x v="2"/>
    <x v="8"/>
    <x v="3"/>
  </r>
  <r>
    <x v="0"/>
    <x v="2"/>
    <x v="6"/>
    <x v="5"/>
    <x v="7"/>
    <x v="3"/>
    <x v="17"/>
    <x v="0"/>
    <x v="1"/>
    <x v="20"/>
    <x v="9"/>
    <x v="11"/>
    <x v="16"/>
    <x v="1"/>
    <x v="1"/>
    <x v="60"/>
    <x v="65"/>
    <x v="80"/>
    <x v="0"/>
    <x v="42"/>
    <x v="0"/>
    <x v="2"/>
    <x v="8"/>
    <x v="11"/>
  </r>
  <r>
    <x v="0"/>
    <x v="2"/>
    <x v="6"/>
    <x v="5"/>
    <x v="7"/>
    <x v="3"/>
    <x v="17"/>
    <x v="0"/>
    <x v="1"/>
    <x v="20"/>
    <x v="9"/>
    <x v="12"/>
    <x v="16"/>
    <x v="1"/>
    <x v="1"/>
    <x v="61"/>
    <x v="64"/>
    <x v="78"/>
    <x v="0"/>
    <x v="41"/>
    <x v="0"/>
    <x v="2"/>
    <x v="8"/>
    <x v="11"/>
  </r>
  <r>
    <x v="0"/>
    <x v="2"/>
    <x v="6"/>
    <x v="5"/>
    <x v="7"/>
    <x v="3"/>
    <x v="17"/>
    <x v="0"/>
    <x v="1"/>
    <x v="20"/>
    <x v="9"/>
    <x v="59"/>
    <x v="16"/>
    <x v="1"/>
    <x v="1"/>
    <x v="62"/>
    <x v="54"/>
    <x v="66"/>
    <x v="0"/>
    <x v="35"/>
    <x v="0"/>
    <x v="2"/>
    <x v="8"/>
    <x v="11"/>
  </r>
  <r>
    <x v="0"/>
    <x v="2"/>
    <x v="6"/>
    <x v="5"/>
    <x v="7"/>
    <x v="3"/>
    <x v="17"/>
    <x v="0"/>
    <x v="1"/>
    <x v="20"/>
    <x v="9"/>
    <x v="61"/>
    <x v="16"/>
    <x v="1"/>
    <x v="1"/>
    <x v="63"/>
    <x v="51"/>
    <x v="68"/>
    <x v="0"/>
    <x v="36"/>
    <x v="0"/>
    <x v="2"/>
    <x v="8"/>
    <x v="11"/>
  </r>
  <r>
    <x v="0"/>
    <x v="2"/>
    <x v="6"/>
    <x v="5"/>
    <x v="7"/>
    <x v="3"/>
    <x v="17"/>
    <x v="0"/>
    <x v="1"/>
    <x v="20"/>
    <x v="9"/>
    <x v="60"/>
    <x v="16"/>
    <x v="1"/>
    <x v="1"/>
    <x v="64"/>
    <x v="59"/>
    <x v="71"/>
    <x v="0"/>
    <x v="37"/>
    <x v="0"/>
    <x v="2"/>
    <x v="8"/>
    <x v="11"/>
  </r>
  <r>
    <x v="0"/>
    <x v="2"/>
    <x v="6"/>
    <x v="5"/>
    <x v="7"/>
    <x v="3"/>
    <x v="17"/>
    <x v="0"/>
    <x v="1"/>
    <x v="20"/>
    <x v="9"/>
    <x v="10"/>
    <x v="16"/>
    <x v="1"/>
    <x v="1"/>
    <x v="65"/>
    <x v="9"/>
    <x v="26"/>
    <x v="0"/>
    <x v="20"/>
    <x v="0"/>
    <x v="2"/>
    <x v="8"/>
    <x v="11"/>
  </r>
  <r>
    <x v="0"/>
    <x v="2"/>
    <x v="6"/>
    <x v="5"/>
    <x v="7"/>
    <x v="3"/>
    <x v="17"/>
    <x v="0"/>
    <x v="1"/>
    <x v="20"/>
    <x v="9"/>
    <x v="58"/>
    <x v="16"/>
    <x v="1"/>
    <x v="1"/>
    <x v="66"/>
    <x v="73"/>
    <x v="76"/>
    <x v="0"/>
    <x v="39"/>
    <x v="0"/>
    <x v="2"/>
    <x v="8"/>
    <x v="11"/>
  </r>
  <r>
    <x v="0"/>
    <x v="2"/>
    <x v="6"/>
    <x v="5"/>
    <x v="7"/>
    <x v="3"/>
    <x v="17"/>
    <x v="0"/>
    <x v="1"/>
    <x v="20"/>
    <x v="9"/>
    <x v="62"/>
    <x v="16"/>
    <x v="1"/>
    <x v="1"/>
    <x v="67"/>
    <x v="43"/>
    <x v="58"/>
    <x v="0"/>
    <x v="32"/>
    <x v="0"/>
    <x v="2"/>
    <x v="8"/>
    <x v="11"/>
  </r>
  <r>
    <x v="0"/>
    <x v="2"/>
    <x v="6"/>
    <x v="5"/>
    <x v="7"/>
    <x v="3"/>
    <x v="17"/>
    <x v="0"/>
    <x v="1"/>
    <x v="20"/>
    <x v="9"/>
    <x v="14"/>
    <x v="16"/>
    <x v="1"/>
    <x v="1"/>
    <x v="68"/>
    <x v="68"/>
    <x v="82"/>
    <x v="0"/>
    <x v="44"/>
    <x v="0"/>
    <x v="2"/>
    <x v="8"/>
    <x v="11"/>
  </r>
  <r>
    <x v="0"/>
    <x v="2"/>
    <x v="6"/>
    <x v="5"/>
    <x v="7"/>
    <x v="3"/>
    <x v="17"/>
    <x v="0"/>
    <x v="1"/>
    <x v="20"/>
    <x v="9"/>
    <x v="13"/>
    <x v="16"/>
    <x v="1"/>
    <x v="1"/>
    <x v="69"/>
    <x v="80"/>
    <x v="84"/>
    <x v="0"/>
    <x v="45"/>
    <x v="0"/>
    <x v="2"/>
    <x v="8"/>
    <x v="11"/>
  </r>
  <r>
    <x v="0"/>
    <x v="2"/>
    <x v="6"/>
    <x v="5"/>
    <x v="7"/>
    <x v="3"/>
    <x v="17"/>
    <x v="0"/>
    <x v="1"/>
    <x v="20"/>
    <x v="9"/>
    <x v="3"/>
    <x v="16"/>
    <x v="1"/>
    <x v="1"/>
    <x v="70"/>
    <x v="0"/>
    <x v="44"/>
    <x v="0"/>
    <x v="26"/>
    <x v="0"/>
    <x v="2"/>
    <x v="8"/>
    <x v="11"/>
  </r>
  <r>
    <x v="0"/>
    <x v="2"/>
    <x v="6"/>
    <x v="5"/>
    <x v="7"/>
    <x v="3"/>
    <x v="17"/>
    <x v="0"/>
    <x v="1"/>
    <x v="20"/>
    <x v="9"/>
    <x v="15"/>
    <x v="16"/>
    <x v="1"/>
    <x v="1"/>
    <x v="76"/>
    <x v="69"/>
    <x v="86"/>
    <x v="0"/>
    <x v="46"/>
    <x v="0"/>
    <x v="2"/>
    <x v="8"/>
    <x v="11"/>
  </r>
  <r>
    <x v="0"/>
    <x v="2"/>
    <x v="6"/>
    <x v="5"/>
    <x v="7"/>
    <x v="3"/>
    <x v="17"/>
    <x v="0"/>
    <x v="1"/>
    <x v="20"/>
    <x v="9"/>
    <x v="2"/>
    <x v="16"/>
    <x v="1"/>
    <x v="1"/>
    <x v="77"/>
    <x v="99"/>
    <x v="103"/>
    <x v="0"/>
    <x v="57"/>
    <x v="0"/>
    <x v="2"/>
    <x v="8"/>
    <x v="11"/>
  </r>
  <r>
    <x v="0"/>
    <x v="2"/>
    <x v="6"/>
    <x v="5"/>
    <x v="7"/>
    <x v="3"/>
    <x v="17"/>
    <x v="0"/>
    <x v="1"/>
    <x v="20"/>
    <x v="9"/>
    <x v="23"/>
    <x v="16"/>
    <x v="1"/>
    <x v="1"/>
    <x v="78"/>
    <x v="83"/>
    <x v="77"/>
    <x v="0"/>
    <x v="40"/>
    <x v="0"/>
    <x v="2"/>
    <x v="8"/>
    <x v="11"/>
  </r>
  <r>
    <x v="0"/>
    <x v="2"/>
    <x v="17"/>
    <x v="4"/>
    <x v="6"/>
    <x v="2"/>
    <x v="15"/>
    <x v="0"/>
    <x v="1"/>
    <x v="8"/>
    <x v="5"/>
    <x v="25"/>
    <x v="17"/>
    <x v="1"/>
    <x v="1"/>
    <x v="79"/>
    <x v="38"/>
    <x v="32"/>
    <x v="36"/>
    <x v="3"/>
    <x v="41"/>
    <x v="1"/>
    <x v="0"/>
    <x v="23"/>
  </r>
  <r>
    <x v="0"/>
    <x v="2"/>
    <x v="18"/>
    <x v="3"/>
    <x v="4"/>
    <x v="2"/>
    <x v="12"/>
    <x v="0"/>
    <x v="1"/>
    <x v="12"/>
    <x v="18"/>
    <x v="6"/>
    <x v="15"/>
    <x v="1"/>
    <x v="1"/>
    <x v="59"/>
    <x v="72"/>
    <x v="81"/>
    <x v="40"/>
    <x v="34"/>
    <x v="8"/>
    <x v="2"/>
    <x v="7"/>
    <x v="27"/>
  </r>
  <r>
    <x v="0"/>
    <x v="2"/>
    <x v="24"/>
    <x v="5"/>
    <x v="1"/>
    <x v="5"/>
    <x v="0"/>
    <x v="0"/>
    <x v="0"/>
    <x v="5"/>
    <x v="14"/>
    <x v="32"/>
    <x v="15"/>
    <x v="1"/>
    <x v="1"/>
    <x v="72"/>
    <x v="111"/>
    <x v="115"/>
    <x v="75"/>
    <x v="56"/>
    <x v="17"/>
    <x v="2"/>
    <x v="8"/>
    <x v="8"/>
  </r>
  <r>
    <x v="0"/>
    <x v="2"/>
    <x v="24"/>
    <x v="6"/>
    <x v="1"/>
    <x v="5"/>
    <x v="0"/>
    <x v="0"/>
    <x v="0"/>
    <x v="5"/>
    <x v="14"/>
    <x v="32"/>
    <x v="15"/>
    <x v="1"/>
    <x v="1"/>
    <x v="72"/>
    <x v="107"/>
    <x v="111"/>
    <x v="76"/>
    <x v="28"/>
    <x v="21"/>
    <x v="2"/>
    <x v="8"/>
    <x v="8"/>
  </r>
  <r>
    <x v="0"/>
    <x v="2"/>
    <x v="24"/>
    <x v="7"/>
    <x v="1"/>
    <x v="5"/>
    <x v="0"/>
    <x v="0"/>
    <x v="0"/>
    <x v="5"/>
    <x v="14"/>
    <x v="32"/>
    <x v="15"/>
    <x v="1"/>
    <x v="1"/>
    <x v="72"/>
    <x v="108"/>
    <x v="112"/>
    <x v="77"/>
    <x v="3"/>
    <x v="22"/>
    <x v="2"/>
    <x v="8"/>
    <x v="8"/>
  </r>
  <r>
    <x v="0"/>
    <x v="2"/>
    <x v="24"/>
    <x v="8"/>
    <x v="1"/>
    <x v="5"/>
    <x v="0"/>
    <x v="0"/>
    <x v="0"/>
    <x v="5"/>
    <x v="14"/>
    <x v="32"/>
    <x v="15"/>
    <x v="1"/>
    <x v="1"/>
    <x v="72"/>
    <x v="109"/>
    <x v="113"/>
    <x v="78"/>
    <x v="3"/>
    <x v="22"/>
    <x v="2"/>
    <x v="8"/>
    <x v="8"/>
  </r>
  <r>
    <x v="0"/>
    <x v="2"/>
    <x v="24"/>
    <x v="9"/>
    <x v="1"/>
    <x v="5"/>
    <x v="0"/>
    <x v="0"/>
    <x v="0"/>
    <x v="5"/>
    <x v="14"/>
    <x v="32"/>
    <x v="15"/>
    <x v="1"/>
    <x v="1"/>
    <x v="72"/>
    <x v="110"/>
    <x v="114"/>
    <x v="79"/>
    <x v="3"/>
    <x v="22"/>
    <x v="2"/>
    <x v="8"/>
    <x v="8"/>
  </r>
  <r>
    <x v="0"/>
    <x v="2"/>
    <x v="24"/>
    <x v="10"/>
    <x v="1"/>
    <x v="5"/>
    <x v="0"/>
    <x v="0"/>
    <x v="0"/>
    <x v="5"/>
    <x v="14"/>
    <x v="32"/>
    <x v="15"/>
    <x v="1"/>
    <x v="1"/>
    <x v="72"/>
    <x v="95"/>
    <x v="99"/>
    <x v="66"/>
    <x v="3"/>
    <x v="22"/>
    <x v="2"/>
    <x v="8"/>
    <x v="8"/>
  </r>
  <r>
    <x v="0"/>
    <x v="2"/>
    <x v="24"/>
    <x v="5"/>
    <x v="3"/>
    <x v="5"/>
    <x v="2"/>
    <x v="0"/>
    <x v="1"/>
    <x v="2"/>
    <x v="13"/>
    <x v="32"/>
    <x v="15"/>
    <x v="1"/>
    <x v="1"/>
    <x v="73"/>
    <x v="101"/>
    <x v="105"/>
    <x v="74"/>
    <x v="43"/>
    <x v="20"/>
    <x v="2"/>
    <x v="8"/>
    <x v="8"/>
  </r>
  <r>
    <x v="0"/>
    <x v="2"/>
    <x v="24"/>
    <x v="6"/>
    <x v="3"/>
    <x v="5"/>
    <x v="2"/>
    <x v="0"/>
    <x v="1"/>
    <x v="2"/>
    <x v="13"/>
    <x v="32"/>
    <x v="15"/>
    <x v="1"/>
    <x v="1"/>
    <x v="73"/>
    <x v="102"/>
    <x v="106"/>
    <x v="69"/>
    <x v="50"/>
    <x v="18"/>
    <x v="2"/>
    <x v="8"/>
    <x v="8"/>
  </r>
  <r>
    <x v="0"/>
    <x v="2"/>
    <x v="24"/>
    <x v="7"/>
    <x v="3"/>
    <x v="5"/>
    <x v="2"/>
    <x v="0"/>
    <x v="1"/>
    <x v="2"/>
    <x v="13"/>
    <x v="32"/>
    <x v="15"/>
    <x v="1"/>
    <x v="1"/>
    <x v="73"/>
    <x v="103"/>
    <x v="107"/>
    <x v="70"/>
    <x v="52"/>
    <x v="17"/>
    <x v="2"/>
    <x v="8"/>
    <x v="8"/>
  </r>
  <r>
    <x v="0"/>
    <x v="2"/>
    <x v="24"/>
    <x v="8"/>
    <x v="3"/>
    <x v="5"/>
    <x v="2"/>
    <x v="0"/>
    <x v="1"/>
    <x v="2"/>
    <x v="13"/>
    <x v="32"/>
    <x v="15"/>
    <x v="1"/>
    <x v="1"/>
    <x v="73"/>
    <x v="104"/>
    <x v="108"/>
    <x v="71"/>
    <x v="53"/>
    <x v="16"/>
    <x v="2"/>
    <x v="8"/>
    <x v="8"/>
  </r>
  <r>
    <x v="0"/>
    <x v="2"/>
    <x v="24"/>
    <x v="9"/>
    <x v="3"/>
    <x v="5"/>
    <x v="2"/>
    <x v="0"/>
    <x v="1"/>
    <x v="2"/>
    <x v="13"/>
    <x v="32"/>
    <x v="15"/>
    <x v="1"/>
    <x v="1"/>
    <x v="73"/>
    <x v="105"/>
    <x v="109"/>
    <x v="72"/>
    <x v="54"/>
    <x v="15"/>
    <x v="2"/>
    <x v="8"/>
    <x v="8"/>
  </r>
  <r>
    <x v="0"/>
    <x v="2"/>
    <x v="24"/>
    <x v="10"/>
    <x v="3"/>
    <x v="5"/>
    <x v="2"/>
    <x v="0"/>
    <x v="1"/>
    <x v="2"/>
    <x v="13"/>
    <x v="32"/>
    <x v="15"/>
    <x v="1"/>
    <x v="1"/>
    <x v="73"/>
    <x v="106"/>
    <x v="110"/>
    <x v="73"/>
    <x v="55"/>
    <x v="12"/>
    <x v="2"/>
    <x v="8"/>
    <x v="8"/>
  </r>
  <r>
    <x v="0"/>
    <x v="2"/>
    <x v="24"/>
    <x v="5"/>
    <x v="5"/>
    <x v="2"/>
    <x v="10"/>
    <x v="0"/>
    <x v="1"/>
    <x v="7"/>
    <x v="13"/>
    <x v="51"/>
    <x v="15"/>
    <x v="1"/>
    <x v="1"/>
    <x v="71"/>
    <x v="66"/>
    <x v="65"/>
    <x v="46"/>
    <x v="3"/>
    <x v="22"/>
    <x v="2"/>
    <x v="8"/>
    <x v="24"/>
  </r>
  <r>
    <x v="0"/>
    <x v="2"/>
    <x v="24"/>
    <x v="5"/>
    <x v="6"/>
    <x v="2"/>
    <x v="14"/>
    <x v="0"/>
    <x v="1"/>
    <x v="1"/>
    <x v="13"/>
    <x v="32"/>
    <x v="15"/>
    <x v="1"/>
    <x v="1"/>
    <x v="75"/>
    <x v="93"/>
    <x v="98"/>
    <x v="63"/>
    <x v="47"/>
    <x v="13"/>
    <x v="2"/>
    <x v="8"/>
    <x v="2"/>
  </r>
  <r>
    <x v="0"/>
    <x v="2"/>
    <x v="24"/>
    <x v="5"/>
    <x v="4"/>
    <x v="3"/>
    <x v="5"/>
    <x v="0"/>
    <x v="0"/>
    <x v="27"/>
    <x v="14"/>
    <x v="32"/>
    <x v="15"/>
    <x v="1"/>
    <x v="1"/>
    <x v="74"/>
    <x v="90"/>
    <x v="92"/>
    <x v="49"/>
    <x v="48"/>
    <x v="7"/>
    <x v="2"/>
    <x v="8"/>
    <x v="26"/>
  </r>
  <r>
    <x v="0"/>
    <x v="2"/>
    <x v="24"/>
    <x v="6"/>
    <x v="4"/>
    <x v="3"/>
    <x v="5"/>
    <x v="0"/>
    <x v="0"/>
    <x v="27"/>
    <x v="14"/>
    <x v="32"/>
    <x v="15"/>
    <x v="1"/>
    <x v="1"/>
    <x v="74"/>
    <x v="56"/>
    <x v="50"/>
    <x v="7"/>
    <x v="29"/>
    <x v="2"/>
    <x v="2"/>
    <x v="8"/>
    <x v="26"/>
  </r>
  <r>
    <x v="0"/>
    <x v="3"/>
    <x v="11"/>
    <x v="3"/>
    <x v="4"/>
    <x v="2"/>
    <x v="11"/>
    <x v="0"/>
    <x v="1"/>
    <x v="25"/>
    <x v="3"/>
    <x v="63"/>
    <x v="10"/>
    <x v="0"/>
    <x v="1"/>
    <x v="58"/>
    <x v="47"/>
    <x v="95"/>
    <x v="0"/>
    <x v="51"/>
    <x v="0"/>
    <x v="2"/>
    <x v="8"/>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6:AI27" firstHeaderRow="2" firstDataRow="2" firstDataCol="1" rowPageCount="4" colPageCount="1"/>
  <pivotFields count="24">
    <pivotField compact="0" showAll="0" outline="0"/>
    <pivotField compact="0" showAll="0" outline="0"/>
    <pivotField axis="axisCol" compact="0" showAll="0" outline="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0">
        <item x="0"/>
        <item x="1"/>
        <item x="2"/>
        <item x="3"/>
        <item x="4"/>
        <item x="5"/>
        <item x="6"/>
        <item x="7"/>
        <item x="8"/>
        <item x="9"/>
        <item x="10"/>
        <item x="11"/>
        <item x="12"/>
        <item x="13"/>
        <item x="14"/>
        <item x="15"/>
        <item x="16"/>
        <item x="17"/>
        <item x="18"/>
        <item t="default"/>
      </items>
    </pivotField>
    <pivotField axis="axisPage" compact="0" showAll="0" outline="0">
      <items count="3">
        <item x="0"/>
        <item x="1"/>
        <item t="default"/>
      </items>
    </pivotField>
    <pivotField compact="0" showAll="0" outline="0"/>
    <pivotField compact="0" showAll="0" outline="0"/>
    <pivotField axis="axisPage" dataField="1" compact="0" showAll="0" outline="0">
      <items count="1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t="default"/>
      </items>
    </pivotField>
    <pivotField axis="axisPage" compact="0" showAll="0" outline="0">
      <items count="1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t="default"/>
      </items>
    </pivotField>
    <pivotField axis="axisPage" compact="0" showAll="0" outline="0">
      <items count="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t="default"/>
      </items>
    </pivotField>
    <pivotField compact="0" showAll="0" outline="0"/>
    <pivotField compact="0" showAll="0" outline="0"/>
    <pivotField compact="0" showAll="0" outline="0"/>
    <pivotField compact="0" showAll="0" outline="0"/>
    <pivotField compact="0" showAll="0" outline="0"/>
  </pivotFields>
  <rowFields count="1">
    <field x="12"/>
  </rowFields>
  <colFields count="1">
    <field x="2"/>
  </colFields>
  <pageFields count="4">
    <pageField fld="13" hier="-1"/>
    <pageField fld="16" hier="-1"/>
    <pageField fld="17" hier="-1"/>
    <pageField fld="18" hier="-1"/>
  </pageFields>
  <dataFields count="1">
    <dataField name="Suma de MONTO APROPIADO EN LA VIGENCIA" fld="16"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0" outlineData="0" compact="0" compactData="0">
  <location ref="A3:Q12" firstHeaderRow="2" firstDataRow="2" firstDataCol="1" rowPageCount="1" colPageCount="1"/>
  <pivotFields count="24">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9">
        <item h="1" x="0"/>
        <item h="1" x="1"/>
        <item h="1" x="2"/>
        <item h="1" x="3"/>
        <item h="1" x="4"/>
        <item h="1" x="5"/>
        <item x="6"/>
        <item x="7"/>
        <item x="8"/>
        <item h="1" x="9"/>
        <item h="1" x="10"/>
        <item x="11"/>
        <item x="12"/>
        <item x="13"/>
        <item x="14"/>
        <item h="1" x="15"/>
        <item h="1" x="16"/>
        <item h="1" x="17"/>
        <item t="default"/>
      </items>
    </pivotField>
    <pivotField axis="axisPage" compact="0" showAll="0" outline="0">
      <items count="4">
        <item x="0"/>
        <item x="1"/>
        <item x="2"/>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2"/>
  </rowFields>
  <colFields count="1">
    <field x="2"/>
  </colFields>
  <pageFields count="1">
    <pageField fld="13" hier="-1"/>
  </pageFields>
  <dataFields count="1">
    <dataField name="Suma de MONTO APROPIADO EN LA VIGENCIA" fld="16" subtotal="sum" numFmtId="167"/>
  </dataFields>
  <pivotTableStyleInfo name="PivotStyleLight16" showRowHeaders="1" showColHeaders="1" showRowStripes="0" showColStripes="0" showLastColumn="1"/>
</pivotTableDefinition>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83" activePane="bottomLeft" state="frozen"/>
      <selection pane="topLeft" activeCell="A1" activeCellId="0" sqref="A1"/>
      <selection pane="bottomLeft" activeCell="A184" activeCellId="0" sqref="A184"/>
    </sheetView>
  </sheetViews>
  <sheetFormatPr defaultColWidth="5.99609375" defaultRowHeight="12.75" zeroHeight="false" outlineLevelRow="0" outlineLevelCol="0"/>
  <cols>
    <col collapsed="false" customWidth="true" hidden="false" outlineLevel="0" max="1" min="1" style="110" width="9.99"/>
    <col collapsed="false" customWidth="true" hidden="false" outlineLevel="0" max="2" min="2" style="111" width="11.88"/>
    <col collapsed="false" customWidth="true" hidden="false" outlineLevel="0" max="3" min="3" style="110" width="7.11"/>
    <col collapsed="false" customWidth="true" hidden="false" outlineLevel="0" max="4" min="4" style="110" width="5.21"/>
    <col collapsed="false" customWidth="true" hidden="false" outlineLevel="0" max="5" min="5" style="110" width="4.32"/>
    <col collapsed="false" customWidth="true" hidden="false" outlineLevel="0" max="6" min="6" style="110" width="9.32"/>
    <col collapsed="false" customWidth="true" hidden="false" outlineLevel="0" max="7" min="7" style="110" width="9.55"/>
    <col collapsed="false" customWidth="true" hidden="true" outlineLevel="0" max="8" min="8" style="110" width="9.88"/>
    <col collapsed="false" customWidth="true" hidden="false" outlineLevel="0" max="9" min="9" style="110" width="8.55"/>
    <col collapsed="false" customWidth="true" hidden="false" outlineLevel="0" max="10" min="10" style="110" width="9.1"/>
    <col collapsed="false" customWidth="true" hidden="false" outlineLevel="0" max="11" min="11" style="110" width="23.33"/>
    <col collapsed="false" customWidth="true" hidden="false" outlineLevel="0" max="12" min="12" style="110" width="12.43"/>
    <col collapsed="false" customWidth="true" hidden="false" outlineLevel="0" max="13" min="13" style="110" width="10.77"/>
    <col collapsed="false" customWidth="true" hidden="false" outlineLevel="0" max="14" min="14" style="110" width="14.11"/>
    <col collapsed="false" customWidth="true" hidden="false" outlineLevel="0" max="15" min="15" style="110" width="12.43"/>
    <col collapsed="false" customWidth="true" hidden="false" outlineLevel="0" max="18" min="16" style="110" width="14.32"/>
    <col collapsed="false" customWidth="true" hidden="false" outlineLevel="0" max="19" min="19" style="110" width="12.88"/>
    <col collapsed="false" customWidth="true" hidden="false" outlineLevel="0" max="20" min="20" style="110" width="11.44"/>
    <col collapsed="false" customWidth="true" hidden="false" outlineLevel="0" max="21" min="21" style="110" width="12.43"/>
    <col collapsed="false" customWidth="true" hidden="false" outlineLevel="0" max="22" min="22" style="110" width="12.55"/>
    <col collapsed="false" customWidth="true" hidden="false" outlineLevel="0" max="23" min="23" style="110" width="19.65"/>
    <col collapsed="false" customWidth="false" hidden="false" outlineLevel="0" max="24" min="24" style="110" width="5.99"/>
    <col collapsed="false" customWidth="true" hidden="false" outlineLevel="0" max="26" min="25" style="110" width="11.55"/>
    <col collapsed="false" customWidth="false" hidden="false" outlineLevel="0" max="257" min="27" style="110" width="5.99"/>
  </cols>
  <sheetData>
    <row r="1" customFormat="false" ht="30" hidden="false" customHeight="true" outlineLevel="0" collapsed="false">
      <c r="A1" s="112" t="s">
        <v>459</v>
      </c>
      <c r="B1" s="112"/>
      <c r="C1" s="113"/>
      <c r="D1" s="113"/>
      <c r="E1" s="113"/>
      <c r="F1" s="113"/>
      <c r="G1" s="113"/>
      <c r="H1" s="113"/>
      <c r="I1" s="113"/>
      <c r="J1" s="113"/>
      <c r="K1" s="113"/>
      <c r="L1" s="114" t="s">
        <v>158</v>
      </c>
      <c r="M1" s="113"/>
      <c r="N1" s="113"/>
      <c r="O1" s="113"/>
      <c r="P1" s="113"/>
      <c r="Q1" s="113"/>
      <c r="R1" s="113"/>
      <c r="S1" s="115" t="n">
        <f aca="false">SUM(Q3:Q5)</f>
        <v>5695807858</v>
      </c>
      <c r="T1" s="113"/>
      <c r="U1" s="113"/>
      <c r="V1" s="113"/>
      <c r="W1" s="116"/>
    </row>
    <row r="2" customFormat="false" ht="51.75" hidden="false" customHeight="false" outlineLevel="0" collapsed="false">
      <c r="A2" s="117" t="s">
        <v>1</v>
      </c>
      <c r="B2" s="118" t="s">
        <v>422</v>
      </c>
      <c r="C2" s="119" t="s">
        <v>460</v>
      </c>
      <c r="D2" s="119" t="s">
        <v>461</v>
      </c>
      <c r="E2" s="119" t="s">
        <v>462</v>
      </c>
      <c r="F2" s="119" t="s">
        <v>463</v>
      </c>
      <c r="G2" s="120" t="s">
        <v>464</v>
      </c>
      <c r="H2" s="121" t="s">
        <v>465</v>
      </c>
      <c r="I2" s="122" t="s">
        <v>466</v>
      </c>
      <c r="J2" s="119" t="s">
        <v>467</v>
      </c>
      <c r="K2" s="119" t="s">
        <v>468</v>
      </c>
      <c r="L2" s="119" t="s">
        <v>469</v>
      </c>
      <c r="M2" s="119" t="s">
        <v>470</v>
      </c>
      <c r="N2" s="119" t="s">
        <v>471</v>
      </c>
      <c r="O2" s="119" t="s">
        <v>472</v>
      </c>
      <c r="P2" s="119" t="s">
        <v>473</v>
      </c>
      <c r="Q2" s="119" t="s">
        <v>474</v>
      </c>
      <c r="R2" s="119" t="s">
        <v>475</v>
      </c>
      <c r="S2" s="119" t="s">
        <v>476</v>
      </c>
      <c r="T2" s="119" t="s">
        <v>477</v>
      </c>
      <c r="U2" s="119" t="s">
        <v>478</v>
      </c>
      <c r="V2" s="119" t="s">
        <v>479</v>
      </c>
      <c r="W2" s="120" t="s">
        <v>480</v>
      </c>
    </row>
    <row r="3" customFormat="false" ht="12.75" hidden="false" customHeight="false" outlineLevel="0" collapsed="false">
      <c r="A3" s="123" t="s">
        <v>334</v>
      </c>
      <c r="B3" s="124" t="s">
        <v>335</v>
      </c>
      <c r="C3" s="125" t="n">
        <v>2008</v>
      </c>
      <c r="D3" s="126" t="n">
        <v>2010</v>
      </c>
      <c r="E3" s="126" t="n">
        <v>2011</v>
      </c>
      <c r="F3" s="127" t="s">
        <v>27</v>
      </c>
      <c r="G3" s="126" t="s">
        <v>28</v>
      </c>
      <c r="H3" s="114"/>
      <c r="I3" s="126" t="s">
        <v>29</v>
      </c>
      <c r="J3" s="126" t="s">
        <v>29</v>
      </c>
      <c r="K3" s="126" t="s">
        <v>30</v>
      </c>
      <c r="L3" s="114" t="s">
        <v>86</v>
      </c>
      <c r="M3" s="126" t="s">
        <v>32</v>
      </c>
      <c r="N3" s="126" t="s">
        <v>33</v>
      </c>
      <c r="O3" s="126" t="s">
        <v>34</v>
      </c>
      <c r="P3" s="128" t="n">
        <v>1856435000</v>
      </c>
      <c r="Q3" s="128" t="n">
        <v>1910505000</v>
      </c>
      <c r="R3" s="128" t="n">
        <v>3766940000</v>
      </c>
      <c r="S3" s="128" t="n">
        <v>0</v>
      </c>
      <c r="T3" s="126" t="n">
        <v>0</v>
      </c>
      <c r="U3" s="126" t="s">
        <v>35</v>
      </c>
      <c r="V3" s="126" t="s">
        <v>30</v>
      </c>
      <c r="W3" s="129" t="s">
        <v>30</v>
      </c>
      <c r="Y3" s="130"/>
      <c r="Z3" s="130"/>
    </row>
    <row r="4" customFormat="false" ht="12.75" hidden="false" customHeight="false" outlineLevel="0" collapsed="false">
      <c r="A4" s="131" t="s">
        <v>334</v>
      </c>
      <c r="B4" s="132" t="s">
        <v>335</v>
      </c>
      <c r="C4" s="133" t="n">
        <v>2008</v>
      </c>
      <c r="D4" s="114" t="n">
        <v>2010</v>
      </c>
      <c r="E4" s="114" t="n">
        <v>2011</v>
      </c>
      <c r="F4" s="134" t="s">
        <v>27</v>
      </c>
      <c r="G4" s="114" t="s">
        <v>28</v>
      </c>
      <c r="H4" s="114"/>
      <c r="I4" s="114" t="s">
        <v>29</v>
      </c>
      <c r="J4" s="114" t="s">
        <v>29</v>
      </c>
      <c r="K4" s="114" t="s">
        <v>30</v>
      </c>
      <c r="L4" s="114" t="s">
        <v>86</v>
      </c>
      <c r="M4" s="114" t="s">
        <v>32</v>
      </c>
      <c r="N4" s="114" t="s">
        <v>33</v>
      </c>
      <c r="O4" s="114" t="s">
        <v>36</v>
      </c>
      <c r="P4" s="135" t="n">
        <v>442348000</v>
      </c>
      <c r="Q4" s="135" t="n">
        <v>458275858</v>
      </c>
      <c r="R4" s="135" t="n">
        <v>900623858</v>
      </c>
      <c r="S4" s="135" t="n">
        <v>0</v>
      </c>
      <c r="T4" s="114" t="n">
        <v>0</v>
      </c>
      <c r="U4" s="114" t="s">
        <v>35</v>
      </c>
      <c r="V4" s="114" t="s">
        <v>30</v>
      </c>
      <c r="W4" s="136" t="s">
        <v>30</v>
      </c>
      <c r="Y4" s="130"/>
      <c r="Z4" s="130"/>
    </row>
    <row r="5" customFormat="false" ht="12.75" hidden="false" customHeight="false" outlineLevel="0" collapsed="false">
      <c r="A5" s="131" t="s">
        <v>334</v>
      </c>
      <c r="B5" s="132" t="s">
        <v>335</v>
      </c>
      <c r="C5" s="133" t="n">
        <v>2008</v>
      </c>
      <c r="D5" s="114" t="n">
        <v>2010</v>
      </c>
      <c r="E5" s="114" t="n">
        <v>2011</v>
      </c>
      <c r="F5" s="134" t="s">
        <v>27</v>
      </c>
      <c r="G5" s="114" t="s">
        <v>28</v>
      </c>
      <c r="H5" s="114"/>
      <c r="I5" s="114" t="s">
        <v>29</v>
      </c>
      <c r="J5" s="114" t="s">
        <v>29</v>
      </c>
      <c r="K5" s="114" t="s">
        <v>30</v>
      </c>
      <c r="L5" s="114" t="s">
        <v>86</v>
      </c>
      <c r="M5" s="114" t="s">
        <v>32</v>
      </c>
      <c r="N5" s="114" t="s">
        <v>33</v>
      </c>
      <c r="O5" s="114" t="s">
        <v>37</v>
      </c>
      <c r="P5" s="135" t="n">
        <v>2997502000</v>
      </c>
      <c r="Q5" s="135" t="n">
        <v>3327027000</v>
      </c>
      <c r="R5" s="135" t="n">
        <v>6324529000</v>
      </c>
      <c r="S5" s="135" t="n">
        <v>0</v>
      </c>
      <c r="T5" s="114" t="n">
        <v>0</v>
      </c>
      <c r="U5" s="114" t="s">
        <v>35</v>
      </c>
      <c r="V5" s="114" t="s">
        <v>30</v>
      </c>
      <c r="W5" s="136" t="s">
        <v>30</v>
      </c>
      <c r="Y5" s="130"/>
      <c r="Z5" s="130"/>
    </row>
    <row r="6" customFormat="false" ht="51" hidden="false" customHeight="false" outlineLevel="0" collapsed="false">
      <c r="A6" s="131" t="s">
        <v>334</v>
      </c>
      <c r="B6" s="132" t="s">
        <v>335</v>
      </c>
      <c r="C6" s="133" t="n">
        <v>2008</v>
      </c>
      <c r="D6" s="114" t="n">
        <v>2010</v>
      </c>
      <c r="E6" s="114" t="n">
        <v>2011</v>
      </c>
      <c r="F6" s="134" t="s">
        <v>27</v>
      </c>
      <c r="G6" s="114" t="s">
        <v>28</v>
      </c>
      <c r="H6" s="114"/>
      <c r="I6" s="114" t="s">
        <v>29</v>
      </c>
      <c r="J6" s="114" t="s">
        <v>29</v>
      </c>
      <c r="K6" s="114" t="s">
        <v>38</v>
      </c>
      <c r="L6" s="114" t="s">
        <v>86</v>
      </c>
      <c r="M6" s="114" t="s">
        <v>32</v>
      </c>
      <c r="N6" s="114" t="s">
        <v>39</v>
      </c>
      <c r="O6" s="114" t="s">
        <v>40</v>
      </c>
      <c r="P6" s="135" t="n">
        <v>24977483000</v>
      </c>
      <c r="Q6" s="135" t="n">
        <v>3963475000</v>
      </c>
      <c r="R6" s="135" t="n">
        <v>28940958000</v>
      </c>
      <c r="S6" s="135" t="n">
        <v>0</v>
      </c>
      <c r="T6" s="114" t="n">
        <v>0</v>
      </c>
      <c r="U6" s="114" t="s">
        <v>35</v>
      </c>
      <c r="V6" s="114" t="s">
        <v>30</v>
      </c>
      <c r="W6" s="136" t="s">
        <v>30</v>
      </c>
      <c r="Y6" s="130"/>
      <c r="Z6" s="130"/>
    </row>
    <row r="7" customFormat="false" ht="12.75" hidden="false" customHeight="false" outlineLevel="0" collapsed="false">
      <c r="A7" s="131" t="s">
        <v>25</v>
      </c>
      <c r="B7" s="132" t="s">
        <v>335</v>
      </c>
      <c r="C7" s="114" t="n">
        <v>2008</v>
      </c>
      <c r="D7" s="114" t="n">
        <v>2010</v>
      </c>
      <c r="E7" s="114" t="n">
        <v>2011</v>
      </c>
      <c r="F7" s="134" t="s">
        <v>27</v>
      </c>
      <c r="G7" s="114" t="s">
        <v>28</v>
      </c>
      <c r="H7" s="114"/>
      <c r="I7" s="114" t="s">
        <v>29</v>
      </c>
      <c r="J7" s="114" t="s">
        <v>29</v>
      </c>
      <c r="K7" s="114" t="s">
        <v>30</v>
      </c>
      <c r="L7" s="114" t="s">
        <v>86</v>
      </c>
      <c r="M7" s="114" t="s">
        <v>32</v>
      </c>
      <c r="N7" s="114" t="s">
        <v>33</v>
      </c>
      <c r="O7" s="114" t="s">
        <v>34</v>
      </c>
      <c r="P7" s="135" t="n">
        <v>1856435000</v>
      </c>
      <c r="Q7" s="135" t="n">
        <v>1910505000</v>
      </c>
      <c r="R7" s="135" t="n">
        <v>3766940000</v>
      </c>
      <c r="S7" s="135" t="n">
        <v>0</v>
      </c>
      <c r="T7" s="114" t="n">
        <v>0</v>
      </c>
      <c r="U7" s="114" t="s">
        <v>35</v>
      </c>
      <c r="V7" s="114" t="s">
        <v>30</v>
      </c>
      <c r="W7" s="136" t="s">
        <v>30</v>
      </c>
      <c r="Y7" s="130"/>
      <c r="Z7" s="130"/>
    </row>
    <row r="8" customFormat="false" ht="12.75" hidden="false" customHeight="false" outlineLevel="0" collapsed="false">
      <c r="A8" s="131" t="s">
        <v>25</v>
      </c>
      <c r="B8" s="132" t="s">
        <v>335</v>
      </c>
      <c r="C8" s="114" t="n">
        <v>2008</v>
      </c>
      <c r="D8" s="114" t="n">
        <v>2010</v>
      </c>
      <c r="E8" s="114" t="n">
        <v>2011</v>
      </c>
      <c r="F8" s="134" t="s">
        <v>27</v>
      </c>
      <c r="G8" s="114" t="s">
        <v>28</v>
      </c>
      <c r="H8" s="114"/>
      <c r="I8" s="114" t="s">
        <v>29</v>
      </c>
      <c r="J8" s="114" t="s">
        <v>29</v>
      </c>
      <c r="K8" s="114" t="s">
        <v>30</v>
      </c>
      <c r="L8" s="114" t="s">
        <v>86</v>
      </c>
      <c r="M8" s="114" t="s">
        <v>32</v>
      </c>
      <c r="N8" s="114" t="s">
        <v>33</v>
      </c>
      <c r="O8" s="114" t="s">
        <v>36</v>
      </c>
      <c r="P8" s="135" t="n">
        <v>442348000</v>
      </c>
      <c r="Q8" s="135" t="n">
        <v>458275858</v>
      </c>
      <c r="R8" s="135" t="n">
        <v>900623858</v>
      </c>
      <c r="S8" s="135" t="n">
        <v>0</v>
      </c>
      <c r="T8" s="114" t="n">
        <v>0</v>
      </c>
      <c r="U8" s="114" t="s">
        <v>35</v>
      </c>
      <c r="V8" s="114" t="s">
        <v>30</v>
      </c>
      <c r="W8" s="136" t="s">
        <v>30</v>
      </c>
      <c r="Y8" s="130"/>
      <c r="Z8" s="130"/>
    </row>
    <row r="9" customFormat="false" ht="12.75" hidden="false" customHeight="false" outlineLevel="0" collapsed="false">
      <c r="A9" s="131" t="s">
        <v>25</v>
      </c>
      <c r="B9" s="132" t="s">
        <v>335</v>
      </c>
      <c r="C9" s="114" t="n">
        <v>2008</v>
      </c>
      <c r="D9" s="114" t="n">
        <v>2010</v>
      </c>
      <c r="E9" s="114" t="n">
        <v>2011</v>
      </c>
      <c r="F9" s="134" t="s">
        <v>27</v>
      </c>
      <c r="G9" s="114" t="s">
        <v>28</v>
      </c>
      <c r="H9" s="114"/>
      <c r="I9" s="114" t="s">
        <v>29</v>
      </c>
      <c r="J9" s="114" t="s">
        <v>481</v>
      </c>
      <c r="K9" s="114" t="s">
        <v>30</v>
      </c>
      <c r="L9" s="114" t="s">
        <v>86</v>
      </c>
      <c r="M9" s="114" t="s">
        <v>32</v>
      </c>
      <c r="N9" s="114" t="s">
        <v>33</v>
      </c>
      <c r="O9" s="114" t="s">
        <v>37</v>
      </c>
      <c r="P9" s="135" t="n">
        <v>2997502000</v>
      </c>
      <c r="Q9" s="135" t="n">
        <v>3327027000</v>
      </c>
      <c r="R9" s="135" t="n">
        <v>6324529000</v>
      </c>
      <c r="S9" s="135" t="n">
        <v>0</v>
      </c>
      <c r="T9" s="114" t="n">
        <v>0</v>
      </c>
      <c r="U9" s="114" t="s">
        <v>35</v>
      </c>
      <c r="V9" s="114" t="s">
        <v>30</v>
      </c>
      <c r="W9" s="136" t="s">
        <v>30</v>
      </c>
      <c r="Y9" s="130"/>
      <c r="Z9" s="130"/>
    </row>
    <row r="10" customFormat="false" ht="51" hidden="false" customHeight="false" outlineLevel="0" collapsed="false">
      <c r="A10" s="131" t="s">
        <v>25</v>
      </c>
      <c r="B10" s="132" t="s">
        <v>335</v>
      </c>
      <c r="C10" s="114" t="n">
        <v>2008</v>
      </c>
      <c r="D10" s="114" t="n">
        <v>2010</v>
      </c>
      <c r="E10" s="114" t="n">
        <v>2011</v>
      </c>
      <c r="F10" s="134" t="s">
        <v>27</v>
      </c>
      <c r="G10" s="114" t="s">
        <v>28</v>
      </c>
      <c r="H10" s="114"/>
      <c r="I10" s="114" t="s">
        <v>29</v>
      </c>
      <c r="J10" s="114" t="s">
        <v>29</v>
      </c>
      <c r="K10" s="114" t="s">
        <v>38</v>
      </c>
      <c r="L10" s="114" t="s">
        <v>86</v>
      </c>
      <c r="M10" s="114" t="s">
        <v>32</v>
      </c>
      <c r="N10" s="114" t="s">
        <v>39</v>
      </c>
      <c r="O10" s="114" t="s">
        <v>40</v>
      </c>
      <c r="P10" s="135" t="n">
        <v>24977483000</v>
      </c>
      <c r="Q10" s="135" t="n">
        <v>3963475000</v>
      </c>
      <c r="R10" s="135" t="n">
        <v>28940958000</v>
      </c>
      <c r="S10" s="135" t="n">
        <v>0</v>
      </c>
      <c r="T10" s="114" t="n">
        <v>0</v>
      </c>
      <c r="U10" s="114" t="s">
        <v>35</v>
      </c>
      <c r="V10" s="114" t="s">
        <v>30</v>
      </c>
      <c r="W10" s="136" t="s">
        <v>30</v>
      </c>
      <c r="Y10" s="130"/>
      <c r="Z10" s="130"/>
    </row>
    <row r="11" customFormat="false" ht="12.75" hidden="false" customHeight="false" outlineLevel="0" collapsed="false">
      <c r="A11" s="131" t="s">
        <v>426</v>
      </c>
      <c r="B11" s="137" t="s">
        <v>335</v>
      </c>
      <c r="C11" s="114" t="n">
        <v>2008</v>
      </c>
      <c r="D11" s="114" t="n">
        <v>2010</v>
      </c>
      <c r="E11" s="114" t="n">
        <v>2011</v>
      </c>
      <c r="F11" s="134" t="s">
        <v>27</v>
      </c>
      <c r="G11" s="114" t="s">
        <v>28</v>
      </c>
      <c r="H11" s="114"/>
      <c r="I11" s="114" t="s">
        <v>29</v>
      </c>
      <c r="J11" s="114" t="s">
        <v>29</v>
      </c>
      <c r="K11" s="114" t="s">
        <v>30</v>
      </c>
      <c r="L11" s="114" t="s">
        <v>86</v>
      </c>
      <c r="M11" s="114" t="s">
        <v>32</v>
      </c>
      <c r="N11" s="114" t="s">
        <v>33</v>
      </c>
      <c r="O11" s="114" t="s">
        <v>34</v>
      </c>
      <c r="P11" s="135" t="n">
        <v>1856435000</v>
      </c>
      <c r="Q11" s="135" t="n">
        <v>1910505000</v>
      </c>
      <c r="R11" s="135" t="n">
        <v>3766940000</v>
      </c>
      <c r="S11" s="135" t="n">
        <v>0</v>
      </c>
      <c r="T11" s="114" t="n">
        <v>0</v>
      </c>
      <c r="U11" s="114" t="s">
        <v>35</v>
      </c>
      <c r="V11" s="114" t="s">
        <v>30</v>
      </c>
      <c r="W11" s="136" t="s">
        <v>30</v>
      </c>
      <c r="Y11" s="130"/>
      <c r="Z11" s="130"/>
    </row>
    <row r="12" customFormat="false" ht="12.75" hidden="false" customHeight="false" outlineLevel="0" collapsed="false">
      <c r="A12" s="131" t="s">
        <v>426</v>
      </c>
      <c r="B12" s="137" t="s">
        <v>335</v>
      </c>
      <c r="C12" s="114" t="n">
        <v>2008</v>
      </c>
      <c r="D12" s="114" t="n">
        <v>2010</v>
      </c>
      <c r="E12" s="114" t="n">
        <v>2011</v>
      </c>
      <c r="F12" s="134" t="s">
        <v>27</v>
      </c>
      <c r="G12" s="114" t="s">
        <v>28</v>
      </c>
      <c r="H12" s="114"/>
      <c r="I12" s="114" t="s">
        <v>29</v>
      </c>
      <c r="J12" s="114" t="s">
        <v>29</v>
      </c>
      <c r="K12" s="114" t="s">
        <v>30</v>
      </c>
      <c r="L12" s="114" t="s">
        <v>86</v>
      </c>
      <c r="M12" s="114" t="s">
        <v>32</v>
      </c>
      <c r="N12" s="114" t="s">
        <v>33</v>
      </c>
      <c r="O12" s="114" t="s">
        <v>36</v>
      </c>
      <c r="P12" s="135" t="n">
        <v>442348000</v>
      </c>
      <c r="Q12" s="135" t="n">
        <v>458275858</v>
      </c>
      <c r="R12" s="135" t="n">
        <v>900623858</v>
      </c>
      <c r="S12" s="135" t="n">
        <v>0</v>
      </c>
      <c r="T12" s="114" t="n">
        <v>0</v>
      </c>
      <c r="U12" s="114" t="s">
        <v>35</v>
      </c>
      <c r="V12" s="114" t="s">
        <v>30</v>
      </c>
      <c r="W12" s="136" t="s">
        <v>30</v>
      </c>
      <c r="Y12" s="130"/>
      <c r="Z12" s="130"/>
    </row>
    <row r="13" customFormat="false" ht="12.75" hidden="false" customHeight="false" outlineLevel="0" collapsed="false">
      <c r="A13" s="131" t="s">
        <v>426</v>
      </c>
      <c r="B13" s="137" t="s">
        <v>335</v>
      </c>
      <c r="C13" s="114" t="n">
        <v>2008</v>
      </c>
      <c r="D13" s="114" t="n">
        <v>2010</v>
      </c>
      <c r="E13" s="114" t="n">
        <v>2011</v>
      </c>
      <c r="F13" s="134" t="s">
        <v>27</v>
      </c>
      <c r="G13" s="114" t="s">
        <v>28</v>
      </c>
      <c r="H13" s="114"/>
      <c r="I13" s="114" t="s">
        <v>29</v>
      </c>
      <c r="J13" s="114" t="s">
        <v>29</v>
      </c>
      <c r="K13" s="114" t="s">
        <v>30</v>
      </c>
      <c r="L13" s="114" t="s">
        <v>86</v>
      </c>
      <c r="M13" s="114" t="s">
        <v>32</v>
      </c>
      <c r="N13" s="114" t="s">
        <v>33</v>
      </c>
      <c r="O13" s="114" t="s">
        <v>37</v>
      </c>
      <c r="P13" s="135" t="n">
        <v>2997502000</v>
      </c>
      <c r="Q13" s="135" t="n">
        <v>3327027000</v>
      </c>
      <c r="R13" s="135" t="n">
        <v>6324529000</v>
      </c>
      <c r="S13" s="135" t="n">
        <v>0</v>
      </c>
      <c r="T13" s="114" t="n">
        <v>0</v>
      </c>
      <c r="U13" s="114" t="s">
        <v>35</v>
      </c>
      <c r="V13" s="114" t="s">
        <v>30</v>
      </c>
      <c r="W13" s="136" t="s">
        <v>30</v>
      </c>
      <c r="Y13" s="130"/>
      <c r="Z13" s="130"/>
    </row>
    <row r="14" customFormat="false" ht="51" hidden="false" customHeight="false" outlineLevel="0" collapsed="false">
      <c r="A14" s="131" t="s">
        <v>426</v>
      </c>
      <c r="B14" s="137" t="s">
        <v>335</v>
      </c>
      <c r="C14" s="114" t="n">
        <v>2008</v>
      </c>
      <c r="D14" s="114" t="n">
        <v>2010</v>
      </c>
      <c r="E14" s="114" t="n">
        <v>2011</v>
      </c>
      <c r="F14" s="134" t="s">
        <v>27</v>
      </c>
      <c r="G14" s="114" t="s">
        <v>28</v>
      </c>
      <c r="H14" s="114"/>
      <c r="I14" s="114" t="s">
        <v>29</v>
      </c>
      <c r="J14" s="114" t="s">
        <v>29</v>
      </c>
      <c r="K14" s="114" t="s">
        <v>38</v>
      </c>
      <c r="L14" s="114" t="s">
        <v>86</v>
      </c>
      <c r="M14" s="114" t="s">
        <v>32</v>
      </c>
      <c r="N14" s="114" t="s">
        <v>39</v>
      </c>
      <c r="O14" s="114" t="s">
        <v>40</v>
      </c>
      <c r="P14" s="135" t="n">
        <v>24977483000</v>
      </c>
      <c r="Q14" s="135" t="n">
        <v>3963475000</v>
      </c>
      <c r="R14" s="135" t="n">
        <v>28940958000</v>
      </c>
      <c r="S14" s="135" t="n">
        <v>0</v>
      </c>
      <c r="T14" s="114" t="n">
        <v>0</v>
      </c>
      <c r="U14" s="114" t="s">
        <v>35</v>
      </c>
      <c r="V14" s="114" t="s">
        <v>30</v>
      </c>
      <c r="W14" s="136" t="s">
        <v>30</v>
      </c>
      <c r="Y14" s="130"/>
      <c r="Z14" s="130"/>
    </row>
    <row r="15" customFormat="false" ht="12.75" hidden="false" customHeight="false" outlineLevel="0" collapsed="false">
      <c r="A15" s="138" t="s">
        <v>453</v>
      </c>
      <c r="B15" s="137" t="s">
        <v>335</v>
      </c>
      <c r="C15" s="114" t="n">
        <v>2008</v>
      </c>
      <c r="D15" s="114" t="n">
        <v>2010</v>
      </c>
      <c r="E15" s="114" t="n">
        <v>2011</v>
      </c>
      <c r="F15" s="134" t="s">
        <v>27</v>
      </c>
      <c r="G15" s="114" t="s">
        <v>28</v>
      </c>
      <c r="H15" s="114"/>
      <c r="I15" s="114" t="s">
        <v>29</v>
      </c>
      <c r="J15" s="114" t="s">
        <v>29</v>
      </c>
      <c r="K15" s="114" t="s">
        <v>30</v>
      </c>
      <c r="L15" s="114" t="s">
        <v>86</v>
      </c>
      <c r="M15" s="114" t="s">
        <v>32</v>
      </c>
      <c r="N15" s="114" t="s">
        <v>33</v>
      </c>
      <c r="O15" s="114" t="s">
        <v>34</v>
      </c>
      <c r="P15" s="135" t="n">
        <v>1856435000</v>
      </c>
      <c r="Q15" s="135" t="n">
        <v>1910505000</v>
      </c>
      <c r="R15" s="135" t="n">
        <v>3766940000</v>
      </c>
      <c r="S15" s="135" t="n">
        <v>0</v>
      </c>
      <c r="T15" s="114" t="n">
        <v>0</v>
      </c>
      <c r="U15" s="114" t="s">
        <v>35</v>
      </c>
      <c r="V15" s="114" t="s">
        <v>30</v>
      </c>
      <c r="W15" s="136" t="s">
        <v>30</v>
      </c>
      <c r="Y15" s="130"/>
      <c r="Z15" s="130"/>
    </row>
    <row r="16" customFormat="false" ht="12.75" hidden="false" customHeight="false" outlineLevel="0" collapsed="false">
      <c r="A16" s="138" t="s">
        <v>453</v>
      </c>
      <c r="B16" s="137" t="s">
        <v>335</v>
      </c>
      <c r="C16" s="114" t="n">
        <v>2008</v>
      </c>
      <c r="D16" s="114" t="n">
        <v>2010</v>
      </c>
      <c r="E16" s="114" t="n">
        <v>2011</v>
      </c>
      <c r="F16" s="134" t="s">
        <v>27</v>
      </c>
      <c r="G16" s="114" t="s">
        <v>28</v>
      </c>
      <c r="H16" s="114"/>
      <c r="I16" s="114" t="s">
        <v>29</v>
      </c>
      <c r="J16" s="114" t="s">
        <v>29</v>
      </c>
      <c r="K16" s="114" t="s">
        <v>30</v>
      </c>
      <c r="L16" s="114" t="s">
        <v>86</v>
      </c>
      <c r="M16" s="114" t="s">
        <v>32</v>
      </c>
      <c r="N16" s="114" t="s">
        <v>33</v>
      </c>
      <c r="O16" s="114" t="s">
        <v>36</v>
      </c>
      <c r="P16" s="135" t="n">
        <v>442348000</v>
      </c>
      <c r="Q16" s="135" t="n">
        <v>458275858</v>
      </c>
      <c r="R16" s="135" t="n">
        <v>900623858</v>
      </c>
      <c r="S16" s="135" t="n">
        <v>0</v>
      </c>
      <c r="T16" s="114" t="n">
        <v>0</v>
      </c>
      <c r="U16" s="114" t="s">
        <v>35</v>
      </c>
      <c r="V16" s="114" t="s">
        <v>30</v>
      </c>
      <c r="W16" s="136" t="s">
        <v>30</v>
      </c>
      <c r="Y16" s="130"/>
      <c r="Z16" s="130"/>
    </row>
    <row r="17" customFormat="false" ht="12.75" hidden="false" customHeight="false" outlineLevel="0" collapsed="false">
      <c r="A17" s="138" t="s">
        <v>453</v>
      </c>
      <c r="B17" s="137" t="s">
        <v>335</v>
      </c>
      <c r="C17" s="114" t="n">
        <v>2008</v>
      </c>
      <c r="D17" s="114" t="n">
        <v>2010</v>
      </c>
      <c r="E17" s="114" t="n">
        <v>2011</v>
      </c>
      <c r="F17" s="134" t="s">
        <v>27</v>
      </c>
      <c r="G17" s="114" t="s">
        <v>28</v>
      </c>
      <c r="H17" s="114"/>
      <c r="I17" s="114" t="s">
        <v>29</v>
      </c>
      <c r="J17" s="114" t="s">
        <v>29</v>
      </c>
      <c r="K17" s="114" t="s">
        <v>30</v>
      </c>
      <c r="L17" s="114" t="s">
        <v>86</v>
      </c>
      <c r="M17" s="114" t="s">
        <v>32</v>
      </c>
      <c r="N17" s="114" t="s">
        <v>33</v>
      </c>
      <c r="O17" s="114" t="s">
        <v>37</v>
      </c>
      <c r="P17" s="135" t="n">
        <v>2997502000</v>
      </c>
      <c r="Q17" s="135" t="n">
        <v>3327027000</v>
      </c>
      <c r="R17" s="135" t="n">
        <v>6324529000</v>
      </c>
      <c r="S17" s="135" t="n">
        <v>0</v>
      </c>
      <c r="T17" s="114" t="n">
        <v>0</v>
      </c>
      <c r="U17" s="114" t="s">
        <v>35</v>
      </c>
      <c r="V17" s="114" t="s">
        <v>30</v>
      </c>
      <c r="W17" s="136" t="s">
        <v>30</v>
      </c>
      <c r="Y17" s="130"/>
      <c r="Z17" s="130"/>
    </row>
    <row r="18" customFormat="false" ht="51" hidden="false" customHeight="false" outlineLevel="0" collapsed="false">
      <c r="A18" s="138" t="s">
        <v>453</v>
      </c>
      <c r="B18" s="137" t="s">
        <v>335</v>
      </c>
      <c r="C18" s="114" t="n">
        <v>2008</v>
      </c>
      <c r="D18" s="114" t="n">
        <v>2010</v>
      </c>
      <c r="E18" s="114" t="n">
        <v>2011</v>
      </c>
      <c r="F18" s="134" t="s">
        <v>27</v>
      </c>
      <c r="G18" s="114" t="s">
        <v>28</v>
      </c>
      <c r="H18" s="114"/>
      <c r="I18" s="114" t="s">
        <v>29</v>
      </c>
      <c r="J18" s="114" t="s">
        <v>29</v>
      </c>
      <c r="K18" s="114" t="s">
        <v>38</v>
      </c>
      <c r="L18" s="114" t="s">
        <v>86</v>
      </c>
      <c r="M18" s="114" t="s">
        <v>32</v>
      </c>
      <c r="N18" s="114" t="s">
        <v>39</v>
      </c>
      <c r="O18" s="114" t="s">
        <v>40</v>
      </c>
      <c r="P18" s="135" t="n">
        <v>24977483000</v>
      </c>
      <c r="Q18" s="135" t="n">
        <v>3963475000</v>
      </c>
      <c r="R18" s="135" t="n">
        <v>28940958000</v>
      </c>
      <c r="S18" s="135" t="n">
        <v>0</v>
      </c>
      <c r="T18" s="114" t="n">
        <v>0</v>
      </c>
      <c r="U18" s="114" t="s">
        <v>35</v>
      </c>
      <c r="V18" s="114" t="s">
        <v>30</v>
      </c>
      <c r="W18" s="136" t="s">
        <v>30</v>
      </c>
      <c r="Y18" s="130"/>
      <c r="Z18" s="130"/>
    </row>
    <row r="19" customFormat="false" ht="63.75" hidden="false" customHeight="false" outlineLevel="0" collapsed="false">
      <c r="A19" s="131" t="s">
        <v>334</v>
      </c>
      <c r="B19" s="132" t="s">
        <v>336</v>
      </c>
      <c r="C19" s="133" t="n">
        <v>2008</v>
      </c>
      <c r="D19" s="114" t="n">
        <v>2010</v>
      </c>
      <c r="E19" s="114" t="n">
        <v>2011</v>
      </c>
      <c r="F19" s="134" t="s">
        <v>42</v>
      </c>
      <c r="G19" s="114" t="s">
        <v>28</v>
      </c>
      <c r="H19" s="114" t="s">
        <v>43</v>
      </c>
      <c r="I19" s="114" t="s">
        <v>44</v>
      </c>
      <c r="J19" s="114" t="s">
        <v>45</v>
      </c>
      <c r="K19" s="114" t="s">
        <v>46</v>
      </c>
      <c r="L19" s="114" t="s">
        <v>86</v>
      </c>
      <c r="M19" s="114" t="s">
        <v>32</v>
      </c>
      <c r="N19" s="114" t="s">
        <v>33</v>
      </c>
      <c r="O19" s="114" t="s">
        <v>47</v>
      </c>
      <c r="P19" s="135" t="n">
        <v>586807518</v>
      </c>
      <c r="Q19" s="135" t="n">
        <v>1485757880.8</v>
      </c>
      <c r="R19" s="135" t="n">
        <v>466308652</v>
      </c>
      <c r="S19" s="135" t="n">
        <v>0</v>
      </c>
      <c r="T19" s="114" t="n">
        <v>57.54</v>
      </c>
      <c r="U19" s="114" t="s">
        <v>48</v>
      </c>
      <c r="V19" s="114" t="s">
        <v>49</v>
      </c>
      <c r="W19" s="136" t="s">
        <v>337</v>
      </c>
    </row>
    <row r="20" customFormat="false" ht="63.75" hidden="false" customHeight="false" outlineLevel="0" collapsed="false">
      <c r="A20" s="131" t="s">
        <v>334</v>
      </c>
      <c r="B20" s="132" t="s">
        <v>336</v>
      </c>
      <c r="C20" s="133" t="n">
        <v>2008</v>
      </c>
      <c r="D20" s="114" t="n">
        <v>2010</v>
      </c>
      <c r="E20" s="114" t="n">
        <v>2011</v>
      </c>
      <c r="F20" s="134" t="s">
        <v>42</v>
      </c>
      <c r="G20" s="114" t="s">
        <v>28</v>
      </c>
      <c r="H20" s="114" t="s">
        <v>43</v>
      </c>
      <c r="I20" s="114" t="s">
        <v>44</v>
      </c>
      <c r="J20" s="114" t="s">
        <v>45</v>
      </c>
      <c r="K20" s="114" t="s">
        <v>50</v>
      </c>
      <c r="L20" s="114" t="s">
        <v>86</v>
      </c>
      <c r="M20" s="114" t="s">
        <v>32</v>
      </c>
      <c r="N20" s="114" t="s">
        <v>33</v>
      </c>
      <c r="O20" s="114" t="s">
        <v>51</v>
      </c>
      <c r="P20" s="135" t="n">
        <v>47900320</v>
      </c>
      <c r="Q20" s="135" t="n">
        <v>113404128.8</v>
      </c>
      <c r="R20" s="135" t="n">
        <v>31543464</v>
      </c>
      <c r="S20" s="135" t="n">
        <v>0</v>
      </c>
      <c r="T20" s="114" t="n">
        <v>90.86</v>
      </c>
      <c r="U20" s="114" t="s">
        <v>48</v>
      </c>
      <c r="V20" s="114" t="s">
        <v>49</v>
      </c>
      <c r="W20" s="136" t="s">
        <v>337</v>
      </c>
    </row>
    <row r="21" customFormat="false" ht="63.75" hidden="false" customHeight="false" outlineLevel="0" collapsed="false">
      <c r="A21" s="131" t="s">
        <v>334</v>
      </c>
      <c r="B21" s="132" t="s">
        <v>336</v>
      </c>
      <c r="C21" s="133" t="n">
        <v>2008</v>
      </c>
      <c r="D21" s="114" t="n">
        <v>2010</v>
      </c>
      <c r="E21" s="114" t="n">
        <v>2011</v>
      </c>
      <c r="F21" s="134" t="s">
        <v>42</v>
      </c>
      <c r="G21" s="114" t="s">
        <v>28</v>
      </c>
      <c r="H21" s="114" t="s">
        <v>43</v>
      </c>
      <c r="I21" s="114" t="s">
        <v>44</v>
      </c>
      <c r="J21" s="114" t="s">
        <v>45</v>
      </c>
      <c r="K21" s="114" t="s">
        <v>52</v>
      </c>
      <c r="L21" s="114" t="s">
        <v>86</v>
      </c>
      <c r="M21" s="114" t="s">
        <v>32</v>
      </c>
      <c r="N21" s="114" t="s">
        <v>39</v>
      </c>
      <c r="O21" s="114" t="s">
        <v>53</v>
      </c>
      <c r="P21" s="135" t="n">
        <v>1177957171</v>
      </c>
      <c r="Q21" s="135" t="n">
        <v>2918257257.6</v>
      </c>
      <c r="R21" s="135" t="n">
        <v>1147567305</v>
      </c>
      <c r="S21" s="135" t="n">
        <v>0</v>
      </c>
      <c r="T21" s="114" t="n">
        <v>70.78</v>
      </c>
      <c r="U21" s="114" t="s">
        <v>48</v>
      </c>
      <c r="V21" s="114" t="s">
        <v>49</v>
      </c>
      <c r="W21" s="136" t="s">
        <v>338</v>
      </c>
    </row>
    <row r="22" customFormat="false" ht="63.75" hidden="false" customHeight="false" outlineLevel="0" collapsed="false">
      <c r="A22" s="131" t="s">
        <v>334</v>
      </c>
      <c r="B22" s="132" t="s">
        <v>336</v>
      </c>
      <c r="C22" s="133" t="n">
        <v>2008</v>
      </c>
      <c r="D22" s="114" t="n">
        <v>2010</v>
      </c>
      <c r="E22" s="114" t="n">
        <v>2011</v>
      </c>
      <c r="F22" s="134" t="s">
        <v>42</v>
      </c>
      <c r="G22" s="114" t="s">
        <v>28</v>
      </c>
      <c r="H22" s="114" t="s">
        <v>43</v>
      </c>
      <c r="I22" s="114" t="s">
        <v>44</v>
      </c>
      <c r="J22" s="114" t="s">
        <v>45</v>
      </c>
      <c r="K22" s="114" t="s">
        <v>54</v>
      </c>
      <c r="L22" s="114" t="s">
        <v>86</v>
      </c>
      <c r="M22" s="114" t="s">
        <v>32</v>
      </c>
      <c r="N22" s="114" t="s">
        <v>39</v>
      </c>
      <c r="O22" s="114" t="s">
        <v>55</v>
      </c>
      <c r="P22" s="135" t="n">
        <v>1500306769</v>
      </c>
      <c r="Q22" s="135" t="n">
        <v>4127583335.4</v>
      </c>
      <c r="R22" s="135" t="n">
        <v>1453591849</v>
      </c>
      <c r="S22" s="135" t="n">
        <v>0</v>
      </c>
      <c r="T22" s="114" t="n">
        <v>89.29</v>
      </c>
      <c r="U22" s="114" t="s">
        <v>48</v>
      </c>
      <c r="V22" s="114" t="s">
        <v>49</v>
      </c>
      <c r="W22" s="136" t="s">
        <v>45</v>
      </c>
    </row>
    <row r="23" customFormat="false" ht="63.75" hidden="false" customHeight="false" outlineLevel="0" collapsed="false">
      <c r="A23" s="131" t="s">
        <v>334</v>
      </c>
      <c r="B23" s="132" t="s">
        <v>336</v>
      </c>
      <c r="C23" s="133" t="n">
        <v>2008</v>
      </c>
      <c r="D23" s="114" t="n">
        <v>2010</v>
      </c>
      <c r="E23" s="114" t="n">
        <v>2011</v>
      </c>
      <c r="F23" s="134" t="s">
        <v>42</v>
      </c>
      <c r="G23" s="114" t="s">
        <v>28</v>
      </c>
      <c r="H23" s="114" t="s">
        <v>43</v>
      </c>
      <c r="I23" s="114" t="s">
        <v>44</v>
      </c>
      <c r="J23" s="114" t="s">
        <v>45</v>
      </c>
      <c r="K23" s="114" t="s">
        <v>56</v>
      </c>
      <c r="L23" s="114" t="s">
        <v>86</v>
      </c>
      <c r="M23" s="114" t="s">
        <v>32</v>
      </c>
      <c r="N23" s="114" t="s">
        <v>39</v>
      </c>
      <c r="O23" s="114" t="s">
        <v>57</v>
      </c>
      <c r="P23" s="135" t="n">
        <v>884390000</v>
      </c>
      <c r="Q23" s="135" t="n">
        <v>2251919550.4</v>
      </c>
      <c r="R23" s="135" t="n">
        <v>1009664000</v>
      </c>
      <c r="S23" s="135" t="n">
        <v>0</v>
      </c>
      <c r="T23" s="114" t="n">
        <v>80.55</v>
      </c>
      <c r="U23" s="114" t="s">
        <v>48</v>
      </c>
      <c r="V23" s="114" t="s">
        <v>49</v>
      </c>
      <c r="W23" s="136" t="s">
        <v>45</v>
      </c>
    </row>
    <row r="24" customFormat="false" ht="63.75" hidden="false" customHeight="false" outlineLevel="0" collapsed="false">
      <c r="A24" s="131" t="s">
        <v>334</v>
      </c>
      <c r="B24" s="132" t="s">
        <v>336</v>
      </c>
      <c r="C24" s="133" t="n">
        <v>2008</v>
      </c>
      <c r="D24" s="114" t="n">
        <v>2010</v>
      </c>
      <c r="E24" s="114" t="n">
        <v>2011</v>
      </c>
      <c r="F24" s="134" t="s">
        <v>42</v>
      </c>
      <c r="G24" s="114" t="s">
        <v>28</v>
      </c>
      <c r="H24" s="114" t="s">
        <v>43</v>
      </c>
      <c r="I24" s="114" t="s">
        <v>44</v>
      </c>
      <c r="J24" s="114" t="s">
        <v>45</v>
      </c>
      <c r="K24" s="114" t="s">
        <v>58</v>
      </c>
      <c r="L24" s="114" t="s">
        <v>86</v>
      </c>
      <c r="M24" s="114" t="s">
        <v>32</v>
      </c>
      <c r="N24" s="114" t="s">
        <v>39</v>
      </c>
      <c r="O24" s="114" t="s">
        <v>59</v>
      </c>
      <c r="P24" s="135" t="n">
        <v>966184000</v>
      </c>
      <c r="Q24" s="135" t="n">
        <v>2656111556</v>
      </c>
      <c r="R24" s="135" t="n">
        <v>1219455000</v>
      </c>
      <c r="S24" s="135" t="n">
        <v>0</v>
      </c>
      <c r="T24" s="114" t="n">
        <v>100</v>
      </c>
      <c r="U24" s="114" t="s">
        <v>48</v>
      </c>
      <c r="V24" s="114" t="s">
        <v>49</v>
      </c>
      <c r="W24" s="136" t="s">
        <v>45</v>
      </c>
    </row>
    <row r="25" customFormat="false" ht="63.75" hidden="false" customHeight="false" outlineLevel="0" collapsed="false">
      <c r="A25" s="131" t="s">
        <v>25</v>
      </c>
      <c r="B25" s="132" t="s">
        <v>336</v>
      </c>
      <c r="C25" s="114" t="n">
        <v>2008</v>
      </c>
      <c r="D25" s="114" t="n">
        <v>2010</v>
      </c>
      <c r="E25" s="114" t="n">
        <v>2011</v>
      </c>
      <c r="F25" s="134" t="s">
        <v>42</v>
      </c>
      <c r="G25" s="114" t="s">
        <v>28</v>
      </c>
      <c r="H25" s="114" t="s">
        <v>43</v>
      </c>
      <c r="I25" s="114" t="s">
        <v>44</v>
      </c>
      <c r="J25" s="114" t="s">
        <v>45</v>
      </c>
      <c r="K25" s="114" t="s">
        <v>46</v>
      </c>
      <c r="L25" s="114" t="s">
        <v>86</v>
      </c>
      <c r="M25" s="114" t="s">
        <v>32</v>
      </c>
      <c r="N25" s="114" t="s">
        <v>33</v>
      </c>
      <c r="O25" s="114" t="s">
        <v>47</v>
      </c>
      <c r="P25" s="114" t="n">
        <v>586807518</v>
      </c>
      <c r="Q25" s="114" t="n">
        <v>1485757880.8</v>
      </c>
      <c r="R25" s="114" t="n">
        <v>466308652</v>
      </c>
      <c r="S25" s="114" t="n">
        <v>0</v>
      </c>
      <c r="T25" s="114" t="n">
        <v>44.02</v>
      </c>
      <c r="U25" s="114" t="s">
        <v>48</v>
      </c>
      <c r="V25" s="114" t="s">
        <v>49</v>
      </c>
      <c r="W25" s="136" t="s">
        <v>45</v>
      </c>
    </row>
    <row r="26" customFormat="false" ht="63.75" hidden="false" customHeight="false" outlineLevel="0" collapsed="false">
      <c r="A26" s="131" t="s">
        <v>25</v>
      </c>
      <c r="B26" s="132" t="s">
        <v>336</v>
      </c>
      <c r="C26" s="114" t="n">
        <v>2008</v>
      </c>
      <c r="D26" s="114" t="n">
        <v>2010</v>
      </c>
      <c r="E26" s="114" t="n">
        <v>2011</v>
      </c>
      <c r="F26" s="134" t="s">
        <v>42</v>
      </c>
      <c r="G26" s="114" t="s">
        <v>28</v>
      </c>
      <c r="H26" s="114" t="s">
        <v>43</v>
      </c>
      <c r="I26" s="114" t="s">
        <v>44</v>
      </c>
      <c r="J26" s="114" t="s">
        <v>45</v>
      </c>
      <c r="K26" s="114" t="s">
        <v>50</v>
      </c>
      <c r="L26" s="114" t="s">
        <v>86</v>
      </c>
      <c r="M26" s="114" t="s">
        <v>32</v>
      </c>
      <c r="N26" s="114" t="s">
        <v>33</v>
      </c>
      <c r="O26" s="114" t="s">
        <v>51</v>
      </c>
      <c r="P26" s="114" t="n">
        <v>47900320</v>
      </c>
      <c r="Q26" s="114" t="n">
        <v>113404128.8</v>
      </c>
      <c r="R26" s="114" t="n">
        <v>31543464</v>
      </c>
      <c r="S26" s="114" t="n">
        <v>0</v>
      </c>
      <c r="T26" s="114" t="n">
        <v>90.86</v>
      </c>
      <c r="U26" s="114" t="s">
        <v>48</v>
      </c>
      <c r="V26" s="114" t="s">
        <v>49</v>
      </c>
      <c r="W26" s="136" t="s">
        <v>45</v>
      </c>
    </row>
    <row r="27" customFormat="false" ht="63.75" hidden="false" customHeight="false" outlineLevel="0" collapsed="false">
      <c r="A27" s="131" t="s">
        <v>25</v>
      </c>
      <c r="B27" s="132" t="s">
        <v>336</v>
      </c>
      <c r="C27" s="114" t="n">
        <v>2008</v>
      </c>
      <c r="D27" s="114" t="n">
        <v>2010</v>
      </c>
      <c r="E27" s="114" t="n">
        <v>2011</v>
      </c>
      <c r="F27" s="134" t="s">
        <v>42</v>
      </c>
      <c r="G27" s="114" t="s">
        <v>28</v>
      </c>
      <c r="H27" s="114" t="s">
        <v>43</v>
      </c>
      <c r="I27" s="114" t="s">
        <v>44</v>
      </c>
      <c r="J27" s="114" t="s">
        <v>45</v>
      </c>
      <c r="K27" s="114" t="s">
        <v>52</v>
      </c>
      <c r="L27" s="114" t="s">
        <v>86</v>
      </c>
      <c r="M27" s="114" t="s">
        <v>32</v>
      </c>
      <c r="N27" s="114" t="s">
        <v>39</v>
      </c>
      <c r="O27" s="114" t="s">
        <v>53</v>
      </c>
      <c r="P27" s="114" t="n">
        <v>1177957171</v>
      </c>
      <c r="Q27" s="114" t="n">
        <v>2918257257.6</v>
      </c>
      <c r="R27" s="114" t="n">
        <v>1147567305</v>
      </c>
      <c r="S27" s="114" t="n">
        <v>0</v>
      </c>
      <c r="T27" s="114" t="n">
        <v>33.27</v>
      </c>
      <c r="U27" s="114" t="s">
        <v>48</v>
      </c>
      <c r="V27" s="114" t="s">
        <v>49</v>
      </c>
      <c r="W27" s="136" t="s">
        <v>45</v>
      </c>
    </row>
    <row r="28" customFormat="false" ht="63.75" hidden="false" customHeight="false" outlineLevel="0" collapsed="false">
      <c r="A28" s="131" t="s">
        <v>25</v>
      </c>
      <c r="B28" s="132" t="s">
        <v>336</v>
      </c>
      <c r="C28" s="114" t="n">
        <v>2008</v>
      </c>
      <c r="D28" s="114" t="n">
        <v>2010</v>
      </c>
      <c r="E28" s="114" t="n">
        <v>2011</v>
      </c>
      <c r="F28" s="134" t="s">
        <v>42</v>
      </c>
      <c r="G28" s="114" t="s">
        <v>28</v>
      </c>
      <c r="H28" s="114" t="s">
        <v>43</v>
      </c>
      <c r="I28" s="114" t="s">
        <v>44</v>
      </c>
      <c r="J28" s="114" t="s">
        <v>45</v>
      </c>
      <c r="K28" s="114" t="s">
        <v>54</v>
      </c>
      <c r="L28" s="114" t="s">
        <v>86</v>
      </c>
      <c r="M28" s="114" t="s">
        <v>32</v>
      </c>
      <c r="N28" s="114" t="s">
        <v>39</v>
      </c>
      <c r="O28" s="114" t="s">
        <v>55</v>
      </c>
      <c r="P28" s="114" t="n">
        <v>1500306769</v>
      </c>
      <c r="Q28" s="114" t="n">
        <v>4127583335.4</v>
      </c>
      <c r="R28" s="114" t="n">
        <v>1453591849</v>
      </c>
      <c r="S28" s="114" t="n">
        <v>0</v>
      </c>
      <c r="T28" s="114" t="n">
        <v>78.02</v>
      </c>
      <c r="U28" s="114" t="s">
        <v>48</v>
      </c>
      <c r="V28" s="114" t="s">
        <v>49</v>
      </c>
      <c r="W28" s="136" t="s">
        <v>45</v>
      </c>
    </row>
    <row r="29" customFormat="false" ht="63.75" hidden="false" customHeight="false" outlineLevel="0" collapsed="false">
      <c r="A29" s="131" t="s">
        <v>25</v>
      </c>
      <c r="B29" s="132" t="s">
        <v>336</v>
      </c>
      <c r="C29" s="114" t="n">
        <v>2008</v>
      </c>
      <c r="D29" s="114" t="n">
        <v>2010</v>
      </c>
      <c r="E29" s="114" t="n">
        <v>2011</v>
      </c>
      <c r="F29" s="134" t="s">
        <v>42</v>
      </c>
      <c r="G29" s="114" t="s">
        <v>28</v>
      </c>
      <c r="H29" s="114" t="s">
        <v>43</v>
      </c>
      <c r="I29" s="114" t="s">
        <v>44</v>
      </c>
      <c r="J29" s="114" t="s">
        <v>45</v>
      </c>
      <c r="K29" s="114" t="s">
        <v>56</v>
      </c>
      <c r="L29" s="114" t="s">
        <v>86</v>
      </c>
      <c r="M29" s="114" t="s">
        <v>32</v>
      </c>
      <c r="N29" s="114" t="s">
        <v>39</v>
      </c>
      <c r="O29" s="114" t="s">
        <v>57</v>
      </c>
      <c r="P29" s="114" t="n">
        <v>884390000</v>
      </c>
      <c r="Q29" s="114" t="n">
        <v>2251919550.4</v>
      </c>
      <c r="R29" s="114" t="n">
        <v>1009664000</v>
      </c>
      <c r="S29" s="114" t="n">
        <v>0</v>
      </c>
      <c r="T29" s="114" t="n">
        <v>65.04</v>
      </c>
      <c r="U29" s="114" t="s">
        <v>48</v>
      </c>
      <c r="V29" s="114" t="s">
        <v>49</v>
      </c>
      <c r="W29" s="136" t="s">
        <v>45</v>
      </c>
    </row>
    <row r="30" customFormat="false" ht="63.75" hidden="false" customHeight="false" outlineLevel="0" collapsed="false">
      <c r="A30" s="131" t="s">
        <v>25</v>
      </c>
      <c r="B30" s="132" t="s">
        <v>336</v>
      </c>
      <c r="C30" s="114" t="n">
        <v>2008</v>
      </c>
      <c r="D30" s="114" t="n">
        <v>2010</v>
      </c>
      <c r="E30" s="114" t="n">
        <v>2011</v>
      </c>
      <c r="F30" s="134" t="s">
        <v>42</v>
      </c>
      <c r="G30" s="114" t="s">
        <v>28</v>
      </c>
      <c r="H30" s="114" t="s">
        <v>43</v>
      </c>
      <c r="I30" s="114" t="s">
        <v>44</v>
      </c>
      <c r="J30" s="114" t="s">
        <v>45</v>
      </c>
      <c r="K30" s="114" t="s">
        <v>58</v>
      </c>
      <c r="L30" s="114" t="s">
        <v>86</v>
      </c>
      <c r="M30" s="114" t="s">
        <v>32</v>
      </c>
      <c r="N30" s="114" t="s">
        <v>39</v>
      </c>
      <c r="O30" s="114" t="s">
        <v>59</v>
      </c>
      <c r="P30" s="114" t="n">
        <v>966184000</v>
      </c>
      <c r="Q30" s="114" t="n">
        <v>2656111556</v>
      </c>
      <c r="R30" s="114" t="n">
        <v>1219455000</v>
      </c>
      <c r="S30" s="114" t="n">
        <v>0</v>
      </c>
      <c r="T30" s="114" t="n">
        <v>75.05</v>
      </c>
      <c r="U30" s="114" t="s">
        <v>48</v>
      </c>
      <c r="V30" s="114" t="s">
        <v>49</v>
      </c>
      <c r="W30" s="136" t="s">
        <v>45</v>
      </c>
    </row>
    <row r="31" customFormat="false" ht="63.75" hidden="false" customHeight="false" outlineLevel="0" collapsed="false">
      <c r="A31" s="131" t="s">
        <v>426</v>
      </c>
      <c r="B31" s="137" t="s">
        <v>336</v>
      </c>
      <c r="C31" s="114" t="n">
        <v>2008</v>
      </c>
      <c r="D31" s="114" t="n">
        <v>2010</v>
      </c>
      <c r="E31" s="114" t="n">
        <v>2011</v>
      </c>
      <c r="F31" s="134" t="s">
        <v>42</v>
      </c>
      <c r="G31" s="114" t="s">
        <v>28</v>
      </c>
      <c r="H31" s="114" t="s">
        <v>43</v>
      </c>
      <c r="I31" s="114" t="s">
        <v>44</v>
      </c>
      <c r="J31" s="114" t="s">
        <v>45</v>
      </c>
      <c r="K31" s="114" t="s">
        <v>46</v>
      </c>
      <c r="L31" s="114" t="s">
        <v>86</v>
      </c>
      <c r="M31" s="114" t="s">
        <v>32</v>
      </c>
      <c r="N31" s="114" t="s">
        <v>33</v>
      </c>
      <c r="O31" s="114" t="s">
        <v>47</v>
      </c>
      <c r="P31" s="114" t="n">
        <v>586807518</v>
      </c>
      <c r="Q31" s="114" t="n">
        <v>1485757880.8</v>
      </c>
      <c r="R31" s="114" t="n">
        <v>466308652</v>
      </c>
      <c r="S31" s="114" t="n">
        <v>0</v>
      </c>
      <c r="T31" s="114" t="n">
        <v>65.01</v>
      </c>
      <c r="U31" s="114" t="s">
        <v>48</v>
      </c>
      <c r="V31" s="114" t="s">
        <v>49</v>
      </c>
      <c r="W31" s="136" t="s">
        <v>337</v>
      </c>
    </row>
    <row r="32" customFormat="false" ht="63.75" hidden="false" customHeight="false" outlineLevel="0" collapsed="false">
      <c r="A32" s="131" t="s">
        <v>426</v>
      </c>
      <c r="B32" s="137" t="s">
        <v>336</v>
      </c>
      <c r="C32" s="114" t="n">
        <v>2008</v>
      </c>
      <c r="D32" s="114" t="n">
        <v>2010</v>
      </c>
      <c r="E32" s="114" t="n">
        <v>2011</v>
      </c>
      <c r="F32" s="134" t="s">
        <v>42</v>
      </c>
      <c r="G32" s="114" t="s">
        <v>28</v>
      </c>
      <c r="H32" s="114" t="s">
        <v>43</v>
      </c>
      <c r="I32" s="114" t="s">
        <v>44</v>
      </c>
      <c r="J32" s="114" t="s">
        <v>45</v>
      </c>
      <c r="K32" s="114" t="s">
        <v>50</v>
      </c>
      <c r="L32" s="114" t="s">
        <v>86</v>
      </c>
      <c r="M32" s="114" t="s">
        <v>32</v>
      </c>
      <c r="N32" s="114" t="s">
        <v>33</v>
      </c>
      <c r="O32" s="114" t="s">
        <v>51</v>
      </c>
      <c r="P32" s="114" t="n">
        <v>47900320</v>
      </c>
      <c r="Q32" s="114" t="n">
        <v>113404128.8</v>
      </c>
      <c r="R32" s="114" t="n">
        <v>31543464</v>
      </c>
      <c r="S32" s="114" t="n">
        <v>0</v>
      </c>
      <c r="T32" s="114" t="n">
        <v>90.86</v>
      </c>
      <c r="U32" s="114" t="s">
        <v>48</v>
      </c>
      <c r="V32" s="114" t="s">
        <v>49</v>
      </c>
      <c r="W32" s="136" t="s">
        <v>337</v>
      </c>
    </row>
    <row r="33" customFormat="false" ht="63.75" hidden="false" customHeight="false" outlineLevel="0" collapsed="false">
      <c r="A33" s="131" t="s">
        <v>426</v>
      </c>
      <c r="B33" s="137" t="s">
        <v>336</v>
      </c>
      <c r="C33" s="114" t="n">
        <v>2008</v>
      </c>
      <c r="D33" s="114" t="n">
        <v>2010</v>
      </c>
      <c r="E33" s="114" t="n">
        <v>2011</v>
      </c>
      <c r="F33" s="134" t="s">
        <v>42</v>
      </c>
      <c r="G33" s="114" t="s">
        <v>28</v>
      </c>
      <c r="H33" s="114" t="s">
        <v>43</v>
      </c>
      <c r="I33" s="114" t="s">
        <v>44</v>
      </c>
      <c r="J33" s="114" t="s">
        <v>45</v>
      </c>
      <c r="K33" s="114" t="s">
        <v>52</v>
      </c>
      <c r="L33" s="114" t="s">
        <v>86</v>
      </c>
      <c r="M33" s="114" t="s">
        <v>32</v>
      </c>
      <c r="N33" s="114" t="s">
        <v>39</v>
      </c>
      <c r="O33" s="114" t="s">
        <v>53</v>
      </c>
      <c r="P33" s="114" t="n">
        <v>1177957171</v>
      </c>
      <c r="Q33" s="114" t="n">
        <v>2918257257.6</v>
      </c>
      <c r="R33" s="114" t="n">
        <v>1147567305</v>
      </c>
      <c r="S33" s="114" t="n">
        <v>0</v>
      </c>
      <c r="T33" s="114" t="n">
        <v>77.3</v>
      </c>
      <c r="U33" s="114" t="s">
        <v>48</v>
      </c>
      <c r="V33" s="114" t="s">
        <v>49</v>
      </c>
      <c r="W33" s="136" t="s">
        <v>338</v>
      </c>
    </row>
    <row r="34" customFormat="false" ht="63.75" hidden="false" customHeight="false" outlineLevel="0" collapsed="false">
      <c r="A34" s="131" t="s">
        <v>426</v>
      </c>
      <c r="B34" s="137" t="s">
        <v>336</v>
      </c>
      <c r="C34" s="114" t="n">
        <v>2008</v>
      </c>
      <c r="D34" s="114" t="n">
        <v>2010</v>
      </c>
      <c r="E34" s="114" t="n">
        <v>2011</v>
      </c>
      <c r="F34" s="134" t="s">
        <v>42</v>
      </c>
      <c r="G34" s="114" t="s">
        <v>28</v>
      </c>
      <c r="H34" s="114" t="s">
        <v>43</v>
      </c>
      <c r="I34" s="114" t="s">
        <v>44</v>
      </c>
      <c r="J34" s="114" t="s">
        <v>45</v>
      </c>
      <c r="K34" s="114" t="s">
        <v>54</v>
      </c>
      <c r="L34" s="114" t="s">
        <v>86</v>
      </c>
      <c r="M34" s="114" t="s">
        <v>32</v>
      </c>
      <c r="N34" s="114" t="s">
        <v>39</v>
      </c>
      <c r="O34" s="114" t="s">
        <v>55</v>
      </c>
      <c r="P34" s="114" t="n">
        <v>1500306769</v>
      </c>
      <c r="Q34" s="114" t="n">
        <v>4127583335.4</v>
      </c>
      <c r="R34" s="114" t="n">
        <v>1453591849</v>
      </c>
      <c r="S34" s="114" t="n">
        <v>0</v>
      </c>
      <c r="T34" s="114" t="n">
        <v>90.18</v>
      </c>
      <c r="U34" s="114" t="s">
        <v>48</v>
      </c>
      <c r="V34" s="114" t="s">
        <v>49</v>
      </c>
      <c r="W34" s="136" t="s">
        <v>45</v>
      </c>
    </row>
    <row r="35" customFormat="false" ht="63.75" hidden="false" customHeight="false" outlineLevel="0" collapsed="false">
      <c r="A35" s="131" t="s">
        <v>426</v>
      </c>
      <c r="B35" s="137" t="s">
        <v>336</v>
      </c>
      <c r="C35" s="114" t="n">
        <v>2008</v>
      </c>
      <c r="D35" s="114" t="n">
        <v>2010</v>
      </c>
      <c r="E35" s="114" t="n">
        <v>2011</v>
      </c>
      <c r="F35" s="134" t="s">
        <v>42</v>
      </c>
      <c r="G35" s="114" t="s">
        <v>28</v>
      </c>
      <c r="H35" s="114" t="s">
        <v>43</v>
      </c>
      <c r="I35" s="114" t="s">
        <v>44</v>
      </c>
      <c r="J35" s="114" t="s">
        <v>45</v>
      </c>
      <c r="K35" s="114" t="s">
        <v>56</v>
      </c>
      <c r="L35" s="114" t="s">
        <v>86</v>
      </c>
      <c r="M35" s="114" t="s">
        <v>32</v>
      </c>
      <c r="N35" s="114" t="s">
        <v>39</v>
      </c>
      <c r="O35" s="114" t="s">
        <v>57</v>
      </c>
      <c r="P35" s="114" t="n">
        <v>884390000</v>
      </c>
      <c r="Q35" s="114" t="n">
        <v>2251919550.4</v>
      </c>
      <c r="R35" s="114" t="n">
        <v>1009664000</v>
      </c>
      <c r="S35" s="114" t="n">
        <v>0</v>
      </c>
      <c r="T35" s="114" t="n">
        <v>80.55</v>
      </c>
      <c r="U35" s="114" t="s">
        <v>48</v>
      </c>
      <c r="V35" s="114" t="s">
        <v>49</v>
      </c>
      <c r="W35" s="136" t="s">
        <v>45</v>
      </c>
    </row>
    <row r="36" customFormat="false" ht="63.75" hidden="false" customHeight="false" outlineLevel="0" collapsed="false">
      <c r="A36" s="131" t="s">
        <v>426</v>
      </c>
      <c r="B36" s="137" t="s">
        <v>336</v>
      </c>
      <c r="C36" s="114" t="n">
        <v>2008</v>
      </c>
      <c r="D36" s="114" t="n">
        <v>2010</v>
      </c>
      <c r="E36" s="114" t="n">
        <v>2011</v>
      </c>
      <c r="F36" s="134" t="s">
        <v>42</v>
      </c>
      <c r="G36" s="114" t="s">
        <v>28</v>
      </c>
      <c r="H36" s="114" t="s">
        <v>43</v>
      </c>
      <c r="I36" s="114" t="s">
        <v>44</v>
      </c>
      <c r="J36" s="114" t="s">
        <v>45</v>
      </c>
      <c r="K36" s="114" t="s">
        <v>58</v>
      </c>
      <c r="L36" s="114" t="s">
        <v>86</v>
      </c>
      <c r="M36" s="114" t="s">
        <v>32</v>
      </c>
      <c r="N36" s="114" t="s">
        <v>39</v>
      </c>
      <c r="O36" s="114" t="s">
        <v>59</v>
      </c>
      <c r="P36" s="114" t="n">
        <v>966184000</v>
      </c>
      <c r="Q36" s="114" t="n">
        <v>2656111556</v>
      </c>
      <c r="R36" s="114" t="n">
        <v>1219455000</v>
      </c>
      <c r="S36" s="114" t="n">
        <v>0</v>
      </c>
      <c r="T36" s="114" t="n">
        <v>93.81</v>
      </c>
      <c r="U36" s="114" t="s">
        <v>48</v>
      </c>
      <c r="V36" s="114" t="s">
        <v>49</v>
      </c>
      <c r="W36" s="136" t="s">
        <v>45</v>
      </c>
    </row>
    <row r="37" customFormat="false" ht="63.75" hidden="false" customHeight="false" outlineLevel="0" collapsed="false">
      <c r="A37" s="138" t="s">
        <v>453</v>
      </c>
      <c r="B37" s="137" t="s">
        <v>336</v>
      </c>
      <c r="C37" s="114" t="n">
        <v>2008</v>
      </c>
      <c r="D37" s="114" t="n">
        <v>2010</v>
      </c>
      <c r="E37" s="114" t="n">
        <v>2011</v>
      </c>
      <c r="F37" s="134" t="s">
        <v>42</v>
      </c>
      <c r="G37" s="114" t="s">
        <v>28</v>
      </c>
      <c r="H37" s="114" t="s">
        <v>43</v>
      </c>
      <c r="I37" s="114" t="s">
        <v>44</v>
      </c>
      <c r="J37" s="114" t="s">
        <v>45</v>
      </c>
      <c r="K37" s="114" t="s">
        <v>46</v>
      </c>
      <c r="L37" s="114" t="s">
        <v>86</v>
      </c>
      <c r="M37" s="114" t="s">
        <v>32</v>
      </c>
      <c r="N37" s="114" t="s">
        <v>33</v>
      </c>
      <c r="O37" s="114" t="s">
        <v>47</v>
      </c>
      <c r="P37" s="114" t="n">
        <v>586807518</v>
      </c>
      <c r="Q37" s="114" t="n">
        <v>1485757880.8</v>
      </c>
      <c r="R37" s="114" t="n">
        <v>466308652</v>
      </c>
      <c r="S37" s="114" t="n">
        <v>0</v>
      </c>
      <c r="T37" s="114" t="n">
        <v>65.09</v>
      </c>
      <c r="U37" s="114" t="s">
        <v>48</v>
      </c>
      <c r="V37" s="114" t="s">
        <v>49</v>
      </c>
      <c r="W37" s="136" t="s">
        <v>337</v>
      </c>
    </row>
    <row r="38" customFormat="false" ht="63.75" hidden="false" customHeight="false" outlineLevel="0" collapsed="false">
      <c r="A38" s="138" t="s">
        <v>453</v>
      </c>
      <c r="B38" s="137" t="s">
        <v>336</v>
      </c>
      <c r="C38" s="114" t="n">
        <v>2008</v>
      </c>
      <c r="D38" s="114" t="n">
        <v>2010</v>
      </c>
      <c r="E38" s="114" t="n">
        <v>2011</v>
      </c>
      <c r="F38" s="134" t="s">
        <v>42</v>
      </c>
      <c r="G38" s="114" t="s">
        <v>28</v>
      </c>
      <c r="H38" s="114" t="s">
        <v>43</v>
      </c>
      <c r="I38" s="114" t="s">
        <v>44</v>
      </c>
      <c r="J38" s="114" t="s">
        <v>45</v>
      </c>
      <c r="K38" s="114" t="s">
        <v>50</v>
      </c>
      <c r="L38" s="114" t="s">
        <v>86</v>
      </c>
      <c r="M38" s="114" t="s">
        <v>32</v>
      </c>
      <c r="N38" s="114" t="s">
        <v>33</v>
      </c>
      <c r="O38" s="114" t="s">
        <v>51</v>
      </c>
      <c r="P38" s="114" t="n">
        <v>47900320</v>
      </c>
      <c r="Q38" s="114" t="n">
        <v>113404128.8</v>
      </c>
      <c r="R38" s="114" t="n">
        <v>31543464</v>
      </c>
      <c r="S38" s="114" t="n">
        <v>0</v>
      </c>
      <c r="T38" s="114" t="n">
        <v>90.86</v>
      </c>
      <c r="U38" s="114" t="s">
        <v>48</v>
      </c>
      <c r="V38" s="114" t="s">
        <v>49</v>
      </c>
      <c r="W38" s="136" t="s">
        <v>337</v>
      </c>
    </row>
    <row r="39" customFormat="false" ht="63.75" hidden="false" customHeight="false" outlineLevel="0" collapsed="false">
      <c r="A39" s="138" t="s">
        <v>453</v>
      </c>
      <c r="B39" s="137" t="s">
        <v>336</v>
      </c>
      <c r="C39" s="114" t="n">
        <v>2008</v>
      </c>
      <c r="D39" s="114" t="n">
        <v>2010</v>
      </c>
      <c r="E39" s="114" t="n">
        <v>2011</v>
      </c>
      <c r="F39" s="134" t="s">
        <v>42</v>
      </c>
      <c r="G39" s="114" t="s">
        <v>28</v>
      </c>
      <c r="H39" s="114" t="s">
        <v>43</v>
      </c>
      <c r="I39" s="114" t="s">
        <v>44</v>
      </c>
      <c r="J39" s="114" t="s">
        <v>45</v>
      </c>
      <c r="K39" s="114" t="s">
        <v>52</v>
      </c>
      <c r="L39" s="114" t="s">
        <v>86</v>
      </c>
      <c r="M39" s="114" t="s">
        <v>32</v>
      </c>
      <c r="N39" s="114" t="s">
        <v>39</v>
      </c>
      <c r="O39" s="114" t="s">
        <v>53</v>
      </c>
      <c r="P39" s="114" t="n">
        <v>1177957171</v>
      </c>
      <c r="Q39" s="114" t="n">
        <v>2918257257.6</v>
      </c>
      <c r="R39" s="114" t="n">
        <v>1147567305</v>
      </c>
      <c r="S39" s="114" t="n">
        <v>0</v>
      </c>
      <c r="T39" s="114" t="n">
        <v>71.71</v>
      </c>
      <c r="U39" s="114" t="s">
        <v>48</v>
      </c>
      <c r="V39" s="114" t="s">
        <v>49</v>
      </c>
      <c r="W39" s="136" t="s">
        <v>338</v>
      </c>
    </row>
    <row r="40" customFormat="false" ht="63.75" hidden="false" customHeight="false" outlineLevel="0" collapsed="false">
      <c r="A40" s="138" t="s">
        <v>453</v>
      </c>
      <c r="B40" s="137" t="s">
        <v>336</v>
      </c>
      <c r="C40" s="114" t="n">
        <v>2008</v>
      </c>
      <c r="D40" s="114" t="n">
        <v>2010</v>
      </c>
      <c r="E40" s="114" t="n">
        <v>2011</v>
      </c>
      <c r="F40" s="134" t="s">
        <v>42</v>
      </c>
      <c r="G40" s="114" t="s">
        <v>28</v>
      </c>
      <c r="H40" s="114" t="s">
        <v>43</v>
      </c>
      <c r="I40" s="114" t="s">
        <v>44</v>
      </c>
      <c r="J40" s="114" t="s">
        <v>45</v>
      </c>
      <c r="K40" s="114" t="s">
        <v>54</v>
      </c>
      <c r="L40" s="114" t="s">
        <v>86</v>
      </c>
      <c r="M40" s="114" t="s">
        <v>32</v>
      </c>
      <c r="N40" s="114" t="s">
        <v>39</v>
      </c>
      <c r="O40" s="114" t="s">
        <v>55</v>
      </c>
      <c r="P40" s="114" t="n">
        <v>1500306769</v>
      </c>
      <c r="Q40" s="114" t="n">
        <v>4127583335.4</v>
      </c>
      <c r="R40" s="114" t="n">
        <v>1453591849</v>
      </c>
      <c r="S40" s="114" t="n">
        <v>0</v>
      </c>
      <c r="T40" s="114" t="n">
        <v>91.79</v>
      </c>
      <c r="U40" s="114" t="s">
        <v>48</v>
      </c>
      <c r="V40" s="114" t="s">
        <v>49</v>
      </c>
      <c r="W40" s="136" t="s">
        <v>45</v>
      </c>
    </row>
    <row r="41" customFormat="false" ht="63.75" hidden="false" customHeight="false" outlineLevel="0" collapsed="false">
      <c r="A41" s="138" t="s">
        <v>453</v>
      </c>
      <c r="B41" s="137" t="s">
        <v>336</v>
      </c>
      <c r="C41" s="114" t="n">
        <v>2008</v>
      </c>
      <c r="D41" s="114" t="n">
        <v>2010</v>
      </c>
      <c r="E41" s="114" t="n">
        <v>2011</v>
      </c>
      <c r="F41" s="134" t="s">
        <v>42</v>
      </c>
      <c r="G41" s="114" t="s">
        <v>28</v>
      </c>
      <c r="H41" s="114" t="s">
        <v>43</v>
      </c>
      <c r="I41" s="114" t="s">
        <v>44</v>
      </c>
      <c r="J41" s="114" t="s">
        <v>45</v>
      </c>
      <c r="K41" s="114" t="s">
        <v>56</v>
      </c>
      <c r="L41" s="114" t="s">
        <v>86</v>
      </c>
      <c r="M41" s="114" t="s">
        <v>32</v>
      </c>
      <c r="N41" s="114" t="s">
        <v>39</v>
      </c>
      <c r="O41" s="114" t="s">
        <v>57</v>
      </c>
      <c r="P41" s="114" t="n">
        <v>884390000</v>
      </c>
      <c r="Q41" s="114" t="n">
        <v>2251919550.4</v>
      </c>
      <c r="R41" s="114" t="n">
        <v>1009664000</v>
      </c>
      <c r="S41" s="114" t="n">
        <v>0</v>
      </c>
      <c r="T41" s="114" t="n">
        <v>83.2</v>
      </c>
      <c r="U41" s="114" t="s">
        <v>48</v>
      </c>
      <c r="V41" s="114" t="s">
        <v>49</v>
      </c>
      <c r="W41" s="136" t="s">
        <v>45</v>
      </c>
    </row>
    <row r="42" customFormat="false" ht="63.75" hidden="false" customHeight="false" outlineLevel="0" collapsed="false">
      <c r="A42" s="138" t="s">
        <v>453</v>
      </c>
      <c r="B42" s="137" t="s">
        <v>336</v>
      </c>
      <c r="C42" s="114" t="n">
        <v>2008</v>
      </c>
      <c r="D42" s="114" t="n">
        <v>2010</v>
      </c>
      <c r="E42" s="114" t="n">
        <v>2011</v>
      </c>
      <c r="F42" s="134" t="s">
        <v>42</v>
      </c>
      <c r="G42" s="114" t="s">
        <v>28</v>
      </c>
      <c r="H42" s="114" t="s">
        <v>43</v>
      </c>
      <c r="I42" s="114" t="s">
        <v>44</v>
      </c>
      <c r="J42" s="114" t="s">
        <v>45</v>
      </c>
      <c r="K42" s="114" t="s">
        <v>58</v>
      </c>
      <c r="L42" s="114" t="s">
        <v>86</v>
      </c>
      <c r="M42" s="114" t="s">
        <v>32</v>
      </c>
      <c r="N42" s="114" t="s">
        <v>39</v>
      </c>
      <c r="O42" s="114" t="s">
        <v>59</v>
      </c>
      <c r="P42" s="114" t="n">
        <v>966184000</v>
      </c>
      <c r="Q42" s="114" t="n">
        <v>2656111556</v>
      </c>
      <c r="R42" s="114" t="n">
        <v>1219455000</v>
      </c>
      <c r="S42" s="114" t="n">
        <v>0</v>
      </c>
      <c r="T42" s="114" t="n">
        <v>96.52</v>
      </c>
      <c r="U42" s="114" t="s">
        <v>48</v>
      </c>
      <c r="V42" s="114" t="s">
        <v>49</v>
      </c>
      <c r="W42" s="136" t="s">
        <v>45</v>
      </c>
    </row>
    <row r="43" customFormat="false" ht="76.5" hidden="false" customHeight="false" outlineLevel="0" collapsed="false">
      <c r="A43" s="131" t="s">
        <v>334</v>
      </c>
      <c r="B43" s="137" t="s">
        <v>339</v>
      </c>
      <c r="C43" s="133" t="n">
        <v>2008</v>
      </c>
      <c r="D43" s="114" t="n">
        <v>2010</v>
      </c>
      <c r="E43" s="114" t="n">
        <v>2012</v>
      </c>
      <c r="F43" s="134" t="s">
        <v>61</v>
      </c>
      <c r="G43" s="114" t="s">
        <v>28</v>
      </c>
      <c r="H43" s="114" t="s">
        <v>43</v>
      </c>
      <c r="I43" s="114" t="s">
        <v>44</v>
      </c>
      <c r="J43" s="114" t="s">
        <v>62</v>
      </c>
      <c r="K43" s="114" t="s">
        <v>63</v>
      </c>
      <c r="L43" s="114" t="s">
        <v>86</v>
      </c>
      <c r="M43" s="114" t="s">
        <v>32</v>
      </c>
      <c r="N43" s="114" t="s">
        <v>39</v>
      </c>
      <c r="O43" s="114" t="s">
        <v>64</v>
      </c>
      <c r="P43" s="135" t="n">
        <v>9900000000</v>
      </c>
      <c r="Q43" s="135" t="n">
        <v>33200000000</v>
      </c>
      <c r="R43" s="135" t="n">
        <v>33200000000</v>
      </c>
      <c r="S43" s="135" t="n">
        <v>0</v>
      </c>
      <c r="T43" s="114" t="n">
        <v>66.93</v>
      </c>
      <c r="U43" s="114" t="s">
        <v>35</v>
      </c>
      <c r="V43" s="114" t="s">
        <v>65</v>
      </c>
      <c r="W43" s="136" t="s">
        <v>65</v>
      </c>
    </row>
    <row r="44" customFormat="false" ht="76.5" hidden="false" customHeight="false" outlineLevel="0" collapsed="false">
      <c r="A44" s="131" t="s">
        <v>25</v>
      </c>
      <c r="B44" s="137" t="s">
        <v>339</v>
      </c>
      <c r="C44" s="114" t="n">
        <v>2008</v>
      </c>
      <c r="D44" s="114" t="n">
        <v>2010</v>
      </c>
      <c r="E44" s="114" t="n">
        <v>2012</v>
      </c>
      <c r="F44" s="134" t="s">
        <v>61</v>
      </c>
      <c r="G44" s="114" t="s">
        <v>28</v>
      </c>
      <c r="H44" s="114" t="s">
        <v>43</v>
      </c>
      <c r="I44" s="114" t="s">
        <v>44</v>
      </c>
      <c r="J44" s="114" t="s">
        <v>62</v>
      </c>
      <c r="K44" s="114" t="s">
        <v>63</v>
      </c>
      <c r="L44" s="114" t="s">
        <v>86</v>
      </c>
      <c r="M44" s="114" t="s">
        <v>32</v>
      </c>
      <c r="N44" s="114" t="s">
        <v>39</v>
      </c>
      <c r="O44" s="114" t="s">
        <v>64</v>
      </c>
      <c r="P44" s="114" t="n">
        <v>9900000000</v>
      </c>
      <c r="Q44" s="114" t="n">
        <v>33200000000</v>
      </c>
      <c r="R44" s="114" t="n">
        <v>33200000000</v>
      </c>
      <c r="S44" s="114" t="n">
        <v>0</v>
      </c>
      <c r="T44" s="114" t="n">
        <v>65.86</v>
      </c>
      <c r="U44" s="114" t="s">
        <v>35</v>
      </c>
      <c r="V44" s="114" t="s">
        <v>65</v>
      </c>
      <c r="W44" s="136" t="s">
        <v>65</v>
      </c>
    </row>
    <row r="45" customFormat="false" ht="76.5" hidden="false" customHeight="false" outlineLevel="0" collapsed="false">
      <c r="A45" s="131" t="s">
        <v>426</v>
      </c>
      <c r="B45" s="137" t="s">
        <v>339</v>
      </c>
      <c r="C45" s="114" t="n">
        <v>2008</v>
      </c>
      <c r="D45" s="114" t="n">
        <v>2010</v>
      </c>
      <c r="E45" s="114" t="n">
        <v>2012</v>
      </c>
      <c r="F45" s="134" t="s">
        <v>61</v>
      </c>
      <c r="G45" s="114" t="s">
        <v>28</v>
      </c>
      <c r="H45" s="114" t="s">
        <v>43</v>
      </c>
      <c r="I45" s="114" t="s">
        <v>44</v>
      </c>
      <c r="J45" s="114" t="s">
        <v>62</v>
      </c>
      <c r="K45" s="114" t="s">
        <v>63</v>
      </c>
      <c r="L45" s="114" t="s">
        <v>86</v>
      </c>
      <c r="M45" s="114" t="s">
        <v>32</v>
      </c>
      <c r="N45" s="114" t="s">
        <v>39</v>
      </c>
      <c r="O45" s="114" t="s">
        <v>64</v>
      </c>
      <c r="P45" s="114" t="n">
        <v>9900000000</v>
      </c>
      <c r="Q45" s="114" t="n">
        <v>33200000000</v>
      </c>
      <c r="R45" s="114" t="n">
        <v>33200000000</v>
      </c>
      <c r="S45" s="114" t="n">
        <v>0</v>
      </c>
      <c r="T45" s="114" t="n">
        <v>67.4</v>
      </c>
      <c r="U45" s="114" t="s">
        <v>35</v>
      </c>
      <c r="V45" s="114" t="s">
        <v>65</v>
      </c>
      <c r="W45" s="136" t="s">
        <v>65</v>
      </c>
    </row>
    <row r="46" customFormat="false" ht="76.5" hidden="false" customHeight="false" outlineLevel="0" collapsed="false">
      <c r="A46" s="138" t="s">
        <v>453</v>
      </c>
      <c r="B46" s="137" t="s">
        <v>339</v>
      </c>
      <c r="C46" s="114" t="n">
        <v>2008</v>
      </c>
      <c r="D46" s="114" t="n">
        <v>2010</v>
      </c>
      <c r="E46" s="114" t="n">
        <v>2012</v>
      </c>
      <c r="F46" s="134" t="s">
        <v>61</v>
      </c>
      <c r="G46" s="114" t="s">
        <v>28</v>
      </c>
      <c r="H46" s="114" t="s">
        <v>43</v>
      </c>
      <c r="I46" s="114" t="s">
        <v>44</v>
      </c>
      <c r="J46" s="114" t="s">
        <v>62</v>
      </c>
      <c r="K46" s="114" t="s">
        <v>63</v>
      </c>
      <c r="L46" s="114" t="s">
        <v>86</v>
      </c>
      <c r="M46" s="114" t="s">
        <v>32</v>
      </c>
      <c r="N46" s="114" t="s">
        <v>39</v>
      </c>
      <c r="O46" s="114" t="s">
        <v>64</v>
      </c>
      <c r="P46" s="114" t="n">
        <v>9900000000</v>
      </c>
      <c r="Q46" s="114" t="n">
        <v>33200000000</v>
      </c>
      <c r="R46" s="114" t="n">
        <v>33200000000</v>
      </c>
      <c r="S46" s="114" t="n">
        <v>0</v>
      </c>
      <c r="T46" s="114" t="n">
        <v>67.72</v>
      </c>
      <c r="U46" s="114" t="s">
        <v>35</v>
      </c>
      <c r="V46" s="114" t="s">
        <v>65</v>
      </c>
      <c r="W46" s="136" t="s">
        <v>65</v>
      </c>
    </row>
    <row r="47" customFormat="false" ht="25.5" hidden="false" customHeight="false" outlineLevel="0" collapsed="false">
      <c r="A47" s="131" t="s">
        <v>334</v>
      </c>
      <c r="B47" s="132" t="s">
        <v>391</v>
      </c>
      <c r="C47" s="133" t="n">
        <v>2011</v>
      </c>
      <c r="D47" s="114" t="n">
        <v>2010</v>
      </c>
      <c r="E47" s="114" t="n">
        <v>2011</v>
      </c>
      <c r="F47" s="134" t="s">
        <v>231</v>
      </c>
      <c r="G47" s="114" t="s">
        <v>28</v>
      </c>
      <c r="H47" s="114" t="s">
        <v>43</v>
      </c>
      <c r="I47" s="114" t="s">
        <v>232</v>
      </c>
      <c r="J47" s="114" t="s">
        <v>233</v>
      </c>
      <c r="K47" s="114" t="s">
        <v>392</v>
      </c>
      <c r="L47" s="114" t="s">
        <v>235</v>
      </c>
      <c r="M47" s="114" t="s">
        <v>32</v>
      </c>
      <c r="N47" s="114" t="s">
        <v>39</v>
      </c>
      <c r="O47" s="114" t="s">
        <v>236</v>
      </c>
      <c r="P47" s="135" t="n">
        <v>56523000</v>
      </c>
      <c r="Q47" s="135" t="n">
        <v>56523000</v>
      </c>
      <c r="R47" s="135" t="n">
        <v>56523000</v>
      </c>
      <c r="S47" s="135" t="n">
        <v>0</v>
      </c>
      <c r="T47" s="114" t="n">
        <v>1</v>
      </c>
      <c r="U47" s="114" t="s">
        <v>48</v>
      </c>
      <c r="V47" s="114" t="s">
        <v>45</v>
      </c>
      <c r="W47" s="136" t="s">
        <v>45</v>
      </c>
    </row>
    <row r="48" customFormat="false" ht="25.5" hidden="false" customHeight="false" outlineLevel="0" collapsed="false">
      <c r="A48" s="131" t="s">
        <v>334</v>
      </c>
      <c r="B48" s="132" t="s">
        <v>391</v>
      </c>
      <c r="C48" s="133" t="n">
        <v>2011</v>
      </c>
      <c r="D48" s="114" t="n">
        <v>2010</v>
      </c>
      <c r="E48" s="114" t="n">
        <v>2011</v>
      </c>
      <c r="F48" s="134" t="s">
        <v>231</v>
      </c>
      <c r="G48" s="114" t="s">
        <v>28</v>
      </c>
      <c r="H48" s="114" t="s">
        <v>43</v>
      </c>
      <c r="I48" s="114" t="s">
        <v>232</v>
      </c>
      <c r="J48" s="114" t="s">
        <v>233</v>
      </c>
      <c r="K48" s="114" t="s">
        <v>392</v>
      </c>
      <c r="L48" s="114" t="s">
        <v>235</v>
      </c>
      <c r="M48" s="114" t="s">
        <v>32</v>
      </c>
      <c r="N48" s="114" t="s">
        <v>39</v>
      </c>
      <c r="O48" s="114" t="s">
        <v>236</v>
      </c>
      <c r="P48" s="135" t="n">
        <v>458665338</v>
      </c>
      <c r="Q48" s="135" t="n">
        <v>458665338</v>
      </c>
      <c r="R48" s="135" t="n">
        <v>458665338</v>
      </c>
      <c r="S48" s="135" t="n">
        <v>0</v>
      </c>
      <c r="T48" s="114" t="n">
        <v>1</v>
      </c>
      <c r="U48" s="114" t="s">
        <v>48</v>
      </c>
      <c r="V48" s="114" t="s">
        <v>45</v>
      </c>
      <c r="W48" s="136" t="s">
        <v>45</v>
      </c>
    </row>
    <row r="49" customFormat="false" ht="25.5" hidden="false" customHeight="false" outlineLevel="0" collapsed="false">
      <c r="A49" s="131" t="s">
        <v>334</v>
      </c>
      <c r="B49" s="132" t="s">
        <v>391</v>
      </c>
      <c r="C49" s="133" t="n">
        <v>2011</v>
      </c>
      <c r="D49" s="114" t="n">
        <v>2010</v>
      </c>
      <c r="E49" s="114" t="n">
        <v>2011</v>
      </c>
      <c r="F49" s="134" t="s">
        <v>231</v>
      </c>
      <c r="G49" s="114" t="s">
        <v>28</v>
      </c>
      <c r="H49" s="114" t="s">
        <v>43</v>
      </c>
      <c r="I49" s="114" t="s">
        <v>232</v>
      </c>
      <c r="J49" s="114" t="s">
        <v>233</v>
      </c>
      <c r="K49" s="114" t="s">
        <v>393</v>
      </c>
      <c r="L49" s="114" t="s">
        <v>235</v>
      </c>
      <c r="M49" s="114" t="s">
        <v>32</v>
      </c>
      <c r="N49" s="114" t="s">
        <v>39</v>
      </c>
      <c r="O49" s="114" t="s">
        <v>237</v>
      </c>
      <c r="P49" s="135" t="n">
        <v>161763928</v>
      </c>
      <c r="Q49" s="135" t="n">
        <v>161763928</v>
      </c>
      <c r="R49" s="135" t="n">
        <v>161763928</v>
      </c>
      <c r="S49" s="135" t="n">
        <v>0</v>
      </c>
      <c r="T49" s="114" t="n">
        <v>1</v>
      </c>
      <c r="U49" s="114" t="s">
        <v>48</v>
      </c>
      <c r="V49" s="114" t="s">
        <v>45</v>
      </c>
      <c r="W49" s="136" t="s">
        <v>45</v>
      </c>
    </row>
    <row r="50" customFormat="false" ht="25.5" hidden="false" customHeight="false" outlineLevel="0" collapsed="false">
      <c r="A50" s="131" t="s">
        <v>25</v>
      </c>
      <c r="B50" s="132" t="s">
        <v>391</v>
      </c>
      <c r="C50" s="114" t="n">
        <v>2011</v>
      </c>
      <c r="D50" s="114" t="n">
        <v>2010</v>
      </c>
      <c r="E50" s="114" t="n">
        <v>2011</v>
      </c>
      <c r="F50" s="134" t="s">
        <v>231</v>
      </c>
      <c r="G50" s="114" t="s">
        <v>28</v>
      </c>
      <c r="H50" s="114" t="s">
        <v>43</v>
      </c>
      <c r="I50" s="114" t="s">
        <v>232</v>
      </c>
      <c r="J50" s="114" t="s">
        <v>233</v>
      </c>
      <c r="K50" s="114" t="s">
        <v>234</v>
      </c>
      <c r="L50" s="114" t="s">
        <v>235</v>
      </c>
      <c r="M50" s="114" t="s">
        <v>32</v>
      </c>
      <c r="N50" s="114" t="s">
        <v>39</v>
      </c>
      <c r="O50" s="114" t="s">
        <v>236</v>
      </c>
      <c r="P50" s="114" t="n">
        <v>56523000</v>
      </c>
      <c r="Q50" s="114" t="n">
        <v>565230000</v>
      </c>
      <c r="R50" s="114" t="n">
        <v>5652300000</v>
      </c>
      <c r="S50" s="114" t="n">
        <v>0</v>
      </c>
      <c r="T50" s="114" t="n">
        <v>1</v>
      </c>
      <c r="U50" s="114" t="s">
        <v>48</v>
      </c>
      <c r="V50" s="114" t="s">
        <v>45</v>
      </c>
      <c r="W50" s="136" t="s">
        <v>45</v>
      </c>
    </row>
    <row r="51" customFormat="false" ht="25.5" hidden="false" customHeight="false" outlineLevel="0" collapsed="false">
      <c r="A51" s="131" t="s">
        <v>25</v>
      </c>
      <c r="B51" s="132" t="s">
        <v>391</v>
      </c>
      <c r="C51" s="114" t="n">
        <v>2011</v>
      </c>
      <c r="D51" s="114" t="n">
        <v>2010</v>
      </c>
      <c r="E51" s="114" t="n">
        <v>2011</v>
      </c>
      <c r="F51" s="134" t="s">
        <v>231</v>
      </c>
      <c r="G51" s="114" t="s">
        <v>28</v>
      </c>
      <c r="H51" s="114" t="s">
        <v>43</v>
      </c>
      <c r="I51" s="114" t="s">
        <v>232</v>
      </c>
      <c r="J51" s="114" t="s">
        <v>233</v>
      </c>
      <c r="K51" s="114" t="s">
        <v>234</v>
      </c>
      <c r="L51" s="114" t="s">
        <v>235</v>
      </c>
      <c r="M51" s="114" t="s">
        <v>32</v>
      </c>
      <c r="N51" s="114" t="s">
        <v>39</v>
      </c>
      <c r="O51" s="114" t="s">
        <v>236</v>
      </c>
      <c r="P51" s="114" t="n">
        <v>458665338</v>
      </c>
      <c r="Q51" s="114" t="n">
        <v>458665338</v>
      </c>
      <c r="R51" s="114" t="n">
        <v>458665338</v>
      </c>
      <c r="S51" s="114" t="n">
        <v>0</v>
      </c>
      <c r="T51" s="114" t="n">
        <v>1</v>
      </c>
      <c r="U51" s="114" t="s">
        <v>48</v>
      </c>
      <c r="V51" s="114" t="s">
        <v>45</v>
      </c>
      <c r="W51" s="136" t="s">
        <v>45</v>
      </c>
    </row>
    <row r="52" customFormat="false" ht="25.5" hidden="false" customHeight="false" outlineLevel="0" collapsed="false">
      <c r="A52" s="131" t="s">
        <v>25</v>
      </c>
      <c r="B52" s="132" t="s">
        <v>391</v>
      </c>
      <c r="C52" s="114" t="n">
        <v>2011</v>
      </c>
      <c r="D52" s="114" t="n">
        <v>2010</v>
      </c>
      <c r="E52" s="114" t="n">
        <v>2011</v>
      </c>
      <c r="F52" s="134" t="s">
        <v>231</v>
      </c>
      <c r="G52" s="114" t="s">
        <v>28</v>
      </c>
      <c r="H52" s="114" t="s">
        <v>43</v>
      </c>
      <c r="I52" s="114" t="s">
        <v>232</v>
      </c>
      <c r="J52" s="114" t="s">
        <v>233</v>
      </c>
      <c r="K52" s="114" t="s">
        <v>234</v>
      </c>
      <c r="L52" s="114" t="s">
        <v>235</v>
      </c>
      <c r="M52" s="114" t="s">
        <v>32</v>
      </c>
      <c r="N52" s="114" t="s">
        <v>39</v>
      </c>
      <c r="O52" s="114" t="s">
        <v>237</v>
      </c>
      <c r="P52" s="114" t="n">
        <v>161763928</v>
      </c>
      <c r="Q52" s="114" t="n">
        <v>161763928</v>
      </c>
      <c r="R52" s="114" t="n">
        <v>161763928</v>
      </c>
      <c r="S52" s="114" t="n">
        <v>0</v>
      </c>
      <c r="T52" s="114" t="n">
        <v>1</v>
      </c>
      <c r="U52" s="114" t="s">
        <v>48</v>
      </c>
      <c r="V52" s="114" t="s">
        <v>45</v>
      </c>
      <c r="W52" s="136" t="s">
        <v>45</v>
      </c>
    </row>
    <row r="53" customFormat="false" ht="25.5" hidden="false" customHeight="false" outlineLevel="0" collapsed="false">
      <c r="A53" s="131" t="s">
        <v>426</v>
      </c>
      <c r="B53" s="137" t="s">
        <v>391</v>
      </c>
      <c r="C53" s="114" t="n">
        <v>2011</v>
      </c>
      <c r="D53" s="114" t="n">
        <v>2010</v>
      </c>
      <c r="E53" s="114" t="n">
        <v>2011</v>
      </c>
      <c r="F53" s="134" t="s">
        <v>231</v>
      </c>
      <c r="G53" s="114" t="s">
        <v>28</v>
      </c>
      <c r="H53" s="114" t="s">
        <v>43</v>
      </c>
      <c r="I53" s="114" t="s">
        <v>232</v>
      </c>
      <c r="J53" s="114" t="s">
        <v>233</v>
      </c>
      <c r="K53" s="114" t="s">
        <v>392</v>
      </c>
      <c r="L53" s="114" t="s">
        <v>235</v>
      </c>
      <c r="M53" s="114" t="s">
        <v>32</v>
      </c>
      <c r="N53" s="114" t="s">
        <v>39</v>
      </c>
      <c r="O53" s="114" t="s">
        <v>236</v>
      </c>
      <c r="P53" s="114" t="n">
        <v>56523000</v>
      </c>
      <c r="Q53" s="114" t="n">
        <v>56523000</v>
      </c>
      <c r="R53" s="114" t="n">
        <v>56523000</v>
      </c>
      <c r="S53" s="114" t="n">
        <v>0</v>
      </c>
      <c r="T53" s="114" t="n">
        <v>1</v>
      </c>
      <c r="U53" s="114" t="s">
        <v>48</v>
      </c>
      <c r="V53" s="114" t="s">
        <v>45</v>
      </c>
      <c r="W53" s="136" t="s">
        <v>45</v>
      </c>
    </row>
    <row r="54" customFormat="false" ht="25.5" hidden="false" customHeight="false" outlineLevel="0" collapsed="false">
      <c r="A54" s="131" t="s">
        <v>426</v>
      </c>
      <c r="B54" s="137" t="s">
        <v>391</v>
      </c>
      <c r="C54" s="114" t="n">
        <v>2011</v>
      </c>
      <c r="D54" s="114" t="n">
        <v>2010</v>
      </c>
      <c r="E54" s="114" t="n">
        <v>2011</v>
      </c>
      <c r="F54" s="134" t="s">
        <v>231</v>
      </c>
      <c r="G54" s="114" t="s">
        <v>28</v>
      </c>
      <c r="H54" s="114" t="s">
        <v>43</v>
      </c>
      <c r="I54" s="114" t="s">
        <v>232</v>
      </c>
      <c r="J54" s="114" t="s">
        <v>233</v>
      </c>
      <c r="K54" s="114" t="s">
        <v>392</v>
      </c>
      <c r="L54" s="114" t="s">
        <v>235</v>
      </c>
      <c r="M54" s="114" t="s">
        <v>32</v>
      </c>
      <c r="N54" s="114" t="s">
        <v>39</v>
      </c>
      <c r="O54" s="114" t="s">
        <v>236</v>
      </c>
      <c r="P54" s="114" t="n">
        <v>458665338</v>
      </c>
      <c r="Q54" s="114" t="n">
        <v>458665338</v>
      </c>
      <c r="R54" s="114" t="n">
        <v>458665338</v>
      </c>
      <c r="S54" s="114" t="n">
        <v>0</v>
      </c>
      <c r="T54" s="114" t="n">
        <v>1</v>
      </c>
      <c r="U54" s="114" t="s">
        <v>48</v>
      </c>
      <c r="V54" s="114" t="s">
        <v>45</v>
      </c>
      <c r="W54" s="136" t="s">
        <v>45</v>
      </c>
    </row>
    <row r="55" customFormat="false" ht="25.5" hidden="false" customHeight="false" outlineLevel="0" collapsed="false">
      <c r="A55" s="131" t="s">
        <v>426</v>
      </c>
      <c r="B55" s="137" t="s">
        <v>391</v>
      </c>
      <c r="C55" s="114" t="n">
        <v>2011</v>
      </c>
      <c r="D55" s="114" t="n">
        <v>2010</v>
      </c>
      <c r="E55" s="114" t="n">
        <v>2011</v>
      </c>
      <c r="F55" s="134" t="s">
        <v>231</v>
      </c>
      <c r="G55" s="114" t="s">
        <v>28</v>
      </c>
      <c r="H55" s="114" t="s">
        <v>43</v>
      </c>
      <c r="I55" s="114" t="s">
        <v>232</v>
      </c>
      <c r="J55" s="114" t="s">
        <v>233</v>
      </c>
      <c r="K55" s="114" t="s">
        <v>393</v>
      </c>
      <c r="L55" s="114" t="s">
        <v>235</v>
      </c>
      <c r="M55" s="114" t="s">
        <v>32</v>
      </c>
      <c r="N55" s="114" t="s">
        <v>39</v>
      </c>
      <c r="O55" s="114" t="s">
        <v>237</v>
      </c>
      <c r="P55" s="114" t="n">
        <v>161763928</v>
      </c>
      <c r="Q55" s="114" t="n">
        <v>161763928</v>
      </c>
      <c r="R55" s="114" t="n">
        <v>161763928</v>
      </c>
      <c r="S55" s="114" t="n">
        <v>0</v>
      </c>
      <c r="T55" s="114" t="n">
        <v>1</v>
      </c>
      <c r="U55" s="114" t="s">
        <v>48</v>
      </c>
      <c r="V55" s="114" t="s">
        <v>45</v>
      </c>
      <c r="W55" s="136" t="s">
        <v>45</v>
      </c>
    </row>
    <row r="56" customFormat="false" ht="25.5" hidden="false" customHeight="false" outlineLevel="0" collapsed="false">
      <c r="A56" s="138" t="s">
        <v>453</v>
      </c>
      <c r="B56" s="137" t="s">
        <v>391</v>
      </c>
      <c r="C56" s="114" t="n">
        <v>2011</v>
      </c>
      <c r="D56" s="114" t="n">
        <v>2010</v>
      </c>
      <c r="E56" s="114" t="n">
        <v>2011</v>
      </c>
      <c r="F56" s="134" t="s">
        <v>231</v>
      </c>
      <c r="G56" s="114" t="s">
        <v>28</v>
      </c>
      <c r="H56" s="114" t="s">
        <v>43</v>
      </c>
      <c r="I56" s="114" t="s">
        <v>232</v>
      </c>
      <c r="J56" s="114" t="s">
        <v>233</v>
      </c>
      <c r="K56" s="114" t="s">
        <v>392</v>
      </c>
      <c r="L56" s="114" t="s">
        <v>235</v>
      </c>
      <c r="M56" s="114" t="s">
        <v>32</v>
      </c>
      <c r="N56" s="114" t="s">
        <v>39</v>
      </c>
      <c r="O56" s="114" t="s">
        <v>236</v>
      </c>
      <c r="P56" s="114" t="n">
        <v>56523000</v>
      </c>
      <c r="Q56" s="114" t="n">
        <v>56523000</v>
      </c>
      <c r="R56" s="114" t="n">
        <v>56523000</v>
      </c>
      <c r="S56" s="114" t="n">
        <v>0</v>
      </c>
      <c r="T56" s="114" t="n">
        <v>1</v>
      </c>
      <c r="U56" s="114" t="s">
        <v>48</v>
      </c>
      <c r="V56" s="114" t="s">
        <v>45</v>
      </c>
      <c r="W56" s="136" t="s">
        <v>45</v>
      </c>
    </row>
    <row r="57" customFormat="false" ht="25.5" hidden="false" customHeight="false" outlineLevel="0" collapsed="false">
      <c r="A57" s="138" t="s">
        <v>453</v>
      </c>
      <c r="B57" s="137" t="s">
        <v>391</v>
      </c>
      <c r="C57" s="114" t="n">
        <v>2011</v>
      </c>
      <c r="D57" s="114" t="n">
        <v>2010</v>
      </c>
      <c r="E57" s="114" t="n">
        <v>2011</v>
      </c>
      <c r="F57" s="134" t="s">
        <v>231</v>
      </c>
      <c r="G57" s="114" t="s">
        <v>28</v>
      </c>
      <c r="H57" s="114" t="s">
        <v>43</v>
      </c>
      <c r="I57" s="114" t="s">
        <v>232</v>
      </c>
      <c r="J57" s="114" t="s">
        <v>233</v>
      </c>
      <c r="K57" s="114" t="s">
        <v>392</v>
      </c>
      <c r="L57" s="114" t="s">
        <v>235</v>
      </c>
      <c r="M57" s="114" t="s">
        <v>32</v>
      </c>
      <c r="N57" s="114" t="s">
        <v>39</v>
      </c>
      <c r="O57" s="114" t="s">
        <v>236</v>
      </c>
      <c r="P57" s="114" t="n">
        <v>458665338</v>
      </c>
      <c r="Q57" s="114" t="n">
        <v>458665338</v>
      </c>
      <c r="R57" s="114" t="n">
        <v>458665338</v>
      </c>
      <c r="S57" s="114" t="n">
        <v>0</v>
      </c>
      <c r="T57" s="114" t="n">
        <v>1</v>
      </c>
      <c r="U57" s="114" t="s">
        <v>48</v>
      </c>
      <c r="V57" s="114" t="s">
        <v>45</v>
      </c>
      <c r="W57" s="136" t="s">
        <v>45</v>
      </c>
    </row>
    <row r="58" customFormat="false" ht="25.5" hidden="false" customHeight="false" outlineLevel="0" collapsed="false">
      <c r="A58" s="138" t="s">
        <v>453</v>
      </c>
      <c r="B58" s="137" t="s">
        <v>391</v>
      </c>
      <c r="C58" s="114" t="n">
        <v>2011</v>
      </c>
      <c r="D58" s="114" t="n">
        <v>2010</v>
      </c>
      <c r="E58" s="114" t="n">
        <v>2011</v>
      </c>
      <c r="F58" s="134" t="s">
        <v>231</v>
      </c>
      <c r="G58" s="114" t="s">
        <v>28</v>
      </c>
      <c r="H58" s="114" t="s">
        <v>43</v>
      </c>
      <c r="I58" s="114" t="s">
        <v>232</v>
      </c>
      <c r="J58" s="114" t="s">
        <v>233</v>
      </c>
      <c r="K58" s="114" t="s">
        <v>393</v>
      </c>
      <c r="L58" s="114" t="s">
        <v>235</v>
      </c>
      <c r="M58" s="114" t="s">
        <v>32</v>
      </c>
      <c r="N58" s="114" t="s">
        <v>39</v>
      </c>
      <c r="O58" s="114" t="s">
        <v>237</v>
      </c>
      <c r="P58" s="114" t="n">
        <v>161763928</v>
      </c>
      <c r="Q58" s="114" t="n">
        <v>161763928</v>
      </c>
      <c r="R58" s="114" t="n">
        <v>161763928</v>
      </c>
      <c r="S58" s="114" t="n">
        <v>0</v>
      </c>
      <c r="T58" s="114" t="n">
        <v>1</v>
      </c>
      <c r="U58" s="114" t="s">
        <v>48</v>
      </c>
      <c r="V58" s="114" t="s">
        <v>45</v>
      </c>
      <c r="W58" s="136" t="s">
        <v>45</v>
      </c>
    </row>
    <row r="59" customFormat="false" ht="38.25" hidden="false" customHeight="false" outlineLevel="0" collapsed="false">
      <c r="A59" s="131" t="s">
        <v>334</v>
      </c>
      <c r="B59" s="137" t="s">
        <v>374</v>
      </c>
      <c r="C59" s="133" t="n">
        <v>2008</v>
      </c>
      <c r="D59" s="114" t="n">
        <v>2009</v>
      </c>
      <c r="E59" s="114" t="n">
        <v>2011</v>
      </c>
      <c r="F59" s="134" t="s">
        <v>134</v>
      </c>
      <c r="G59" s="114" t="s">
        <v>28</v>
      </c>
      <c r="H59" s="114" t="s">
        <v>43</v>
      </c>
      <c r="I59" s="114" t="s">
        <v>135</v>
      </c>
      <c r="J59" s="114" t="s">
        <v>45</v>
      </c>
      <c r="K59" s="114" t="s">
        <v>136</v>
      </c>
      <c r="L59" s="114" t="s">
        <v>86</v>
      </c>
      <c r="M59" s="114" t="s">
        <v>32</v>
      </c>
      <c r="N59" s="114" t="s">
        <v>33</v>
      </c>
      <c r="O59" s="114" t="s">
        <v>138</v>
      </c>
      <c r="P59" s="135" t="n">
        <v>319476490</v>
      </c>
      <c r="Q59" s="135" t="n">
        <v>1620567000</v>
      </c>
      <c r="R59" s="135" t="n">
        <v>274879266</v>
      </c>
      <c r="S59" s="135" t="n">
        <v>0</v>
      </c>
      <c r="T59" s="114" t="n">
        <v>0.99</v>
      </c>
      <c r="U59" s="114" t="s">
        <v>35</v>
      </c>
      <c r="V59" s="114" t="s">
        <v>45</v>
      </c>
      <c r="W59" s="136" t="s">
        <v>45</v>
      </c>
    </row>
    <row r="60" customFormat="false" ht="38.25" hidden="false" customHeight="false" outlineLevel="0" collapsed="false">
      <c r="A60" s="131" t="s">
        <v>25</v>
      </c>
      <c r="B60" s="137" t="s">
        <v>374</v>
      </c>
      <c r="C60" s="114" t="n">
        <v>2008</v>
      </c>
      <c r="D60" s="114" t="n">
        <v>2009</v>
      </c>
      <c r="E60" s="114" t="n">
        <v>2011</v>
      </c>
      <c r="F60" s="134" t="s">
        <v>134</v>
      </c>
      <c r="G60" s="114" t="s">
        <v>28</v>
      </c>
      <c r="H60" s="114" t="s">
        <v>43</v>
      </c>
      <c r="I60" s="114" t="s">
        <v>135</v>
      </c>
      <c r="J60" s="114" t="s">
        <v>45</v>
      </c>
      <c r="K60" s="114" t="s">
        <v>136</v>
      </c>
      <c r="L60" s="114" t="s">
        <v>86</v>
      </c>
      <c r="M60" s="114" t="s">
        <v>32</v>
      </c>
      <c r="N60" s="114" t="s">
        <v>33</v>
      </c>
      <c r="O60" s="114" t="s">
        <v>138</v>
      </c>
      <c r="P60" s="114" t="n">
        <v>319476490</v>
      </c>
      <c r="Q60" s="114" t="n">
        <v>1620567000</v>
      </c>
      <c r="R60" s="114" t="n">
        <v>274879266</v>
      </c>
      <c r="S60" s="114" t="n">
        <v>0</v>
      </c>
      <c r="T60" s="114" t="n">
        <v>0.99</v>
      </c>
      <c r="U60" s="114" t="s">
        <v>35</v>
      </c>
      <c r="V60" s="114" t="s">
        <v>45</v>
      </c>
      <c r="W60" s="136" t="s">
        <v>45</v>
      </c>
    </row>
    <row r="61" customFormat="false" ht="38.25" hidden="false" customHeight="false" outlineLevel="0" collapsed="false">
      <c r="A61" s="131" t="s">
        <v>426</v>
      </c>
      <c r="B61" s="137" t="s">
        <v>374</v>
      </c>
      <c r="C61" s="114" t="n">
        <v>2008</v>
      </c>
      <c r="D61" s="114" t="n">
        <v>2009</v>
      </c>
      <c r="E61" s="114" t="n">
        <v>2011</v>
      </c>
      <c r="F61" s="134" t="s">
        <v>134</v>
      </c>
      <c r="G61" s="114" t="s">
        <v>28</v>
      </c>
      <c r="H61" s="114" t="s">
        <v>43</v>
      </c>
      <c r="I61" s="114" t="s">
        <v>135</v>
      </c>
      <c r="J61" s="114" t="s">
        <v>45</v>
      </c>
      <c r="K61" s="114" t="s">
        <v>136</v>
      </c>
      <c r="L61" s="114" t="s">
        <v>86</v>
      </c>
      <c r="M61" s="114" t="s">
        <v>32</v>
      </c>
      <c r="N61" s="114" t="s">
        <v>33</v>
      </c>
      <c r="O61" s="114" t="s">
        <v>138</v>
      </c>
      <c r="P61" s="114" t="n">
        <v>263767056</v>
      </c>
      <c r="Q61" s="114" t="n">
        <v>1620567000</v>
      </c>
      <c r="R61" s="114" t="n">
        <v>263767056</v>
      </c>
      <c r="S61" s="114" t="n">
        <v>0</v>
      </c>
      <c r="T61" s="114" t="n">
        <v>1</v>
      </c>
      <c r="U61" s="114" t="s">
        <v>35</v>
      </c>
      <c r="V61" s="114" t="s">
        <v>439</v>
      </c>
      <c r="W61" s="136" t="s">
        <v>439</v>
      </c>
    </row>
    <row r="62" customFormat="false" ht="38.25" hidden="false" customHeight="false" outlineLevel="0" collapsed="false">
      <c r="A62" s="138" t="s">
        <v>453</v>
      </c>
      <c r="B62" s="137" t="s">
        <v>374</v>
      </c>
      <c r="C62" s="114" t="n">
        <v>2008</v>
      </c>
      <c r="D62" s="114" t="n">
        <v>2009</v>
      </c>
      <c r="E62" s="114" t="n">
        <v>2011</v>
      </c>
      <c r="F62" s="134" t="s">
        <v>134</v>
      </c>
      <c r="G62" s="114" t="s">
        <v>28</v>
      </c>
      <c r="H62" s="114" t="s">
        <v>43</v>
      </c>
      <c r="I62" s="114" t="s">
        <v>135</v>
      </c>
      <c r="J62" s="114" t="s">
        <v>45</v>
      </c>
      <c r="K62" s="114" t="s">
        <v>136</v>
      </c>
      <c r="L62" s="114" t="s">
        <v>86</v>
      </c>
      <c r="M62" s="114" t="s">
        <v>32</v>
      </c>
      <c r="N62" s="114" t="s">
        <v>33</v>
      </c>
      <c r="O62" s="114" t="s">
        <v>138</v>
      </c>
      <c r="P62" s="114" t="n">
        <v>263767056</v>
      </c>
      <c r="Q62" s="114" t="n">
        <v>1620567000</v>
      </c>
      <c r="R62" s="114" t="n">
        <v>263767056</v>
      </c>
      <c r="S62" s="114" t="n">
        <v>0</v>
      </c>
      <c r="T62" s="114" t="n">
        <v>1</v>
      </c>
      <c r="U62" s="114" t="s">
        <v>35</v>
      </c>
      <c r="V62" s="114" t="s">
        <v>439</v>
      </c>
      <c r="W62" s="136" t="s">
        <v>439</v>
      </c>
    </row>
    <row r="63" customFormat="false" ht="12.75" hidden="false" customHeight="false" outlineLevel="0" collapsed="false">
      <c r="A63" s="131" t="s">
        <v>334</v>
      </c>
      <c r="B63" s="137" t="s">
        <v>340</v>
      </c>
      <c r="C63" s="133" t="n">
        <v>0</v>
      </c>
      <c r="D63" s="114" t="n">
        <v>0</v>
      </c>
      <c r="E63" s="114" t="n">
        <v>0</v>
      </c>
      <c r="F63" s="134" t="s">
        <v>341</v>
      </c>
      <c r="G63" s="114" t="s">
        <v>28</v>
      </c>
      <c r="H63" s="114" t="s">
        <v>43</v>
      </c>
      <c r="I63" s="114" t="s">
        <v>30</v>
      </c>
      <c r="J63" s="114" t="s">
        <v>342</v>
      </c>
      <c r="K63" s="114" t="s">
        <v>140</v>
      </c>
      <c r="L63" s="114" t="s">
        <v>30</v>
      </c>
      <c r="M63" s="114" t="s">
        <v>32</v>
      </c>
      <c r="N63" s="114" t="s">
        <v>33</v>
      </c>
      <c r="O63" s="114" t="s">
        <v>140</v>
      </c>
      <c r="P63" s="135" t="n">
        <v>0</v>
      </c>
      <c r="Q63" s="135" t="n">
        <v>0</v>
      </c>
      <c r="R63" s="135" t="n">
        <v>0</v>
      </c>
      <c r="S63" s="135" t="n">
        <v>0</v>
      </c>
      <c r="T63" s="114" t="n">
        <v>0</v>
      </c>
      <c r="U63" s="114" t="s">
        <v>48</v>
      </c>
      <c r="V63" s="114" t="s">
        <v>140</v>
      </c>
      <c r="W63" s="136" t="s">
        <v>140</v>
      </c>
    </row>
    <row r="64" customFormat="false" ht="282.75" hidden="false" customHeight="true" outlineLevel="0" collapsed="false">
      <c r="A64" s="131" t="s">
        <v>334</v>
      </c>
      <c r="B64" s="132" t="s">
        <v>343</v>
      </c>
      <c r="C64" s="133" t="n">
        <v>2011</v>
      </c>
      <c r="D64" s="114" t="n">
        <v>2010</v>
      </c>
      <c r="E64" s="114" t="n">
        <v>2011</v>
      </c>
      <c r="F64" s="134" t="s">
        <v>61</v>
      </c>
      <c r="G64" s="114" t="s">
        <v>28</v>
      </c>
      <c r="H64" s="114" t="s">
        <v>43</v>
      </c>
      <c r="I64" s="114" t="s">
        <v>344</v>
      </c>
      <c r="J64" s="114" t="s">
        <v>118</v>
      </c>
      <c r="K64" s="114" t="s">
        <v>345</v>
      </c>
      <c r="L64" s="114" t="s">
        <v>346</v>
      </c>
      <c r="M64" s="114" t="s">
        <v>32</v>
      </c>
      <c r="N64" s="114" t="s">
        <v>39</v>
      </c>
      <c r="O64" s="114" t="s">
        <v>347</v>
      </c>
      <c r="P64" s="135" t="n">
        <v>8986473000</v>
      </c>
      <c r="Q64" s="135" t="n">
        <v>13735781000</v>
      </c>
      <c r="R64" s="135" t="n">
        <v>0</v>
      </c>
      <c r="S64" s="135" t="n">
        <v>0</v>
      </c>
      <c r="T64" s="114" t="n">
        <v>0.23</v>
      </c>
      <c r="U64" s="114" t="s">
        <v>74</v>
      </c>
      <c r="V64" s="139" t="s">
        <v>348</v>
      </c>
      <c r="W64" s="136" t="s">
        <v>349</v>
      </c>
    </row>
    <row r="65" customFormat="false" ht="409.5" hidden="false" customHeight="false" outlineLevel="0" collapsed="false">
      <c r="A65" s="131" t="s">
        <v>334</v>
      </c>
      <c r="B65" s="132" t="s">
        <v>343</v>
      </c>
      <c r="C65" s="133" t="n">
        <v>2011</v>
      </c>
      <c r="D65" s="114" t="n">
        <v>2010</v>
      </c>
      <c r="E65" s="114" t="n">
        <v>2010</v>
      </c>
      <c r="F65" s="134" t="s">
        <v>61</v>
      </c>
      <c r="G65" s="114" t="s">
        <v>28</v>
      </c>
      <c r="H65" s="114" t="s">
        <v>43</v>
      </c>
      <c r="I65" s="114" t="s">
        <v>344</v>
      </c>
      <c r="J65" s="114" t="s">
        <v>118</v>
      </c>
      <c r="K65" s="114" t="s">
        <v>350</v>
      </c>
      <c r="L65" s="114" t="s">
        <v>346</v>
      </c>
      <c r="M65" s="114" t="s">
        <v>32</v>
      </c>
      <c r="N65" s="114" t="s">
        <v>39</v>
      </c>
      <c r="O65" s="114" t="s">
        <v>351</v>
      </c>
      <c r="P65" s="135" t="n">
        <v>6376812000</v>
      </c>
      <c r="Q65" s="135" t="n">
        <v>6376812000</v>
      </c>
      <c r="R65" s="135" t="n">
        <v>0</v>
      </c>
      <c r="S65" s="135" t="n">
        <v>0</v>
      </c>
      <c r="T65" s="114" t="n">
        <v>0.58</v>
      </c>
      <c r="U65" s="114" t="s">
        <v>35</v>
      </c>
      <c r="V65" s="114" t="s">
        <v>352</v>
      </c>
      <c r="W65" s="136" t="s">
        <v>353</v>
      </c>
    </row>
    <row r="66" customFormat="false" ht="229.5" hidden="false" customHeight="false" outlineLevel="0" collapsed="false">
      <c r="A66" s="131" t="s">
        <v>334</v>
      </c>
      <c r="B66" s="132" t="s">
        <v>343</v>
      </c>
      <c r="C66" s="133" t="n">
        <v>2011</v>
      </c>
      <c r="D66" s="114" t="n">
        <v>2010</v>
      </c>
      <c r="E66" s="114" t="n">
        <v>2011</v>
      </c>
      <c r="F66" s="134" t="s">
        <v>61</v>
      </c>
      <c r="G66" s="114" t="s">
        <v>28</v>
      </c>
      <c r="H66" s="114" t="s">
        <v>43</v>
      </c>
      <c r="I66" s="114" t="s">
        <v>344</v>
      </c>
      <c r="J66" s="114" t="s">
        <v>45</v>
      </c>
      <c r="K66" s="114" t="s">
        <v>45</v>
      </c>
      <c r="L66" s="114" t="s">
        <v>346</v>
      </c>
      <c r="M66" s="114" t="s">
        <v>32</v>
      </c>
      <c r="N66" s="114" t="s">
        <v>33</v>
      </c>
      <c r="O66" s="114" t="s">
        <v>354</v>
      </c>
      <c r="P66" s="135" t="n">
        <v>70740000</v>
      </c>
      <c r="Q66" s="135" t="n">
        <v>146288000</v>
      </c>
      <c r="R66" s="135" t="n">
        <v>81000000</v>
      </c>
      <c r="S66" s="135" t="n">
        <v>0</v>
      </c>
      <c r="T66" s="114" t="n">
        <v>0</v>
      </c>
      <c r="U66" s="114" t="s">
        <v>35</v>
      </c>
      <c r="V66" s="114" t="s">
        <v>45</v>
      </c>
      <c r="W66" s="136" t="s">
        <v>45</v>
      </c>
    </row>
    <row r="67" customFormat="false" ht="229.5" hidden="false" customHeight="false" outlineLevel="0" collapsed="false">
      <c r="A67" s="131" t="s">
        <v>334</v>
      </c>
      <c r="B67" s="132" t="s">
        <v>343</v>
      </c>
      <c r="C67" s="133" t="n">
        <v>2011</v>
      </c>
      <c r="D67" s="114" t="n">
        <v>2010</v>
      </c>
      <c r="E67" s="114" t="n">
        <v>2011</v>
      </c>
      <c r="F67" s="134" t="s">
        <v>61</v>
      </c>
      <c r="G67" s="114" t="s">
        <v>28</v>
      </c>
      <c r="H67" s="114" t="s">
        <v>43</v>
      </c>
      <c r="I67" s="114" t="s">
        <v>344</v>
      </c>
      <c r="J67" s="114" t="s">
        <v>45</v>
      </c>
      <c r="K67" s="114" t="s">
        <v>45</v>
      </c>
      <c r="L67" s="114" t="s">
        <v>346</v>
      </c>
      <c r="M67" s="114" t="s">
        <v>32</v>
      </c>
      <c r="N67" s="114" t="s">
        <v>33</v>
      </c>
      <c r="O67" s="114" t="s">
        <v>355</v>
      </c>
      <c r="P67" s="135" t="n">
        <v>66319000</v>
      </c>
      <c r="Q67" s="135" t="n">
        <v>137145000</v>
      </c>
      <c r="R67" s="135" t="n">
        <v>76237106</v>
      </c>
      <c r="S67" s="135" t="n">
        <v>0</v>
      </c>
      <c r="T67" s="114" t="n">
        <v>0.26</v>
      </c>
      <c r="U67" s="114" t="s">
        <v>35</v>
      </c>
      <c r="V67" s="114" t="s">
        <v>45</v>
      </c>
      <c r="W67" s="136" t="s">
        <v>45</v>
      </c>
    </row>
    <row r="68" customFormat="false" ht="229.5" hidden="false" customHeight="false" outlineLevel="0" collapsed="false">
      <c r="A68" s="131" t="s">
        <v>334</v>
      </c>
      <c r="B68" s="132" t="s">
        <v>343</v>
      </c>
      <c r="C68" s="133" t="n">
        <v>2011</v>
      </c>
      <c r="D68" s="114" t="n">
        <v>2010</v>
      </c>
      <c r="E68" s="114" t="n">
        <v>2011</v>
      </c>
      <c r="F68" s="134" t="s">
        <v>61</v>
      </c>
      <c r="G68" s="114" t="s">
        <v>28</v>
      </c>
      <c r="H68" s="114" t="s">
        <v>43</v>
      </c>
      <c r="I68" s="114" t="s">
        <v>344</v>
      </c>
      <c r="J68" s="114" t="s">
        <v>45</v>
      </c>
      <c r="K68" s="114" t="s">
        <v>45</v>
      </c>
      <c r="L68" s="114" t="s">
        <v>346</v>
      </c>
      <c r="M68" s="114" t="s">
        <v>32</v>
      </c>
      <c r="N68" s="114" t="s">
        <v>33</v>
      </c>
      <c r="O68" s="114" t="s">
        <v>356</v>
      </c>
      <c r="P68" s="135" t="n">
        <v>22018000</v>
      </c>
      <c r="Q68" s="135" t="n">
        <v>45532000</v>
      </c>
      <c r="R68" s="135" t="n">
        <v>25310470</v>
      </c>
      <c r="S68" s="135" t="n">
        <v>0</v>
      </c>
      <c r="T68" s="114" t="n">
        <v>0</v>
      </c>
      <c r="U68" s="114" t="s">
        <v>35</v>
      </c>
      <c r="V68" s="114" t="s">
        <v>45</v>
      </c>
      <c r="W68" s="136" t="s">
        <v>45</v>
      </c>
    </row>
    <row r="69" customFormat="false" ht="229.5" hidden="false" customHeight="false" outlineLevel="0" collapsed="false">
      <c r="A69" s="131" t="s">
        <v>334</v>
      </c>
      <c r="B69" s="132" t="s">
        <v>343</v>
      </c>
      <c r="C69" s="133" t="n">
        <v>2011</v>
      </c>
      <c r="D69" s="114" t="n">
        <v>2010</v>
      </c>
      <c r="E69" s="114" t="n">
        <v>2011</v>
      </c>
      <c r="F69" s="134" t="s">
        <v>61</v>
      </c>
      <c r="G69" s="114" t="s">
        <v>28</v>
      </c>
      <c r="H69" s="114" t="s">
        <v>43</v>
      </c>
      <c r="I69" s="114" t="s">
        <v>344</v>
      </c>
      <c r="J69" s="114" t="s">
        <v>45</v>
      </c>
      <c r="K69" s="114" t="s">
        <v>45</v>
      </c>
      <c r="L69" s="114" t="s">
        <v>346</v>
      </c>
      <c r="M69" s="114" t="s">
        <v>32</v>
      </c>
      <c r="N69" s="114" t="s">
        <v>33</v>
      </c>
      <c r="O69" s="114" t="s">
        <v>357</v>
      </c>
      <c r="P69" s="135" t="n">
        <v>742369000</v>
      </c>
      <c r="Q69" s="135" t="n">
        <v>1535190000</v>
      </c>
      <c r="R69" s="135" t="n">
        <v>853392525</v>
      </c>
      <c r="S69" s="135" t="n">
        <v>0</v>
      </c>
      <c r="T69" s="114" t="n">
        <v>0.04</v>
      </c>
      <c r="U69" s="114" t="s">
        <v>35</v>
      </c>
      <c r="V69" s="114" t="s">
        <v>45</v>
      </c>
      <c r="W69" s="136" t="s">
        <v>45</v>
      </c>
    </row>
    <row r="70" customFormat="false" ht="114.75" hidden="false" customHeight="false" outlineLevel="0" collapsed="false">
      <c r="A70" s="131" t="s">
        <v>25</v>
      </c>
      <c r="B70" s="132" t="s">
        <v>343</v>
      </c>
      <c r="C70" s="114" t="n">
        <v>2008</v>
      </c>
      <c r="D70" s="114" t="n">
        <v>2010</v>
      </c>
      <c r="E70" s="114" t="n">
        <v>2010</v>
      </c>
      <c r="F70" s="134" t="s">
        <v>42</v>
      </c>
      <c r="G70" s="114" t="s">
        <v>28</v>
      </c>
      <c r="H70" s="114" t="s">
        <v>43</v>
      </c>
      <c r="I70" s="114" t="s">
        <v>67</v>
      </c>
      <c r="J70" s="114" t="s">
        <v>45</v>
      </c>
      <c r="K70" s="114" t="s">
        <v>68</v>
      </c>
      <c r="L70" s="114" t="s">
        <v>69</v>
      </c>
      <c r="M70" s="114" t="s">
        <v>32</v>
      </c>
      <c r="N70" s="114" t="s">
        <v>39</v>
      </c>
      <c r="O70" s="114" t="s">
        <v>70</v>
      </c>
      <c r="P70" s="114" t="n">
        <v>405800000</v>
      </c>
      <c r="Q70" s="114" t="n">
        <v>405797000</v>
      </c>
      <c r="R70" s="114" t="n">
        <v>405800000</v>
      </c>
      <c r="S70" s="114" t="n">
        <v>0</v>
      </c>
      <c r="T70" s="114" t="n">
        <v>100</v>
      </c>
      <c r="U70" s="114" t="s">
        <v>48</v>
      </c>
      <c r="V70" s="114" t="s">
        <v>65</v>
      </c>
      <c r="W70" s="136" t="s">
        <v>71</v>
      </c>
    </row>
    <row r="71" customFormat="false" ht="409.5" hidden="false" customHeight="false" outlineLevel="0" collapsed="false">
      <c r="A71" s="131" t="s">
        <v>25</v>
      </c>
      <c r="B71" s="132" t="s">
        <v>343</v>
      </c>
      <c r="C71" s="114" t="n">
        <v>2008</v>
      </c>
      <c r="D71" s="114" t="n">
        <v>2010</v>
      </c>
      <c r="E71" s="114" t="n">
        <v>2010</v>
      </c>
      <c r="F71" s="134" t="s">
        <v>42</v>
      </c>
      <c r="G71" s="114" t="s">
        <v>28</v>
      </c>
      <c r="H71" s="114" t="s">
        <v>43</v>
      </c>
      <c r="I71" s="114" t="s">
        <v>67</v>
      </c>
      <c r="J71" s="114" t="s">
        <v>45</v>
      </c>
      <c r="K71" s="114" t="s">
        <v>72</v>
      </c>
      <c r="L71" s="114" t="s">
        <v>69</v>
      </c>
      <c r="M71" s="114" t="s">
        <v>32</v>
      </c>
      <c r="N71" s="114" t="s">
        <v>39</v>
      </c>
      <c r="O71" s="114" t="s">
        <v>73</v>
      </c>
      <c r="P71" s="114" t="n">
        <v>2494686000</v>
      </c>
      <c r="Q71" s="114" t="n">
        <v>2494686000</v>
      </c>
      <c r="R71" s="114" t="n">
        <v>0</v>
      </c>
      <c r="S71" s="114" t="n">
        <v>0</v>
      </c>
      <c r="T71" s="114" t="n">
        <v>0</v>
      </c>
      <c r="U71" s="114" t="s">
        <v>74</v>
      </c>
      <c r="V71" s="114" t="s">
        <v>75</v>
      </c>
      <c r="W71" s="136" t="s">
        <v>71</v>
      </c>
    </row>
    <row r="72" customFormat="false" ht="409.5" hidden="false" customHeight="false" outlineLevel="0" collapsed="false">
      <c r="A72" s="131" t="s">
        <v>426</v>
      </c>
      <c r="B72" s="137" t="s">
        <v>343</v>
      </c>
      <c r="C72" s="114" t="n">
        <v>2011</v>
      </c>
      <c r="D72" s="114" t="n">
        <v>2010</v>
      </c>
      <c r="E72" s="114" t="n">
        <v>2011</v>
      </c>
      <c r="F72" s="134" t="s">
        <v>61</v>
      </c>
      <c r="G72" s="114" t="s">
        <v>28</v>
      </c>
      <c r="H72" s="114" t="s">
        <v>43</v>
      </c>
      <c r="I72" s="114" t="s">
        <v>344</v>
      </c>
      <c r="J72" s="114" t="s">
        <v>118</v>
      </c>
      <c r="K72" s="114" t="s">
        <v>345</v>
      </c>
      <c r="L72" s="114" t="s">
        <v>346</v>
      </c>
      <c r="M72" s="114" t="s">
        <v>32</v>
      </c>
      <c r="N72" s="114" t="s">
        <v>39</v>
      </c>
      <c r="O72" s="114" t="s">
        <v>347</v>
      </c>
      <c r="P72" s="114" t="n">
        <v>8986473000</v>
      </c>
      <c r="Q72" s="114" t="n">
        <v>13735781000</v>
      </c>
      <c r="R72" s="114" t="n">
        <v>0</v>
      </c>
      <c r="S72" s="114" t="n">
        <v>0</v>
      </c>
      <c r="T72" s="114" t="n">
        <v>0.23</v>
      </c>
      <c r="U72" s="114" t="s">
        <v>74</v>
      </c>
      <c r="V72" s="114" t="s">
        <v>348</v>
      </c>
      <c r="W72" s="136" t="s">
        <v>349</v>
      </c>
    </row>
    <row r="73" customFormat="false" ht="409.5" hidden="false" customHeight="false" outlineLevel="0" collapsed="false">
      <c r="A73" s="131" t="s">
        <v>426</v>
      </c>
      <c r="B73" s="137" t="s">
        <v>343</v>
      </c>
      <c r="C73" s="114" t="n">
        <v>2011</v>
      </c>
      <c r="D73" s="114" t="n">
        <v>2010</v>
      </c>
      <c r="E73" s="114" t="n">
        <v>2010</v>
      </c>
      <c r="F73" s="134" t="s">
        <v>61</v>
      </c>
      <c r="G73" s="114" t="s">
        <v>28</v>
      </c>
      <c r="H73" s="114" t="s">
        <v>43</v>
      </c>
      <c r="I73" s="114" t="s">
        <v>344</v>
      </c>
      <c r="J73" s="114" t="s">
        <v>118</v>
      </c>
      <c r="K73" s="114" t="s">
        <v>350</v>
      </c>
      <c r="L73" s="114" t="s">
        <v>346</v>
      </c>
      <c r="M73" s="114" t="s">
        <v>32</v>
      </c>
      <c r="N73" s="114" t="s">
        <v>39</v>
      </c>
      <c r="O73" s="114" t="s">
        <v>351</v>
      </c>
      <c r="P73" s="114" t="n">
        <v>6376812000</v>
      </c>
      <c r="Q73" s="114" t="n">
        <v>6376812000</v>
      </c>
      <c r="R73" s="114" t="n">
        <v>0</v>
      </c>
      <c r="S73" s="114" t="n">
        <v>0</v>
      </c>
      <c r="T73" s="114" t="n">
        <v>0.62</v>
      </c>
      <c r="U73" s="114" t="s">
        <v>35</v>
      </c>
      <c r="V73" s="114" t="s">
        <v>352</v>
      </c>
      <c r="W73" s="136" t="s">
        <v>353</v>
      </c>
    </row>
    <row r="74" customFormat="false" ht="229.5" hidden="false" customHeight="false" outlineLevel="0" collapsed="false">
      <c r="A74" s="131" t="s">
        <v>426</v>
      </c>
      <c r="B74" s="137" t="s">
        <v>343</v>
      </c>
      <c r="C74" s="114" t="n">
        <v>2011</v>
      </c>
      <c r="D74" s="114" t="n">
        <v>2010</v>
      </c>
      <c r="E74" s="114" t="n">
        <v>2011</v>
      </c>
      <c r="F74" s="134" t="s">
        <v>61</v>
      </c>
      <c r="G74" s="114" t="s">
        <v>28</v>
      </c>
      <c r="H74" s="114" t="s">
        <v>43</v>
      </c>
      <c r="I74" s="114" t="s">
        <v>344</v>
      </c>
      <c r="J74" s="114" t="s">
        <v>45</v>
      </c>
      <c r="K74" s="114" t="s">
        <v>45</v>
      </c>
      <c r="L74" s="114" t="s">
        <v>346</v>
      </c>
      <c r="M74" s="114" t="s">
        <v>32</v>
      </c>
      <c r="N74" s="114" t="s">
        <v>33</v>
      </c>
      <c r="O74" s="114" t="s">
        <v>354</v>
      </c>
      <c r="P74" s="114" t="n">
        <v>70740000</v>
      </c>
      <c r="Q74" s="114" t="n">
        <v>146288000</v>
      </c>
      <c r="R74" s="114" t="n">
        <v>81000000</v>
      </c>
      <c r="S74" s="114" t="n">
        <v>0</v>
      </c>
      <c r="T74" s="114" t="n">
        <v>0</v>
      </c>
      <c r="U74" s="114" t="s">
        <v>35</v>
      </c>
      <c r="V74" s="114" t="s">
        <v>45</v>
      </c>
      <c r="W74" s="136" t="s">
        <v>45</v>
      </c>
    </row>
    <row r="75" customFormat="false" ht="229.5" hidden="false" customHeight="false" outlineLevel="0" collapsed="false">
      <c r="A75" s="131" t="s">
        <v>426</v>
      </c>
      <c r="B75" s="137" t="s">
        <v>343</v>
      </c>
      <c r="C75" s="114" t="n">
        <v>2011</v>
      </c>
      <c r="D75" s="114" t="n">
        <v>2010</v>
      </c>
      <c r="E75" s="114" t="n">
        <v>2011</v>
      </c>
      <c r="F75" s="134" t="s">
        <v>61</v>
      </c>
      <c r="G75" s="114" t="s">
        <v>28</v>
      </c>
      <c r="H75" s="114" t="s">
        <v>43</v>
      </c>
      <c r="I75" s="114" t="s">
        <v>344</v>
      </c>
      <c r="J75" s="114" t="s">
        <v>45</v>
      </c>
      <c r="K75" s="114" t="s">
        <v>45</v>
      </c>
      <c r="L75" s="114" t="s">
        <v>346</v>
      </c>
      <c r="M75" s="114" t="s">
        <v>32</v>
      </c>
      <c r="N75" s="114" t="s">
        <v>33</v>
      </c>
      <c r="O75" s="114" t="s">
        <v>355</v>
      </c>
      <c r="P75" s="114" t="n">
        <v>66319000</v>
      </c>
      <c r="Q75" s="114" t="n">
        <v>137145000</v>
      </c>
      <c r="R75" s="114" t="n">
        <v>76237106</v>
      </c>
      <c r="S75" s="114" t="n">
        <v>0</v>
      </c>
      <c r="T75" s="114" t="n">
        <v>0.26</v>
      </c>
      <c r="U75" s="114" t="s">
        <v>35</v>
      </c>
      <c r="V75" s="114" t="s">
        <v>45</v>
      </c>
      <c r="W75" s="136" t="s">
        <v>45</v>
      </c>
    </row>
    <row r="76" customFormat="false" ht="229.5" hidden="false" customHeight="false" outlineLevel="0" collapsed="false">
      <c r="A76" s="131" t="s">
        <v>426</v>
      </c>
      <c r="B76" s="137" t="s">
        <v>343</v>
      </c>
      <c r="C76" s="114" t="n">
        <v>2011</v>
      </c>
      <c r="D76" s="114" t="n">
        <v>2010</v>
      </c>
      <c r="E76" s="114" t="n">
        <v>2011</v>
      </c>
      <c r="F76" s="134" t="s">
        <v>61</v>
      </c>
      <c r="G76" s="114" t="s">
        <v>28</v>
      </c>
      <c r="H76" s="114" t="s">
        <v>43</v>
      </c>
      <c r="I76" s="114" t="s">
        <v>344</v>
      </c>
      <c r="J76" s="114" t="s">
        <v>45</v>
      </c>
      <c r="K76" s="114" t="s">
        <v>45</v>
      </c>
      <c r="L76" s="114" t="s">
        <v>346</v>
      </c>
      <c r="M76" s="114" t="s">
        <v>32</v>
      </c>
      <c r="N76" s="114" t="s">
        <v>33</v>
      </c>
      <c r="O76" s="114" t="s">
        <v>356</v>
      </c>
      <c r="P76" s="114" t="n">
        <v>22018000</v>
      </c>
      <c r="Q76" s="114" t="n">
        <v>45532000</v>
      </c>
      <c r="R76" s="114" t="n">
        <v>25310470</v>
      </c>
      <c r="S76" s="114" t="n">
        <v>0</v>
      </c>
      <c r="T76" s="114" t="n">
        <v>0</v>
      </c>
      <c r="U76" s="114" t="s">
        <v>35</v>
      </c>
      <c r="V76" s="114" t="s">
        <v>45</v>
      </c>
      <c r="W76" s="136" t="s">
        <v>45</v>
      </c>
    </row>
    <row r="77" customFormat="false" ht="229.5" hidden="false" customHeight="false" outlineLevel="0" collapsed="false">
      <c r="A77" s="131" t="s">
        <v>426</v>
      </c>
      <c r="B77" s="137" t="s">
        <v>343</v>
      </c>
      <c r="C77" s="114" t="n">
        <v>2011</v>
      </c>
      <c r="D77" s="114" t="n">
        <v>2010</v>
      </c>
      <c r="E77" s="114" t="n">
        <v>2011</v>
      </c>
      <c r="F77" s="134" t="s">
        <v>61</v>
      </c>
      <c r="G77" s="114" t="s">
        <v>28</v>
      </c>
      <c r="H77" s="114" t="s">
        <v>43</v>
      </c>
      <c r="I77" s="114" t="s">
        <v>344</v>
      </c>
      <c r="J77" s="114" t="s">
        <v>45</v>
      </c>
      <c r="K77" s="114" t="s">
        <v>45</v>
      </c>
      <c r="L77" s="114" t="s">
        <v>346</v>
      </c>
      <c r="M77" s="114" t="s">
        <v>32</v>
      </c>
      <c r="N77" s="114" t="s">
        <v>33</v>
      </c>
      <c r="O77" s="114" t="s">
        <v>357</v>
      </c>
      <c r="P77" s="114" t="n">
        <v>742369000</v>
      </c>
      <c r="Q77" s="114" t="n">
        <v>1535190000</v>
      </c>
      <c r="R77" s="114" t="n">
        <v>853392525</v>
      </c>
      <c r="S77" s="114" t="n">
        <v>0</v>
      </c>
      <c r="T77" s="114" t="n">
        <v>0.04</v>
      </c>
      <c r="U77" s="114" t="s">
        <v>35</v>
      </c>
      <c r="V77" s="114" t="s">
        <v>45</v>
      </c>
      <c r="W77" s="136" t="s">
        <v>45</v>
      </c>
    </row>
    <row r="78" customFormat="false" ht="409.5" hidden="false" customHeight="false" outlineLevel="0" collapsed="false">
      <c r="A78" s="138" t="s">
        <v>453</v>
      </c>
      <c r="B78" s="137" t="s">
        <v>343</v>
      </c>
      <c r="C78" s="114" t="n">
        <v>2011</v>
      </c>
      <c r="D78" s="114" t="n">
        <v>2010</v>
      </c>
      <c r="E78" s="114" t="n">
        <v>2011</v>
      </c>
      <c r="F78" s="134" t="s">
        <v>61</v>
      </c>
      <c r="G78" s="114" t="s">
        <v>28</v>
      </c>
      <c r="H78" s="114" t="s">
        <v>43</v>
      </c>
      <c r="I78" s="114" t="s">
        <v>344</v>
      </c>
      <c r="J78" s="114" t="s">
        <v>118</v>
      </c>
      <c r="K78" s="114" t="s">
        <v>345</v>
      </c>
      <c r="L78" s="114" t="s">
        <v>346</v>
      </c>
      <c r="M78" s="114" t="s">
        <v>32</v>
      </c>
      <c r="N78" s="114" t="s">
        <v>39</v>
      </c>
      <c r="O78" s="114" t="s">
        <v>347</v>
      </c>
      <c r="P78" s="114" t="n">
        <v>8986473000</v>
      </c>
      <c r="Q78" s="114" t="n">
        <v>13735781000</v>
      </c>
      <c r="R78" s="114" t="n">
        <v>0</v>
      </c>
      <c r="S78" s="114" t="n">
        <v>0</v>
      </c>
      <c r="T78" s="114" t="n">
        <v>0.23</v>
      </c>
      <c r="U78" s="114" t="s">
        <v>74</v>
      </c>
      <c r="V78" s="114" t="s">
        <v>348</v>
      </c>
      <c r="W78" s="136" t="s">
        <v>349</v>
      </c>
    </row>
    <row r="79" customFormat="false" ht="409.5" hidden="false" customHeight="false" outlineLevel="0" collapsed="false">
      <c r="A79" s="138" t="s">
        <v>453</v>
      </c>
      <c r="B79" s="137" t="s">
        <v>343</v>
      </c>
      <c r="C79" s="114" t="n">
        <v>2011</v>
      </c>
      <c r="D79" s="114" t="n">
        <v>2010</v>
      </c>
      <c r="E79" s="114" t="n">
        <v>2010</v>
      </c>
      <c r="F79" s="134" t="s">
        <v>61</v>
      </c>
      <c r="G79" s="114" t="s">
        <v>28</v>
      </c>
      <c r="H79" s="114" t="s">
        <v>43</v>
      </c>
      <c r="I79" s="114" t="s">
        <v>344</v>
      </c>
      <c r="J79" s="114" t="s">
        <v>118</v>
      </c>
      <c r="K79" s="114" t="s">
        <v>350</v>
      </c>
      <c r="L79" s="114" t="s">
        <v>346</v>
      </c>
      <c r="M79" s="114" t="s">
        <v>32</v>
      </c>
      <c r="N79" s="114" t="s">
        <v>39</v>
      </c>
      <c r="O79" s="114" t="s">
        <v>351</v>
      </c>
      <c r="P79" s="114" t="n">
        <v>6376812000</v>
      </c>
      <c r="Q79" s="114" t="n">
        <v>6376812000</v>
      </c>
      <c r="R79" s="114" t="n">
        <v>0</v>
      </c>
      <c r="S79" s="114" t="n">
        <v>0</v>
      </c>
      <c r="T79" s="114" t="n">
        <v>0.63</v>
      </c>
      <c r="U79" s="114" t="s">
        <v>35</v>
      </c>
      <c r="V79" s="114" t="s">
        <v>352</v>
      </c>
      <c r="W79" s="136" t="s">
        <v>353</v>
      </c>
    </row>
    <row r="80" customFormat="false" ht="229.5" hidden="false" customHeight="false" outlineLevel="0" collapsed="false">
      <c r="A80" s="138" t="s">
        <v>453</v>
      </c>
      <c r="B80" s="137" t="s">
        <v>343</v>
      </c>
      <c r="C80" s="114" t="n">
        <v>2011</v>
      </c>
      <c r="D80" s="114" t="n">
        <v>2010</v>
      </c>
      <c r="E80" s="114" t="n">
        <v>2011</v>
      </c>
      <c r="F80" s="134" t="s">
        <v>61</v>
      </c>
      <c r="G80" s="114" t="s">
        <v>28</v>
      </c>
      <c r="H80" s="114" t="s">
        <v>43</v>
      </c>
      <c r="I80" s="114" t="s">
        <v>344</v>
      </c>
      <c r="J80" s="114" t="s">
        <v>45</v>
      </c>
      <c r="K80" s="114" t="s">
        <v>45</v>
      </c>
      <c r="L80" s="114" t="s">
        <v>346</v>
      </c>
      <c r="M80" s="114" t="s">
        <v>32</v>
      </c>
      <c r="N80" s="114" t="s">
        <v>33</v>
      </c>
      <c r="O80" s="114" t="s">
        <v>354</v>
      </c>
      <c r="P80" s="114" t="n">
        <v>70740000</v>
      </c>
      <c r="Q80" s="114" t="n">
        <v>146288000</v>
      </c>
      <c r="R80" s="114" t="n">
        <v>81000000</v>
      </c>
      <c r="S80" s="114" t="n">
        <v>0</v>
      </c>
      <c r="T80" s="114" t="n">
        <v>0</v>
      </c>
      <c r="U80" s="114" t="s">
        <v>35</v>
      </c>
      <c r="V80" s="114" t="s">
        <v>45</v>
      </c>
      <c r="W80" s="136" t="s">
        <v>45</v>
      </c>
    </row>
    <row r="81" customFormat="false" ht="229.5" hidden="false" customHeight="false" outlineLevel="0" collapsed="false">
      <c r="A81" s="138" t="s">
        <v>453</v>
      </c>
      <c r="B81" s="137" t="s">
        <v>343</v>
      </c>
      <c r="C81" s="114" t="n">
        <v>2011</v>
      </c>
      <c r="D81" s="114" t="n">
        <v>2010</v>
      </c>
      <c r="E81" s="114" t="n">
        <v>2011</v>
      </c>
      <c r="F81" s="134" t="s">
        <v>61</v>
      </c>
      <c r="G81" s="114" t="s">
        <v>28</v>
      </c>
      <c r="H81" s="114" t="s">
        <v>43</v>
      </c>
      <c r="I81" s="114" t="s">
        <v>344</v>
      </c>
      <c r="J81" s="114" t="s">
        <v>45</v>
      </c>
      <c r="K81" s="114" t="s">
        <v>45</v>
      </c>
      <c r="L81" s="114" t="s">
        <v>346</v>
      </c>
      <c r="M81" s="114" t="s">
        <v>32</v>
      </c>
      <c r="N81" s="114" t="s">
        <v>33</v>
      </c>
      <c r="O81" s="114" t="s">
        <v>355</v>
      </c>
      <c r="P81" s="114" t="n">
        <v>66319000</v>
      </c>
      <c r="Q81" s="114" t="n">
        <v>137145000</v>
      </c>
      <c r="R81" s="114" t="n">
        <v>76237106</v>
      </c>
      <c r="S81" s="114" t="n">
        <v>0</v>
      </c>
      <c r="T81" s="114" t="n">
        <v>0.49</v>
      </c>
      <c r="U81" s="114" t="s">
        <v>35</v>
      </c>
      <c r="V81" s="114" t="s">
        <v>45</v>
      </c>
      <c r="W81" s="136" t="s">
        <v>45</v>
      </c>
    </row>
    <row r="82" customFormat="false" ht="229.5" hidden="false" customHeight="false" outlineLevel="0" collapsed="false">
      <c r="A82" s="138" t="s">
        <v>453</v>
      </c>
      <c r="B82" s="137" t="s">
        <v>343</v>
      </c>
      <c r="C82" s="114" t="n">
        <v>2011</v>
      </c>
      <c r="D82" s="114" t="n">
        <v>2010</v>
      </c>
      <c r="E82" s="114" t="n">
        <v>2011</v>
      </c>
      <c r="F82" s="134" t="s">
        <v>61</v>
      </c>
      <c r="G82" s="114" t="s">
        <v>28</v>
      </c>
      <c r="H82" s="114" t="s">
        <v>43</v>
      </c>
      <c r="I82" s="114" t="s">
        <v>344</v>
      </c>
      <c r="J82" s="114" t="s">
        <v>45</v>
      </c>
      <c r="K82" s="114" t="s">
        <v>45</v>
      </c>
      <c r="L82" s="114" t="s">
        <v>346</v>
      </c>
      <c r="M82" s="114" t="s">
        <v>32</v>
      </c>
      <c r="N82" s="114" t="s">
        <v>33</v>
      </c>
      <c r="O82" s="114" t="s">
        <v>356</v>
      </c>
      <c r="P82" s="114" t="n">
        <v>22018000</v>
      </c>
      <c r="Q82" s="114" t="n">
        <v>45532000</v>
      </c>
      <c r="R82" s="114" t="n">
        <v>25310470</v>
      </c>
      <c r="S82" s="114" t="n">
        <v>0</v>
      </c>
      <c r="T82" s="114" t="n">
        <v>0</v>
      </c>
      <c r="U82" s="114" t="s">
        <v>35</v>
      </c>
      <c r="V82" s="114" t="s">
        <v>45</v>
      </c>
      <c r="W82" s="136" t="s">
        <v>45</v>
      </c>
    </row>
    <row r="83" customFormat="false" ht="229.5" hidden="false" customHeight="false" outlineLevel="0" collapsed="false">
      <c r="A83" s="138" t="s">
        <v>453</v>
      </c>
      <c r="B83" s="137" t="s">
        <v>343</v>
      </c>
      <c r="C83" s="114" t="n">
        <v>2011</v>
      </c>
      <c r="D83" s="114" t="n">
        <v>2010</v>
      </c>
      <c r="E83" s="114" t="n">
        <v>2011</v>
      </c>
      <c r="F83" s="134" t="s">
        <v>61</v>
      </c>
      <c r="G83" s="114" t="s">
        <v>28</v>
      </c>
      <c r="H83" s="114" t="s">
        <v>43</v>
      </c>
      <c r="I83" s="114" t="s">
        <v>344</v>
      </c>
      <c r="J83" s="114" t="s">
        <v>45</v>
      </c>
      <c r="K83" s="114" t="s">
        <v>45</v>
      </c>
      <c r="L83" s="114" t="s">
        <v>346</v>
      </c>
      <c r="M83" s="114" t="s">
        <v>32</v>
      </c>
      <c r="N83" s="114" t="s">
        <v>33</v>
      </c>
      <c r="O83" s="114" t="s">
        <v>357</v>
      </c>
      <c r="P83" s="114" t="n">
        <v>742369000</v>
      </c>
      <c r="Q83" s="114" t="n">
        <v>1535190000</v>
      </c>
      <c r="R83" s="114" t="n">
        <v>853392525</v>
      </c>
      <c r="S83" s="114" t="n">
        <v>0</v>
      </c>
      <c r="T83" s="114" t="n">
        <v>0.19</v>
      </c>
      <c r="U83" s="114" t="s">
        <v>35</v>
      </c>
      <c r="V83" s="114" t="s">
        <v>45</v>
      </c>
      <c r="W83" s="136" t="s">
        <v>45</v>
      </c>
    </row>
    <row r="84" customFormat="false" ht="38.25" hidden="false" customHeight="false" outlineLevel="0" collapsed="false">
      <c r="A84" s="131" t="s">
        <v>426</v>
      </c>
      <c r="B84" s="137" t="s">
        <v>427</v>
      </c>
      <c r="C84" s="114" t="n">
        <v>2008</v>
      </c>
      <c r="D84" s="114" t="n">
        <v>2009</v>
      </c>
      <c r="E84" s="114" t="n">
        <v>2012</v>
      </c>
      <c r="F84" s="134" t="s">
        <v>97</v>
      </c>
      <c r="G84" s="114" t="s">
        <v>28</v>
      </c>
      <c r="H84" s="114" t="s">
        <v>43</v>
      </c>
      <c r="I84" s="114" t="s">
        <v>180</v>
      </c>
      <c r="J84" s="114" t="s">
        <v>181</v>
      </c>
      <c r="K84" s="114" t="s">
        <v>182</v>
      </c>
      <c r="L84" s="114" t="s">
        <v>158</v>
      </c>
      <c r="M84" s="114" t="s">
        <v>32</v>
      </c>
      <c r="N84" s="114" t="s">
        <v>39</v>
      </c>
      <c r="O84" s="114" t="s">
        <v>183</v>
      </c>
      <c r="P84" s="114" t="n">
        <v>20000000000</v>
      </c>
      <c r="Q84" s="114" t="n">
        <v>80000433430</v>
      </c>
      <c r="R84" s="114" t="n">
        <v>20000000000</v>
      </c>
      <c r="S84" s="114" t="n">
        <v>132552</v>
      </c>
      <c r="T84" s="114" t="n">
        <v>100</v>
      </c>
      <c r="U84" s="114" t="s">
        <v>35</v>
      </c>
      <c r="V84" s="114" t="s">
        <v>181</v>
      </c>
      <c r="W84" s="136" t="s">
        <v>83</v>
      </c>
    </row>
    <row r="85" customFormat="false" ht="38.25" hidden="false" customHeight="false" outlineLevel="0" collapsed="false">
      <c r="A85" s="131" t="s">
        <v>426</v>
      </c>
      <c r="B85" s="137" t="s">
        <v>427</v>
      </c>
      <c r="C85" s="114" t="n">
        <v>2008</v>
      </c>
      <c r="D85" s="114" t="n">
        <v>2009</v>
      </c>
      <c r="E85" s="114" t="n">
        <v>2012</v>
      </c>
      <c r="F85" s="134" t="s">
        <v>97</v>
      </c>
      <c r="G85" s="114" t="s">
        <v>28</v>
      </c>
      <c r="H85" s="114" t="s">
        <v>43</v>
      </c>
      <c r="I85" s="114" t="s">
        <v>180</v>
      </c>
      <c r="J85" s="114" t="s">
        <v>181</v>
      </c>
      <c r="K85" s="114" t="s">
        <v>184</v>
      </c>
      <c r="L85" s="114" t="s">
        <v>158</v>
      </c>
      <c r="M85" s="114" t="s">
        <v>32</v>
      </c>
      <c r="N85" s="114" t="s">
        <v>39</v>
      </c>
      <c r="O85" s="114" t="s">
        <v>185</v>
      </c>
      <c r="P85" s="114" t="n">
        <v>85976067504</v>
      </c>
      <c r="Q85" s="114" t="n">
        <v>516969802894</v>
      </c>
      <c r="R85" s="114" t="n">
        <v>135188805637</v>
      </c>
      <c r="S85" s="114" t="n">
        <v>824376</v>
      </c>
      <c r="T85" s="114" t="n">
        <v>100</v>
      </c>
      <c r="U85" s="114" t="s">
        <v>35</v>
      </c>
      <c r="V85" s="114" t="s">
        <v>181</v>
      </c>
      <c r="W85" s="136" t="s">
        <v>83</v>
      </c>
    </row>
    <row r="86" customFormat="false" ht="51" hidden="false" customHeight="false" outlineLevel="0" collapsed="false">
      <c r="A86" s="131" t="s">
        <v>426</v>
      </c>
      <c r="B86" s="137" t="s">
        <v>427</v>
      </c>
      <c r="C86" s="114" t="n">
        <v>2008</v>
      </c>
      <c r="D86" s="114" t="n">
        <v>2010</v>
      </c>
      <c r="E86" s="114" t="n">
        <v>2011</v>
      </c>
      <c r="F86" s="134" t="s">
        <v>61</v>
      </c>
      <c r="G86" s="114" t="s">
        <v>28</v>
      </c>
      <c r="H86" s="114" t="s">
        <v>43</v>
      </c>
      <c r="I86" s="114" t="s">
        <v>186</v>
      </c>
      <c r="J86" s="114" t="s">
        <v>181</v>
      </c>
      <c r="K86" s="114" t="s">
        <v>187</v>
      </c>
      <c r="L86" s="114" t="s">
        <v>86</v>
      </c>
      <c r="M86" s="114" t="s">
        <v>32</v>
      </c>
      <c r="N86" s="114" t="s">
        <v>33</v>
      </c>
      <c r="O86" s="114" t="s">
        <v>188</v>
      </c>
      <c r="P86" s="114" t="n">
        <v>167150000</v>
      </c>
      <c r="Q86" s="114" t="n">
        <v>337874000</v>
      </c>
      <c r="R86" s="114" t="n">
        <v>170724000</v>
      </c>
      <c r="S86" s="114" t="n">
        <v>0</v>
      </c>
      <c r="T86" s="114" t="n">
        <v>100</v>
      </c>
      <c r="U86" s="114" t="s">
        <v>35</v>
      </c>
      <c r="V86" s="114" t="s">
        <v>181</v>
      </c>
      <c r="W86" s="136" t="s">
        <v>83</v>
      </c>
    </row>
    <row r="87" customFormat="false" ht="51" hidden="false" customHeight="false" outlineLevel="0" collapsed="false">
      <c r="A87" s="131" t="s">
        <v>426</v>
      </c>
      <c r="B87" s="137" t="s">
        <v>427</v>
      </c>
      <c r="C87" s="114" t="n">
        <v>2008</v>
      </c>
      <c r="D87" s="114" t="n">
        <v>2010</v>
      </c>
      <c r="E87" s="114" t="n">
        <v>2011</v>
      </c>
      <c r="F87" s="134" t="s">
        <v>61</v>
      </c>
      <c r="G87" s="114" t="s">
        <v>28</v>
      </c>
      <c r="H87" s="114" t="s">
        <v>43</v>
      </c>
      <c r="I87" s="114" t="s">
        <v>186</v>
      </c>
      <c r="J87" s="114" t="s">
        <v>181</v>
      </c>
      <c r="K87" s="114" t="s">
        <v>189</v>
      </c>
      <c r="L87" s="114" t="s">
        <v>86</v>
      </c>
      <c r="M87" s="114" t="s">
        <v>32</v>
      </c>
      <c r="N87" s="114" t="s">
        <v>33</v>
      </c>
      <c r="O87" s="114" t="s">
        <v>190</v>
      </c>
      <c r="P87" s="114" t="n">
        <v>199034000</v>
      </c>
      <c r="Q87" s="114" t="n">
        <v>402589000</v>
      </c>
      <c r="R87" s="114" t="n">
        <v>203555000</v>
      </c>
      <c r="S87" s="114" t="n">
        <v>0</v>
      </c>
      <c r="T87" s="114" t="n">
        <v>100</v>
      </c>
      <c r="U87" s="114" t="s">
        <v>35</v>
      </c>
      <c r="V87" s="114" t="s">
        <v>181</v>
      </c>
      <c r="W87" s="136" t="s">
        <v>83</v>
      </c>
    </row>
    <row r="88" customFormat="false" ht="51" hidden="false" customHeight="false" outlineLevel="0" collapsed="false">
      <c r="A88" s="131" t="s">
        <v>426</v>
      </c>
      <c r="B88" s="137" t="s">
        <v>427</v>
      </c>
      <c r="C88" s="114" t="n">
        <v>2008</v>
      </c>
      <c r="D88" s="114" t="n">
        <v>2010</v>
      </c>
      <c r="E88" s="114" t="n">
        <v>2011</v>
      </c>
      <c r="F88" s="134" t="s">
        <v>61</v>
      </c>
      <c r="G88" s="114" t="s">
        <v>28</v>
      </c>
      <c r="H88" s="114" t="s">
        <v>43</v>
      </c>
      <c r="I88" s="114" t="s">
        <v>186</v>
      </c>
      <c r="J88" s="114" t="s">
        <v>181</v>
      </c>
      <c r="K88" s="114" t="s">
        <v>191</v>
      </c>
      <c r="L88" s="114" t="s">
        <v>86</v>
      </c>
      <c r="M88" s="114" t="s">
        <v>32</v>
      </c>
      <c r="N88" s="114" t="s">
        <v>33</v>
      </c>
      <c r="O88" s="114" t="s">
        <v>192</v>
      </c>
      <c r="P88" s="114" t="n">
        <v>391304000</v>
      </c>
      <c r="Q88" s="114" t="n">
        <v>794662000</v>
      </c>
      <c r="R88" s="114" t="n">
        <v>403358000</v>
      </c>
      <c r="S88" s="114" t="n">
        <v>0</v>
      </c>
      <c r="T88" s="114" t="n">
        <v>100</v>
      </c>
      <c r="U88" s="114" t="s">
        <v>35</v>
      </c>
      <c r="V88" s="114" t="s">
        <v>181</v>
      </c>
      <c r="W88" s="136" t="s">
        <v>83</v>
      </c>
    </row>
    <row r="89" customFormat="false" ht="51" hidden="false" customHeight="false" outlineLevel="0" collapsed="false">
      <c r="A89" s="131" t="s">
        <v>426</v>
      </c>
      <c r="B89" s="137" t="s">
        <v>427</v>
      </c>
      <c r="C89" s="114" t="n">
        <v>2008</v>
      </c>
      <c r="D89" s="114" t="n">
        <v>2010</v>
      </c>
      <c r="E89" s="114" t="n">
        <v>2011</v>
      </c>
      <c r="F89" s="134" t="s">
        <v>61</v>
      </c>
      <c r="G89" s="114" t="s">
        <v>28</v>
      </c>
      <c r="H89" s="114" t="s">
        <v>43</v>
      </c>
      <c r="I89" s="114" t="s">
        <v>186</v>
      </c>
      <c r="J89" s="114" t="s">
        <v>181</v>
      </c>
      <c r="K89" s="114" t="s">
        <v>193</v>
      </c>
      <c r="L89" s="114" t="s">
        <v>86</v>
      </c>
      <c r="M89" s="114" t="s">
        <v>32</v>
      </c>
      <c r="N89" s="114" t="s">
        <v>33</v>
      </c>
      <c r="O89" s="114" t="s">
        <v>194</v>
      </c>
      <c r="P89" s="114" t="n">
        <v>254106000</v>
      </c>
      <c r="Q89" s="114" t="n">
        <v>514882000</v>
      </c>
      <c r="R89" s="114" t="n">
        <v>260776000</v>
      </c>
      <c r="S89" s="114" t="n">
        <v>0</v>
      </c>
      <c r="T89" s="114" t="n">
        <v>100</v>
      </c>
      <c r="U89" s="114" t="s">
        <v>35</v>
      </c>
      <c r="V89" s="114" t="s">
        <v>181</v>
      </c>
      <c r="W89" s="136" t="s">
        <v>83</v>
      </c>
    </row>
    <row r="90" customFormat="false" ht="51" hidden="false" customHeight="false" outlineLevel="0" collapsed="false">
      <c r="A90" s="131" t="s">
        <v>426</v>
      </c>
      <c r="B90" s="137" t="s">
        <v>427</v>
      </c>
      <c r="C90" s="114" t="n">
        <v>2008</v>
      </c>
      <c r="D90" s="114" t="n">
        <v>2010</v>
      </c>
      <c r="E90" s="114" t="n">
        <v>2011</v>
      </c>
      <c r="F90" s="134" t="s">
        <v>61</v>
      </c>
      <c r="G90" s="114" t="s">
        <v>28</v>
      </c>
      <c r="H90" s="114" t="s">
        <v>43</v>
      </c>
      <c r="I90" s="114" t="s">
        <v>186</v>
      </c>
      <c r="J90" s="114" t="s">
        <v>181</v>
      </c>
      <c r="K90" s="114" t="s">
        <v>195</v>
      </c>
      <c r="L90" s="114" t="s">
        <v>86</v>
      </c>
      <c r="M90" s="114" t="s">
        <v>32</v>
      </c>
      <c r="N90" s="114" t="s">
        <v>33</v>
      </c>
      <c r="O90" s="114" t="s">
        <v>196</v>
      </c>
      <c r="P90" s="114" t="n">
        <v>717875000</v>
      </c>
      <c r="Q90" s="114" t="n">
        <v>1456114000</v>
      </c>
      <c r="R90" s="114" t="n">
        <v>738239000</v>
      </c>
      <c r="S90" s="114" t="n">
        <v>0</v>
      </c>
      <c r="T90" s="114" t="n">
        <v>100</v>
      </c>
      <c r="U90" s="114" t="s">
        <v>35</v>
      </c>
      <c r="V90" s="114" t="s">
        <v>181</v>
      </c>
      <c r="W90" s="136" t="s">
        <v>83</v>
      </c>
    </row>
    <row r="91" customFormat="false" ht="51" hidden="false" customHeight="false" outlineLevel="0" collapsed="false">
      <c r="A91" s="131" t="s">
        <v>426</v>
      </c>
      <c r="B91" s="137" t="s">
        <v>427</v>
      </c>
      <c r="C91" s="114" t="n">
        <v>2008</v>
      </c>
      <c r="D91" s="114" t="n">
        <v>2010</v>
      </c>
      <c r="E91" s="114" t="n">
        <v>2011</v>
      </c>
      <c r="F91" s="134" t="s">
        <v>61</v>
      </c>
      <c r="G91" s="114" t="s">
        <v>28</v>
      </c>
      <c r="H91" s="114" t="s">
        <v>43</v>
      </c>
      <c r="I91" s="114" t="s">
        <v>186</v>
      </c>
      <c r="J91" s="114" t="s">
        <v>181</v>
      </c>
      <c r="K91" s="114" t="s">
        <v>197</v>
      </c>
      <c r="L91" s="114" t="s">
        <v>86</v>
      </c>
      <c r="M91" s="114" t="s">
        <v>32</v>
      </c>
      <c r="N91" s="114" t="s">
        <v>33</v>
      </c>
      <c r="O91" s="114" t="s">
        <v>34</v>
      </c>
      <c r="P91" s="114" t="n">
        <v>1590338000</v>
      </c>
      <c r="Q91" s="114" t="n">
        <v>3257239000</v>
      </c>
      <c r="R91" s="114" t="n">
        <v>1652089072</v>
      </c>
      <c r="S91" s="114" t="n">
        <v>26060856</v>
      </c>
      <c r="T91" s="114" t="n">
        <v>99</v>
      </c>
      <c r="U91" s="114" t="s">
        <v>35</v>
      </c>
      <c r="V91" s="114" t="s">
        <v>181</v>
      </c>
      <c r="W91" s="136" t="s">
        <v>83</v>
      </c>
    </row>
    <row r="92" customFormat="false" ht="51" hidden="false" customHeight="false" outlineLevel="0" collapsed="false">
      <c r="A92" s="131" t="s">
        <v>426</v>
      </c>
      <c r="B92" s="137" t="s">
        <v>427</v>
      </c>
      <c r="C92" s="114" t="n">
        <v>2008</v>
      </c>
      <c r="D92" s="114" t="n">
        <v>2010</v>
      </c>
      <c r="E92" s="114" t="n">
        <v>2011</v>
      </c>
      <c r="F92" s="134" t="s">
        <v>61</v>
      </c>
      <c r="G92" s="114" t="s">
        <v>28</v>
      </c>
      <c r="H92" s="114" t="s">
        <v>43</v>
      </c>
      <c r="I92" s="114" t="s">
        <v>186</v>
      </c>
      <c r="J92" s="114" t="s">
        <v>181</v>
      </c>
      <c r="K92" s="114" t="s">
        <v>184</v>
      </c>
      <c r="L92" s="114" t="s">
        <v>86</v>
      </c>
      <c r="M92" s="114" t="s">
        <v>32</v>
      </c>
      <c r="N92" s="114" t="s">
        <v>39</v>
      </c>
      <c r="O92" s="114" t="s">
        <v>185</v>
      </c>
      <c r="P92" s="114" t="n">
        <v>22470633000</v>
      </c>
      <c r="Q92" s="114" t="n">
        <v>50458080000</v>
      </c>
      <c r="R92" s="114" t="n">
        <v>3706446692</v>
      </c>
      <c r="S92" s="114" t="n">
        <v>43070000645</v>
      </c>
      <c r="T92" s="114" t="n">
        <v>15</v>
      </c>
      <c r="U92" s="114" t="s">
        <v>35</v>
      </c>
      <c r="V92" s="114" t="s">
        <v>181</v>
      </c>
      <c r="W92" s="136" t="s">
        <v>198</v>
      </c>
    </row>
    <row r="93" customFormat="false" ht="51" hidden="false" customHeight="false" outlineLevel="0" collapsed="false">
      <c r="A93" s="131" t="s">
        <v>426</v>
      </c>
      <c r="B93" s="137" t="s">
        <v>427</v>
      </c>
      <c r="C93" s="114" t="n">
        <v>2008</v>
      </c>
      <c r="D93" s="114" t="n">
        <v>2010</v>
      </c>
      <c r="E93" s="114" t="n">
        <v>2011</v>
      </c>
      <c r="F93" s="134" t="s">
        <v>61</v>
      </c>
      <c r="G93" s="114" t="s">
        <v>28</v>
      </c>
      <c r="H93" s="114" t="s">
        <v>43</v>
      </c>
      <c r="I93" s="114" t="s">
        <v>186</v>
      </c>
      <c r="J93" s="114" t="s">
        <v>181</v>
      </c>
      <c r="K93" s="114" t="s">
        <v>199</v>
      </c>
      <c r="L93" s="114" t="s">
        <v>86</v>
      </c>
      <c r="M93" s="114" t="s">
        <v>32</v>
      </c>
      <c r="N93" s="114" t="s">
        <v>39</v>
      </c>
      <c r="O93" s="114" t="s">
        <v>200</v>
      </c>
      <c r="P93" s="114" t="n">
        <v>7914153000</v>
      </c>
      <c r="Q93" s="114" t="n">
        <v>16587906000</v>
      </c>
      <c r="R93" s="114" t="n">
        <v>8673752907</v>
      </c>
      <c r="S93" s="114" t="n">
        <v>93</v>
      </c>
      <c r="T93" s="114" t="n">
        <v>100</v>
      </c>
      <c r="U93" s="114" t="s">
        <v>35</v>
      </c>
      <c r="V93" s="114" t="s">
        <v>181</v>
      </c>
      <c r="W93" s="136" t="s">
        <v>83</v>
      </c>
    </row>
    <row r="94" customFormat="false" ht="51" hidden="false" customHeight="false" outlineLevel="0" collapsed="false">
      <c r="A94" s="131" t="s">
        <v>426</v>
      </c>
      <c r="B94" s="137" t="s">
        <v>427</v>
      </c>
      <c r="C94" s="114" t="n">
        <v>2008</v>
      </c>
      <c r="D94" s="114" t="n">
        <v>2010</v>
      </c>
      <c r="E94" s="114" t="n">
        <v>2011</v>
      </c>
      <c r="F94" s="134" t="s">
        <v>61</v>
      </c>
      <c r="G94" s="114" t="s">
        <v>28</v>
      </c>
      <c r="H94" s="114" t="s">
        <v>43</v>
      </c>
      <c r="I94" s="114" t="s">
        <v>186</v>
      </c>
      <c r="J94" s="114" t="s">
        <v>181</v>
      </c>
      <c r="K94" s="114" t="s">
        <v>201</v>
      </c>
      <c r="L94" s="114" t="s">
        <v>86</v>
      </c>
      <c r="M94" s="114" t="s">
        <v>32</v>
      </c>
      <c r="N94" s="114" t="s">
        <v>39</v>
      </c>
      <c r="O94" s="114" t="s">
        <v>202</v>
      </c>
      <c r="P94" s="114" t="n">
        <v>27936456000</v>
      </c>
      <c r="Q94" s="114" t="n">
        <v>55867010000</v>
      </c>
      <c r="R94" s="114" t="n">
        <v>27930553609</v>
      </c>
      <c r="S94" s="114" t="n">
        <v>431</v>
      </c>
      <c r="T94" s="114" t="n">
        <v>100</v>
      </c>
      <c r="U94" s="114" t="s">
        <v>35</v>
      </c>
      <c r="V94" s="114" t="s">
        <v>181</v>
      </c>
      <c r="W94" s="136" t="s">
        <v>83</v>
      </c>
    </row>
    <row r="95" customFormat="false" ht="51" hidden="false" customHeight="false" outlineLevel="0" collapsed="false">
      <c r="A95" s="131" t="s">
        <v>426</v>
      </c>
      <c r="B95" s="137" t="s">
        <v>427</v>
      </c>
      <c r="C95" s="114" t="n">
        <v>2008</v>
      </c>
      <c r="D95" s="114" t="n">
        <v>2010</v>
      </c>
      <c r="E95" s="114" t="n">
        <v>2011</v>
      </c>
      <c r="F95" s="134" t="s">
        <v>61</v>
      </c>
      <c r="G95" s="114" t="s">
        <v>28</v>
      </c>
      <c r="H95" s="114" t="s">
        <v>43</v>
      </c>
      <c r="I95" s="114" t="s">
        <v>186</v>
      </c>
      <c r="J95" s="114" t="s">
        <v>181</v>
      </c>
      <c r="K95" s="114" t="s">
        <v>203</v>
      </c>
      <c r="L95" s="114" t="s">
        <v>86</v>
      </c>
      <c r="M95" s="114" t="s">
        <v>32</v>
      </c>
      <c r="N95" s="114" t="s">
        <v>39</v>
      </c>
      <c r="O95" s="114" t="s">
        <v>204</v>
      </c>
      <c r="P95" s="114" t="n">
        <v>1212000000</v>
      </c>
      <c r="Q95" s="114" t="n">
        <v>2480000000</v>
      </c>
      <c r="R95" s="114" t="n">
        <v>1268000000</v>
      </c>
      <c r="S95" s="114" t="n">
        <v>0</v>
      </c>
      <c r="T95" s="114" t="n">
        <v>100</v>
      </c>
      <c r="U95" s="114" t="s">
        <v>35</v>
      </c>
      <c r="V95" s="114" t="s">
        <v>181</v>
      </c>
      <c r="W95" s="136" t="s">
        <v>83</v>
      </c>
    </row>
    <row r="96" customFormat="false" ht="25.5" hidden="false" customHeight="false" outlineLevel="0" collapsed="false">
      <c r="A96" s="131" t="s">
        <v>334</v>
      </c>
      <c r="B96" s="132" t="s">
        <v>394</v>
      </c>
      <c r="C96" s="133" t="n">
        <v>0</v>
      </c>
      <c r="D96" s="114" t="n">
        <v>2012</v>
      </c>
      <c r="E96" s="114" t="n">
        <v>2012</v>
      </c>
      <c r="F96" s="134"/>
      <c r="G96" s="114" t="s">
        <v>28</v>
      </c>
      <c r="H96" s="114" t="s">
        <v>43</v>
      </c>
      <c r="I96" s="114" t="s">
        <v>30</v>
      </c>
      <c r="J96" s="114" t="s">
        <v>45</v>
      </c>
      <c r="K96" s="114" t="s">
        <v>239</v>
      </c>
      <c r="L96" s="114" t="s">
        <v>45</v>
      </c>
      <c r="M96" s="114" t="s">
        <v>32</v>
      </c>
      <c r="N96" s="114" t="s">
        <v>240</v>
      </c>
      <c r="O96" s="114" t="s">
        <v>241</v>
      </c>
      <c r="P96" s="135" t="n">
        <v>32283082676</v>
      </c>
      <c r="Q96" s="135" t="n">
        <v>32016013789</v>
      </c>
      <c r="R96" s="135" t="n">
        <v>32016013789</v>
      </c>
      <c r="S96" s="135" t="n">
        <v>0</v>
      </c>
      <c r="T96" s="114" t="n">
        <v>100</v>
      </c>
      <c r="U96" s="114" t="s">
        <v>35</v>
      </c>
      <c r="V96" s="114" t="s">
        <v>45</v>
      </c>
      <c r="W96" s="136" t="s">
        <v>242</v>
      </c>
    </row>
    <row r="97" customFormat="false" ht="25.5" hidden="false" customHeight="false" outlineLevel="0" collapsed="false">
      <c r="A97" s="131" t="s">
        <v>334</v>
      </c>
      <c r="B97" s="132" t="s">
        <v>394</v>
      </c>
      <c r="C97" s="133" t="n">
        <v>0</v>
      </c>
      <c r="D97" s="114" t="n">
        <v>2012</v>
      </c>
      <c r="E97" s="114" t="n">
        <v>2012</v>
      </c>
      <c r="F97" s="134"/>
      <c r="G97" s="114" t="s">
        <v>28</v>
      </c>
      <c r="H97" s="114" t="s">
        <v>43</v>
      </c>
      <c r="I97" s="114" t="s">
        <v>30</v>
      </c>
      <c r="J97" s="114" t="s">
        <v>45</v>
      </c>
      <c r="K97" s="114" t="s">
        <v>243</v>
      </c>
      <c r="L97" s="114" t="s">
        <v>45</v>
      </c>
      <c r="M97" s="114" t="s">
        <v>32</v>
      </c>
      <c r="N97" s="114" t="s">
        <v>240</v>
      </c>
      <c r="O97" s="114" t="s">
        <v>244</v>
      </c>
      <c r="P97" s="135" t="n">
        <v>69755887031</v>
      </c>
      <c r="Q97" s="135" t="n">
        <v>81884841740</v>
      </c>
      <c r="R97" s="135" t="n">
        <v>81884841740</v>
      </c>
      <c r="S97" s="135" t="n">
        <v>0</v>
      </c>
      <c r="T97" s="114" t="n">
        <v>100</v>
      </c>
      <c r="U97" s="114" t="s">
        <v>35</v>
      </c>
      <c r="V97" s="114" t="s">
        <v>45</v>
      </c>
      <c r="W97" s="136" t="s">
        <v>242</v>
      </c>
    </row>
    <row r="98" customFormat="false" ht="25.5" hidden="false" customHeight="false" outlineLevel="0" collapsed="false">
      <c r="A98" s="131" t="s">
        <v>334</v>
      </c>
      <c r="B98" s="132" t="s">
        <v>394</v>
      </c>
      <c r="C98" s="133" t="n">
        <v>0</v>
      </c>
      <c r="D98" s="114" t="n">
        <v>2012</v>
      </c>
      <c r="E98" s="114" t="n">
        <v>2017</v>
      </c>
      <c r="F98" s="134"/>
      <c r="G98" s="114" t="s">
        <v>28</v>
      </c>
      <c r="H98" s="114" t="s">
        <v>43</v>
      </c>
      <c r="I98" s="114" t="s">
        <v>30</v>
      </c>
      <c r="J98" s="114" t="s">
        <v>45</v>
      </c>
      <c r="K98" s="114" t="s">
        <v>245</v>
      </c>
      <c r="L98" s="114" t="s">
        <v>45</v>
      </c>
      <c r="M98" s="114" t="s">
        <v>32</v>
      </c>
      <c r="N98" s="114" t="s">
        <v>240</v>
      </c>
      <c r="O98" s="114" t="s">
        <v>246</v>
      </c>
      <c r="P98" s="135" t="n">
        <v>42165694368</v>
      </c>
      <c r="Q98" s="135" t="n">
        <v>452462000000</v>
      </c>
      <c r="R98" s="135" t="n">
        <v>452462000000</v>
      </c>
      <c r="S98" s="135" t="n">
        <v>0</v>
      </c>
      <c r="T98" s="114" t="n">
        <v>100</v>
      </c>
      <c r="U98" s="114" t="s">
        <v>35</v>
      </c>
      <c r="V98" s="114" t="s">
        <v>45</v>
      </c>
      <c r="W98" s="136" t="s">
        <v>242</v>
      </c>
    </row>
    <row r="99" customFormat="false" ht="25.5" hidden="false" customHeight="false" outlineLevel="0" collapsed="false">
      <c r="A99" s="131" t="s">
        <v>334</v>
      </c>
      <c r="B99" s="132" t="s">
        <v>394</v>
      </c>
      <c r="C99" s="133" t="n">
        <v>0</v>
      </c>
      <c r="D99" s="114" t="n">
        <v>2012</v>
      </c>
      <c r="E99" s="114" t="n">
        <v>2012</v>
      </c>
      <c r="F99" s="134"/>
      <c r="G99" s="114" t="s">
        <v>28</v>
      </c>
      <c r="H99" s="114" t="s">
        <v>43</v>
      </c>
      <c r="I99" s="114" t="s">
        <v>30</v>
      </c>
      <c r="J99" s="114" t="s">
        <v>45</v>
      </c>
      <c r="K99" s="114" t="s">
        <v>247</v>
      </c>
      <c r="L99" s="114" t="s">
        <v>45</v>
      </c>
      <c r="M99" s="114" t="s">
        <v>32</v>
      </c>
      <c r="N99" s="114" t="s">
        <v>240</v>
      </c>
      <c r="O99" s="114" t="s">
        <v>248</v>
      </c>
      <c r="P99" s="135" t="n">
        <v>32933999935</v>
      </c>
      <c r="Q99" s="135" t="n">
        <v>14315184434</v>
      </c>
      <c r="R99" s="135" t="n">
        <v>14315184434</v>
      </c>
      <c r="S99" s="135" t="n">
        <v>0</v>
      </c>
      <c r="T99" s="114" t="n">
        <v>100</v>
      </c>
      <c r="U99" s="114" t="s">
        <v>35</v>
      </c>
      <c r="V99" s="114" t="s">
        <v>45</v>
      </c>
      <c r="W99" s="136" t="s">
        <v>242</v>
      </c>
    </row>
    <row r="100" customFormat="false" ht="25.5" hidden="false" customHeight="false" outlineLevel="0" collapsed="false">
      <c r="A100" s="131" t="s">
        <v>334</v>
      </c>
      <c r="B100" s="132" t="s">
        <v>394</v>
      </c>
      <c r="C100" s="133" t="n">
        <v>0</v>
      </c>
      <c r="D100" s="114" t="n">
        <v>2012</v>
      </c>
      <c r="E100" s="114" t="n">
        <v>2017</v>
      </c>
      <c r="F100" s="134"/>
      <c r="G100" s="114" t="s">
        <v>28</v>
      </c>
      <c r="H100" s="114" t="s">
        <v>43</v>
      </c>
      <c r="I100" s="114" t="s">
        <v>30</v>
      </c>
      <c r="J100" s="114" t="s">
        <v>45</v>
      </c>
      <c r="K100" s="114" t="s">
        <v>249</v>
      </c>
      <c r="L100" s="114" t="s">
        <v>45</v>
      </c>
      <c r="M100" s="114" t="s">
        <v>32</v>
      </c>
      <c r="N100" s="114" t="s">
        <v>94</v>
      </c>
      <c r="O100" s="114" t="s">
        <v>250</v>
      </c>
      <c r="P100" s="135" t="n">
        <v>792177142</v>
      </c>
      <c r="Q100" s="135" t="n">
        <v>402313139</v>
      </c>
      <c r="R100" s="135" t="n">
        <v>402313139</v>
      </c>
      <c r="S100" s="135" t="n">
        <v>0</v>
      </c>
      <c r="T100" s="114" t="n">
        <v>100</v>
      </c>
      <c r="U100" s="114" t="s">
        <v>35</v>
      </c>
      <c r="V100" s="114" t="s">
        <v>45</v>
      </c>
      <c r="W100" s="136" t="s">
        <v>242</v>
      </c>
    </row>
    <row r="101" customFormat="false" ht="38.25" hidden="false" customHeight="false" outlineLevel="0" collapsed="false">
      <c r="A101" s="131" t="s">
        <v>334</v>
      </c>
      <c r="B101" s="132" t="s">
        <v>394</v>
      </c>
      <c r="C101" s="133" t="n">
        <v>2011</v>
      </c>
      <c r="D101" s="114" t="n">
        <v>2012</v>
      </c>
      <c r="E101" s="114" t="n">
        <v>2012</v>
      </c>
      <c r="F101" s="134" t="s">
        <v>251</v>
      </c>
      <c r="G101" s="114" t="s">
        <v>28</v>
      </c>
      <c r="H101" s="114" t="s">
        <v>43</v>
      </c>
      <c r="I101" s="114" t="s">
        <v>252</v>
      </c>
      <c r="J101" s="114" t="s">
        <v>45</v>
      </c>
      <c r="K101" s="114" t="s">
        <v>253</v>
      </c>
      <c r="L101" s="114" t="s">
        <v>45</v>
      </c>
      <c r="M101" s="114" t="s">
        <v>32</v>
      </c>
      <c r="N101" s="114" t="s">
        <v>39</v>
      </c>
      <c r="O101" s="114" t="s">
        <v>254</v>
      </c>
      <c r="P101" s="135" t="n">
        <v>8974702857</v>
      </c>
      <c r="Q101" s="135" t="n">
        <v>21089639697</v>
      </c>
      <c r="R101" s="135" t="n">
        <v>156342978</v>
      </c>
      <c r="S101" s="135" t="n">
        <v>20933296719</v>
      </c>
      <c r="T101" s="114" t="n">
        <v>1</v>
      </c>
      <c r="U101" s="114" t="s">
        <v>35</v>
      </c>
      <c r="V101" s="114" t="s">
        <v>45</v>
      </c>
      <c r="W101" s="136" t="s">
        <v>45</v>
      </c>
    </row>
    <row r="102" customFormat="false" ht="38.25" hidden="false" customHeight="false" outlineLevel="0" collapsed="false">
      <c r="A102" s="131" t="s">
        <v>334</v>
      </c>
      <c r="B102" s="132" t="s">
        <v>394</v>
      </c>
      <c r="C102" s="133" t="n">
        <v>2011</v>
      </c>
      <c r="D102" s="114" t="n">
        <v>2012</v>
      </c>
      <c r="E102" s="114" t="n">
        <v>2012</v>
      </c>
      <c r="F102" s="134" t="s">
        <v>251</v>
      </c>
      <c r="G102" s="114" t="s">
        <v>28</v>
      </c>
      <c r="H102" s="114" t="s">
        <v>43</v>
      </c>
      <c r="I102" s="114" t="s">
        <v>252</v>
      </c>
      <c r="J102" s="114" t="s">
        <v>45</v>
      </c>
      <c r="K102" s="114" t="s">
        <v>255</v>
      </c>
      <c r="L102" s="114" t="s">
        <v>45</v>
      </c>
      <c r="M102" s="114" t="s">
        <v>32</v>
      </c>
      <c r="N102" s="114" t="s">
        <v>39</v>
      </c>
      <c r="O102" s="114" t="s">
        <v>256</v>
      </c>
      <c r="P102" s="135" t="n">
        <v>7853880619</v>
      </c>
      <c r="Q102" s="135" t="n">
        <v>20247818989</v>
      </c>
      <c r="R102" s="135" t="n">
        <v>210717199</v>
      </c>
      <c r="S102" s="135" t="n">
        <v>20037101790</v>
      </c>
      <c r="T102" s="114" t="n">
        <v>1</v>
      </c>
      <c r="U102" s="114" t="s">
        <v>35</v>
      </c>
      <c r="V102" s="114" t="s">
        <v>45</v>
      </c>
      <c r="W102" s="136" t="s">
        <v>45</v>
      </c>
    </row>
    <row r="103" customFormat="false" ht="38.25" hidden="false" customHeight="false" outlineLevel="0" collapsed="false">
      <c r="A103" s="131" t="s">
        <v>334</v>
      </c>
      <c r="B103" s="132" t="s">
        <v>394</v>
      </c>
      <c r="C103" s="133" t="n">
        <v>2011</v>
      </c>
      <c r="D103" s="114" t="n">
        <v>2012</v>
      </c>
      <c r="E103" s="114" t="n">
        <v>2012</v>
      </c>
      <c r="F103" s="134" t="s">
        <v>251</v>
      </c>
      <c r="G103" s="114" t="s">
        <v>28</v>
      </c>
      <c r="H103" s="114" t="s">
        <v>43</v>
      </c>
      <c r="I103" s="114" t="s">
        <v>252</v>
      </c>
      <c r="J103" s="114" t="s">
        <v>45</v>
      </c>
      <c r="K103" s="114" t="s">
        <v>257</v>
      </c>
      <c r="L103" s="114" t="s">
        <v>45</v>
      </c>
      <c r="M103" s="114" t="s">
        <v>32</v>
      </c>
      <c r="N103" s="114" t="s">
        <v>39</v>
      </c>
      <c r="O103" s="114" t="s">
        <v>258</v>
      </c>
      <c r="P103" s="135" t="n">
        <v>2303282910</v>
      </c>
      <c r="Q103" s="135" t="n">
        <v>7407692317</v>
      </c>
      <c r="R103" s="135" t="n">
        <v>0</v>
      </c>
      <c r="S103" s="135" t="n">
        <v>7407692317</v>
      </c>
      <c r="T103" s="114" t="n">
        <v>0</v>
      </c>
      <c r="U103" s="114" t="s">
        <v>35</v>
      </c>
      <c r="V103" s="114" t="s">
        <v>45</v>
      </c>
      <c r="W103" s="136" t="s">
        <v>45</v>
      </c>
    </row>
    <row r="104" customFormat="false" ht="38.25" hidden="false" customHeight="false" outlineLevel="0" collapsed="false">
      <c r="A104" s="131" t="s">
        <v>334</v>
      </c>
      <c r="B104" s="132" t="s">
        <v>394</v>
      </c>
      <c r="C104" s="133" t="n">
        <v>2011</v>
      </c>
      <c r="D104" s="114" t="n">
        <v>2012</v>
      </c>
      <c r="E104" s="114" t="n">
        <v>2012</v>
      </c>
      <c r="F104" s="134" t="s">
        <v>251</v>
      </c>
      <c r="G104" s="114" t="s">
        <v>28</v>
      </c>
      <c r="H104" s="114" t="s">
        <v>43</v>
      </c>
      <c r="I104" s="114" t="s">
        <v>252</v>
      </c>
      <c r="J104" s="114" t="s">
        <v>45</v>
      </c>
      <c r="K104" s="114" t="s">
        <v>259</v>
      </c>
      <c r="L104" s="114" t="s">
        <v>45</v>
      </c>
      <c r="M104" s="114" t="s">
        <v>32</v>
      </c>
      <c r="N104" s="114" t="s">
        <v>39</v>
      </c>
      <c r="O104" s="114" t="s">
        <v>260</v>
      </c>
      <c r="P104" s="135" t="n">
        <v>2419896563</v>
      </c>
      <c r="Q104" s="135" t="n">
        <v>8538771579</v>
      </c>
      <c r="R104" s="135" t="n">
        <v>0</v>
      </c>
      <c r="S104" s="135" t="n">
        <v>8538771579</v>
      </c>
      <c r="T104" s="114" t="n">
        <v>0</v>
      </c>
      <c r="U104" s="114" t="s">
        <v>35</v>
      </c>
      <c r="V104" s="114" t="s">
        <v>45</v>
      </c>
      <c r="W104" s="136" t="s">
        <v>45</v>
      </c>
    </row>
    <row r="105" customFormat="false" ht="38.25" hidden="false" customHeight="false" outlineLevel="0" collapsed="false">
      <c r="A105" s="131" t="s">
        <v>334</v>
      </c>
      <c r="B105" s="132" t="s">
        <v>394</v>
      </c>
      <c r="C105" s="133" t="n">
        <v>2011</v>
      </c>
      <c r="D105" s="114" t="n">
        <v>2012</v>
      </c>
      <c r="E105" s="114" t="n">
        <v>2012</v>
      </c>
      <c r="F105" s="134" t="s">
        <v>251</v>
      </c>
      <c r="G105" s="114" t="s">
        <v>28</v>
      </c>
      <c r="H105" s="114" t="s">
        <v>43</v>
      </c>
      <c r="I105" s="114" t="s">
        <v>252</v>
      </c>
      <c r="J105" s="114" t="s">
        <v>45</v>
      </c>
      <c r="K105" s="114" t="s">
        <v>261</v>
      </c>
      <c r="L105" s="114" t="s">
        <v>45</v>
      </c>
      <c r="M105" s="114" t="s">
        <v>32</v>
      </c>
      <c r="N105" s="114" t="s">
        <v>39</v>
      </c>
      <c r="O105" s="114" t="s">
        <v>262</v>
      </c>
      <c r="P105" s="135" t="n">
        <v>3634628865</v>
      </c>
      <c r="Q105" s="135" t="n">
        <v>11541743087</v>
      </c>
      <c r="R105" s="135" t="n">
        <v>0</v>
      </c>
      <c r="S105" s="135" t="n">
        <v>11541743087</v>
      </c>
      <c r="T105" s="114" t="n">
        <v>0</v>
      </c>
      <c r="U105" s="114" t="s">
        <v>35</v>
      </c>
      <c r="V105" s="114" t="s">
        <v>45</v>
      </c>
      <c r="W105" s="136" t="s">
        <v>45</v>
      </c>
    </row>
    <row r="106" customFormat="false" ht="38.25" hidden="false" customHeight="false" outlineLevel="0" collapsed="false">
      <c r="A106" s="131" t="s">
        <v>334</v>
      </c>
      <c r="B106" s="132" t="s">
        <v>394</v>
      </c>
      <c r="C106" s="133" t="n">
        <v>2011</v>
      </c>
      <c r="D106" s="114" t="n">
        <v>2012</v>
      </c>
      <c r="E106" s="114" t="n">
        <v>2012</v>
      </c>
      <c r="F106" s="134" t="s">
        <v>251</v>
      </c>
      <c r="G106" s="114" t="s">
        <v>28</v>
      </c>
      <c r="H106" s="114" t="s">
        <v>43</v>
      </c>
      <c r="I106" s="114" t="s">
        <v>252</v>
      </c>
      <c r="J106" s="114" t="s">
        <v>45</v>
      </c>
      <c r="K106" s="114" t="s">
        <v>263</v>
      </c>
      <c r="L106" s="114" t="s">
        <v>45</v>
      </c>
      <c r="M106" s="114" t="s">
        <v>32</v>
      </c>
      <c r="N106" s="114" t="s">
        <v>39</v>
      </c>
      <c r="O106" s="114" t="s">
        <v>264</v>
      </c>
      <c r="P106" s="135" t="n">
        <v>143745629</v>
      </c>
      <c r="Q106" s="135" t="n">
        <v>908831039</v>
      </c>
      <c r="R106" s="135" t="n">
        <v>0</v>
      </c>
      <c r="S106" s="135" t="n">
        <v>908831039</v>
      </c>
      <c r="T106" s="114" t="n">
        <v>0</v>
      </c>
      <c r="U106" s="114" t="s">
        <v>35</v>
      </c>
      <c r="V106" s="114" t="s">
        <v>45</v>
      </c>
      <c r="W106" s="136" t="s">
        <v>45</v>
      </c>
    </row>
    <row r="107" customFormat="false" ht="51" hidden="false" customHeight="false" outlineLevel="0" collapsed="false">
      <c r="A107" s="131" t="s">
        <v>334</v>
      </c>
      <c r="B107" s="132" t="s">
        <v>394</v>
      </c>
      <c r="C107" s="133" t="n">
        <v>2011</v>
      </c>
      <c r="D107" s="114" t="n">
        <v>2012</v>
      </c>
      <c r="E107" s="114" t="n">
        <v>2012</v>
      </c>
      <c r="F107" s="134" t="s">
        <v>251</v>
      </c>
      <c r="G107" s="114" t="s">
        <v>28</v>
      </c>
      <c r="H107" s="114" t="s">
        <v>43</v>
      </c>
      <c r="I107" s="114" t="s">
        <v>252</v>
      </c>
      <c r="J107" s="114" t="s">
        <v>45</v>
      </c>
      <c r="K107" s="114" t="s">
        <v>265</v>
      </c>
      <c r="L107" s="114" t="s">
        <v>45</v>
      </c>
      <c r="M107" s="114" t="s">
        <v>32</v>
      </c>
      <c r="N107" s="114" t="s">
        <v>39</v>
      </c>
      <c r="O107" s="114" t="s">
        <v>266</v>
      </c>
      <c r="P107" s="135" t="n">
        <v>12110081256</v>
      </c>
      <c r="Q107" s="135" t="n">
        <v>19030127688</v>
      </c>
      <c r="R107" s="135" t="n">
        <v>0</v>
      </c>
      <c r="S107" s="135" t="n">
        <v>19030127688</v>
      </c>
      <c r="T107" s="114" t="n">
        <v>0</v>
      </c>
      <c r="U107" s="114" t="s">
        <v>35</v>
      </c>
      <c r="V107" s="114" t="s">
        <v>45</v>
      </c>
      <c r="W107" s="136" t="s">
        <v>45</v>
      </c>
    </row>
    <row r="108" customFormat="false" ht="51" hidden="false" customHeight="false" outlineLevel="0" collapsed="false">
      <c r="A108" s="131" t="s">
        <v>334</v>
      </c>
      <c r="B108" s="132" t="s">
        <v>394</v>
      </c>
      <c r="C108" s="133" t="n">
        <v>2011</v>
      </c>
      <c r="D108" s="114" t="n">
        <v>2012</v>
      </c>
      <c r="E108" s="114" t="n">
        <v>2012</v>
      </c>
      <c r="F108" s="134" t="s">
        <v>251</v>
      </c>
      <c r="G108" s="114" t="s">
        <v>28</v>
      </c>
      <c r="H108" s="114" t="s">
        <v>43</v>
      </c>
      <c r="I108" s="114" t="s">
        <v>252</v>
      </c>
      <c r="J108" s="114" t="s">
        <v>45</v>
      </c>
      <c r="K108" s="114" t="s">
        <v>267</v>
      </c>
      <c r="L108" s="114" t="s">
        <v>45</v>
      </c>
      <c r="M108" s="114" t="s">
        <v>32</v>
      </c>
      <c r="N108" s="114" t="s">
        <v>39</v>
      </c>
      <c r="O108" s="114" t="s">
        <v>268</v>
      </c>
      <c r="P108" s="135" t="n">
        <v>1648549333</v>
      </c>
      <c r="Q108" s="135" t="n">
        <v>3383642700</v>
      </c>
      <c r="R108" s="135" t="n">
        <v>332735833</v>
      </c>
      <c r="S108" s="135" t="n">
        <v>3050906867</v>
      </c>
      <c r="T108" s="114" t="n">
        <v>10</v>
      </c>
      <c r="U108" s="114" t="s">
        <v>35</v>
      </c>
      <c r="V108" s="114" t="s">
        <v>45</v>
      </c>
      <c r="W108" s="136" t="s">
        <v>45</v>
      </c>
    </row>
    <row r="109" customFormat="false" ht="38.25" hidden="false" customHeight="false" outlineLevel="0" collapsed="false">
      <c r="A109" s="131" t="s">
        <v>334</v>
      </c>
      <c r="B109" s="132" t="s">
        <v>394</v>
      </c>
      <c r="C109" s="133" t="n">
        <v>2011</v>
      </c>
      <c r="D109" s="114" t="n">
        <v>2012</v>
      </c>
      <c r="E109" s="114" t="n">
        <v>2012</v>
      </c>
      <c r="F109" s="134" t="s">
        <v>251</v>
      </c>
      <c r="G109" s="114" t="s">
        <v>28</v>
      </c>
      <c r="H109" s="114" t="s">
        <v>43</v>
      </c>
      <c r="I109" s="114" t="s">
        <v>252</v>
      </c>
      <c r="J109" s="114" t="s">
        <v>45</v>
      </c>
      <c r="K109" s="114" t="s">
        <v>269</v>
      </c>
      <c r="L109" s="114" t="s">
        <v>45</v>
      </c>
      <c r="M109" s="114" t="s">
        <v>32</v>
      </c>
      <c r="N109" s="114" t="s">
        <v>39</v>
      </c>
      <c r="O109" s="114" t="s">
        <v>270</v>
      </c>
      <c r="P109" s="135" t="n">
        <v>8950948530</v>
      </c>
      <c r="Q109" s="135" t="n">
        <v>29199043884</v>
      </c>
      <c r="R109" s="135" t="n">
        <v>0</v>
      </c>
      <c r="S109" s="135" t="n">
        <v>29199043884</v>
      </c>
      <c r="T109" s="114" t="n">
        <v>0</v>
      </c>
      <c r="U109" s="114" t="s">
        <v>35</v>
      </c>
      <c r="V109" s="114" t="s">
        <v>45</v>
      </c>
      <c r="W109" s="136" t="s">
        <v>45</v>
      </c>
    </row>
    <row r="110" customFormat="false" ht="38.25" hidden="false" customHeight="false" outlineLevel="0" collapsed="false">
      <c r="A110" s="131" t="s">
        <v>334</v>
      </c>
      <c r="B110" s="132" t="s">
        <v>394</v>
      </c>
      <c r="C110" s="133" t="n">
        <v>2011</v>
      </c>
      <c r="D110" s="114" t="n">
        <v>2012</v>
      </c>
      <c r="E110" s="114" t="n">
        <v>2012</v>
      </c>
      <c r="F110" s="134" t="s">
        <v>251</v>
      </c>
      <c r="G110" s="114" t="s">
        <v>28</v>
      </c>
      <c r="H110" s="114" t="s">
        <v>43</v>
      </c>
      <c r="I110" s="114" t="s">
        <v>252</v>
      </c>
      <c r="J110" s="114" t="s">
        <v>45</v>
      </c>
      <c r="K110" s="114" t="s">
        <v>271</v>
      </c>
      <c r="L110" s="114" t="s">
        <v>45</v>
      </c>
      <c r="M110" s="114" t="s">
        <v>32</v>
      </c>
      <c r="N110" s="114" t="s">
        <v>39</v>
      </c>
      <c r="O110" s="114" t="s">
        <v>272</v>
      </c>
      <c r="P110" s="135" t="n">
        <v>26559703007</v>
      </c>
      <c r="Q110" s="135" t="n">
        <v>31069072462</v>
      </c>
      <c r="R110" s="135" t="n">
        <v>0</v>
      </c>
      <c r="S110" s="135" t="n">
        <v>31069072462</v>
      </c>
      <c r="T110" s="114" t="n">
        <v>0</v>
      </c>
      <c r="U110" s="114" t="s">
        <v>35</v>
      </c>
      <c r="V110" s="114" t="s">
        <v>45</v>
      </c>
      <c r="W110" s="136" t="s">
        <v>45</v>
      </c>
    </row>
    <row r="111" customFormat="false" ht="38.25" hidden="false" customHeight="false" outlineLevel="0" collapsed="false">
      <c r="A111" s="131" t="s">
        <v>334</v>
      </c>
      <c r="B111" s="132" t="s">
        <v>394</v>
      </c>
      <c r="C111" s="133" t="n">
        <v>2011</v>
      </c>
      <c r="D111" s="114" t="n">
        <v>2012</v>
      </c>
      <c r="E111" s="114" t="n">
        <v>2012</v>
      </c>
      <c r="F111" s="134" t="s">
        <v>251</v>
      </c>
      <c r="G111" s="114" t="s">
        <v>28</v>
      </c>
      <c r="H111" s="114" t="s">
        <v>43</v>
      </c>
      <c r="I111" s="114" t="s">
        <v>252</v>
      </c>
      <c r="J111" s="114" t="s">
        <v>45</v>
      </c>
      <c r="K111" s="114" t="s">
        <v>273</v>
      </c>
      <c r="L111" s="114" t="s">
        <v>45</v>
      </c>
      <c r="M111" s="114" t="s">
        <v>32</v>
      </c>
      <c r="N111" s="114" t="s">
        <v>39</v>
      </c>
      <c r="O111" s="114" t="s">
        <v>274</v>
      </c>
      <c r="P111" s="135" t="n">
        <v>2152800000</v>
      </c>
      <c r="Q111" s="135" t="n">
        <v>2152800000</v>
      </c>
      <c r="R111" s="135" t="n">
        <v>0</v>
      </c>
      <c r="S111" s="135" t="n">
        <v>2152800000</v>
      </c>
      <c r="T111" s="114" t="n">
        <v>0</v>
      </c>
      <c r="U111" s="114" t="s">
        <v>35</v>
      </c>
      <c r="V111" s="114" t="s">
        <v>45</v>
      </c>
      <c r="W111" s="136" t="s">
        <v>45</v>
      </c>
    </row>
    <row r="112" customFormat="false" ht="38.25" hidden="false" customHeight="false" outlineLevel="0" collapsed="false">
      <c r="A112" s="131" t="s">
        <v>334</v>
      </c>
      <c r="B112" s="132" t="s">
        <v>394</v>
      </c>
      <c r="C112" s="133" t="n">
        <v>2011</v>
      </c>
      <c r="D112" s="114" t="n">
        <v>2012</v>
      </c>
      <c r="E112" s="114" t="n">
        <v>2012</v>
      </c>
      <c r="F112" s="134" t="s">
        <v>251</v>
      </c>
      <c r="G112" s="114" t="s">
        <v>28</v>
      </c>
      <c r="H112" s="114" t="s">
        <v>43</v>
      </c>
      <c r="I112" s="114" t="s">
        <v>252</v>
      </c>
      <c r="J112" s="114" t="s">
        <v>45</v>
      </c>
      <c r="K112" s="114" t="s">
        <v>275</v>
      </c>
      <c r="L112" s="114" t="s">
        <v>45</v>
      </c>
      <c r="M112" s="114" t="s">
        <v>32</v>
      </c>
      <c r="N112" s="114" t="s">
        <v>39</v>
      </c>
      <c r="O112" s="114" t="s">
        <v>276</v>
      </c>
      <c r="P112" s="135" t="n">
        <v>8540262894</v>
      </c>
      <c r="Q112" s="135" t="n">
        <v>32745704003</v>
      </c>
      <c r="R112" s="135" t="n">
        <v>0</v>
      </c>
      <c r="S112" s="135" t="n">
        <v>32745704003</v>
      </c>
      <c r="T112" s="114" t="n">
        <v>0</v>
      </c>
      <c r="U112" s="114" t="s">
        <v>35</v>
      </c>
      <c r="V112" s="114" t="s">
        <v>45</v>
      </c>
      <c r="W112" s="136" t="s">
        <v>45</v>
      </c>
    </row>
    <row r="113" customFormat="false" ht="38.25" hidden="false" customHeight="false" outlineLevel="0" collapsed="false">
      <c r="A113" s="131" t="s">
        <v>334</v>
      </c>
      <c r="B113" s="132" t="s">
        <v>394</v>
      </c>
      <c r="C113" s="133" t="n">
        <v>2011</v>
      </c>
      <c r="D113" s="114" t="n">
        <v>2012</v>
      </c>
      <c r="E113" s="114" t="n">
        <v>2012</v>
      </c>
      <c r="F113" s="134" t="s">
        <v>251</v>
      </c>
      <c r="G113" s="114" t="s">
        <v>28</v>
      </c>
      <c r="H113" s="114" t="s">
        <v>43</v>
      </c>
      <c r="I113" s="114" t="s">
        <v>252</v>
      </c>
      <c r="J113" s="114" t="s">
        <v>45</v>
      </c>
      <c r="K113" s="114" t="s">
        <v>277</v>
      </c>
      <c r="L113" s="114" t="s">
        <v>45</v>
      </c>
      <c r="M113" s="114" t="s">
        <v>32</v>
      </c>
      <c r="N113" s="114" t="s">
        <v>39</v>
      </c>
      <c r="O113" s="114" t="s">
        <v>278</v>
      </c>
      <c r="P113" s="135" t="n">
        <v>107425013121</v>
      </c>
      <c r="Q113" s="135" t="n">
        <v>152247803993</v>
      </c>
      <c r="R113" s="135" t="n">
        <v>0</v>
      </c>
      <c r="S113" s="135" t="n">
        <v>152247803993</v>
      </c>
      <c r="T113" s="114" t="n">
        <v>0</v>
      </c>
      <c r="U113" s="114" t="s">
        <v>35</v>
      </c>
      <c r="V113" s="114" t="s">
        <v>45</v>
      </c>
      <c r="W113" s="136" t="s">
        <v>45</v>
      </c>
    </row>
    <row r="114" customFormat="false" ht="38.25" hidden="false" customHeight="false" outlineLevel="0" collapsed="false">
      <c r="A114" s="131" t="s">
        <v>334</v>
      </c>
      <c r="B114" s="132" t="s">
        <v>394</v>
      </c>
      <c r="C114" s="133" t="n">
        <v>2011</v>
      </c>
      <c r="D114" s="114" t="n">
        <v>2012</v>
      </c>
      <c r="E114" s="114" t="n">
        <v>2012</v>
      </c>
      <c r="F114" s="134" t="s">
        <v>251</v>
      </c>
      <c r="G114" s="114" t="s">
        <v>28</v>
      </c>
      <c r="H114" s="114" t="s">
        <v>43</v>
      </c>
      <c r="I114" s="114" t="s">
        <v>252</v>
      </c>
      <c r="J114" s="114" t="s">
        <v>45</v>
      </c>
      <c r="K114" s="114" t="s">
        <v>279</v>
      </c>
      <c r="L114" s="114" t="s">
        <v>45</v>
      </c>
      <c r="M114" s="114" t="s">
        <v>32</v>
      </c>
      <c r="N114" s="114" t="s">
        <v>39</v>
      </c>
      <c r="O114" s="114" t="s">
        <v>280</v>
      </c>
      <c r="P114" s="135" t="n">
        <v>29137648868</v>
      </c>
      <c r="Q114" s="135" t="n">
        <v>20000000000</v>
      </c>
      <c r="R114" s="135" t="n">
        <v>0</v>
      </c>
      <c r="S114" s="135" t="n">
        <v>20000000000</v>
      </c>
      <c r="T114" s="114" t="n">
        <v>0</v>
      </c>
      <c r="U114" s="114" t="s">
        <v>35</v>
      </c>
      <c r="V114" s="114" t="s">
        <v>45</v>
      </c>
      <c r="W114" s="136" t="s">
        <v>45</v>
      </c>
    </row>
    <row r="115" customFormat="false" ht="25.5" hidden="false" customHeight="false" outlineLevel="0" collapsed="false">
      <c r="A115" s="131" t="s">
        <v>25</v>
      </c>
      <c r="B115" s="132" t="s">
        <v>394</v>
      </c>
      <c r="C115" s="114" t="n">
        <v>0</v>
      </c>
      <c r="D115" s="114" t="n">
        <v>2012</v>
      </c>
      <c r="E115" s="114" t="n">
        <v>2012</v>
      </c>
      <c r="F115" s="134"/>
      <c r="G115" s="114" t="s">
        <v>28</v>
      </c>
      <c r="H115" s="114" t="s">
        <v>43</v>
      </c>
      <c r="I115" s="114" t="s">
        <v>30</v>
      </c>
      <c r="J115" s="114" t="s">
        <v>45</v>
      </c>
      <c r="K115" s="114" t="s">
        <v>239</v>
      </c>
      <c r="L115" s="114" t="s">
        <v>45</v>
      </c>
      <c r="M115" s="114" t="s">
        <v>32</v>
      </c>
      <c r="N115" s="114" t="s">
        <v>240</v>
      </c>
      <c r="O115" s="114" t="s">
        <v>241</v>
      </c>
      <c r="P115" s="114" t="n">
        <v>31336282676</v>
      </c>
      <c r="Q115" s="114" t="n">
        <v>32016013789</v>
      </c>
      <c r="R115" s="114" t="n">
        <v>32016013789</v>
      </c>
      <c r="S115" s="114" t="n">
        <v>0</v>
      </c>
      <c r="T115" s="114" t="n">
        <v>100</v>
      </c>
      <c r="U115" s="114" t="s">
        <v>35</v>
      </c>
      <c r="V115" s="114" t="s">
        <v>45</v>
      </c>
      <c r="W115" s="136" t="s">
        <v>242</v>
      </c>
    </row>
    <row r="116" customFormat="false" ht="25.5" hidden="false" customHeight="false" outlineLevel="0" collapsed="false">
      <c r="A116" s="131" t="s">
        <v>25</v>
      </c>
      <c r="B116" s="132" t="s">
        <v>394</v>
      </c>
      <c r="C116" s="114" t="n">
        <v>0</v>
      </c>
      <c r="D116" s="114" t="n">
        <v>2012</v>
      </c>
      <c r="E116" s="114" t="n">
        <v>2012</v>
      </c>
      <c r="F116" s="134"/>
      <c r="G116" s="114" t="s">
        <v>28</v>
      </c>
      <c r="H116" s="114" t="s">
        <v>43</v>
      </c>
      <c r="I116" s="114" t="s">
        <v>30</v>
      </c>
      <c r="J116" s="114" t="s">
        <v>45</v>
      </c>
      <c r="K116" s="114" t="s">
        <v>243</v>
      </c>
      <c r="L116" s="114" t="s">
        <v>45</v>
      </c>
      <c r="M116" s="114" t="s">
        <v>32</v>
      </c>
      <c r="N116" s="114" t="s">
        <v>240</v>
      </c>
      <c r="O116" s="114" t="s">
        <v>244</v>
      </c>
      <c r="P116" s="114" t="n">
        <v>69755887031</v>
      </c>
      <c r="Q116" s="114" t="n">
        <v>81884841740</v>
      </c>
      <c r="R116" s="114" t="n">
        <v>81884841740</v>
      </c>
      <c r="S116" s="114" t="n">
        <v>0</v>
      </c>
      <c r="T116" s="114" t="n">
        <v>100</v>
      </c>
      <c r="U116" s="114" t="s">
        <v>35</v>
      </c>
      <c r="V116" s="114" t="s">
        <v>45</v>
      </c>
      <c r="W116" s="136" t="s">
        <v>242</v>
      </c>
    </row>
    <row r="117" customFormat="false" ht="25.5" hidden="false" customHeight="false" outlineLevel="0" collapsed="false">
      <c r="A117" s="131" t="s">
        <v>25</v>
      </c>
      <c r="B117" s="132" t="s">
        <v>394</v>
      </c>
      <c r="C117" s="114" t="n">
        <v>0</v>
      </c>
      <c r="D117" s="114" t="n">
        <v>2012</v>
      </c>
      <c r="E117" s="114" t="n">
        <v>2017</v>
      </c>
      <c r="F117" s="134"/>
      <c r="G117" s="114" t="s">
        <v>28</v>
      </c>
      <c r="H117" s="114" t="s">
        <v>43</v>
      </c>
      <c r="I117" s="114" t="s">
        <v>30</v>
      </c>
      <c r="J117" s="114" t="s">
        <v>45</v>
      </c>
      <c r="K117" s="114" t="s">
        <v>245</v>
      </c>
      <c r="L117" s="114" t="s">
        <v>45</v>
      </c>
      <c r="M117" s="114" t="s">
        <v>32</v>
      </c>
      <c r="N117" s="114" t="s">
        <v>240</v>
      </c>
      <c r="O117" s="114" t="s">
        <v>246</v>
      </c>
      <c r="P117" s="114" t="n">
        <v>42165694368</v>
      </c>
      <c r="Q117" s="114" t="n">
        <v>452462000000</v>
      </c>
      <c r="R117" s="114" t="n">
        <v>452462000000</v>
      </c>
      <c r="S117" s="114" t="n">
        <v>0</v>
      </c>
      <c r="T117" s="114" t="n">
        <v>100</v>
      </c>
      <c r="U117" s="114" t="s">
        <v>35</v>
      </c>
      <c r="V117" s="114" t="s">
        <v>45</v>
      </c>
      <c r="W117" s="136" t="s">
        <v>242</v>
      </c>
    </row>
    <row r="118" customFormat="false" ht="25.5" hidden="false" customHeight="false" outlineLevel="0" collapsed="false">
      <c r="A118" s="131" t="s">
        <v>25</v>
      </c>
      <c r="B118" s="132" t="s">
        <v>394</v>
      </c>
      <c r="C118" s="114" t="n">
        <v>0</v>
      </c>
      <c r="D118" s="114" t="n">
        <v>2012</v>
      </c>
      <c r="E118" s="114" t="n">
        <v>2012</v>
      </c>
      <c r="F118" s="134"/>
      <c r="G118" s="114" t="s">
        <v>28</v>
      </c>
      <c r="H118" s="114" t="s">
        <v>43</v>
      </c>
      <c r="I118" s="114" t="s">
        <v>30</v>
      </c>
      <c r="J118" s="114" t="s">
        <v>45</v>
      </c>
      <c r="K118" s="114" t="s">
        <v>247</v>
      </c>
      <c r="L118" s="114" t="s">
        <v>45</v>
      </c>
      <c r="M118" s="114" t="s">
        <v>32</v>
      </c>
      <c r="N118" s="114" t="s">
        <v>240</v>
      </c>
      <c r="O118" s="114" t="s">
        <v>248</v>
      </c>
      <c r="P118" s="114" t="n">
        <v>32933999935</v>
      </c>
      <c r="Q118" s="114" t="n">
        <v>14315184434</v>
      </c>
      <c r="R118" s="114" t="n">
        <v>14315184434</v>
      </c>
      <c r="S118" s="114" t="n">
        <v>0</v>
      </c>
      <c r="T118" s="114" t="n">
        <v>100</v>
      </c>
      <c r="U118" s="114" t="s">
        <v>35</v>
      </c>
      <c r="V118" s="114" t="s">
        <v>45</v>
      </c>
      <c r="W118" s="136" t="s">
        <v>242</v>
      </c>
    </row>
    <row r="119" customFormat="false" ht="25.5" hidden="false" customHeight="false" outlineLevel="0" collapsed="false">
      <c r="A119" s="131" t="s">
        <v>25</v>
      </c>
      <c r="B119" s="132" t="s">
        <v>394</v>
      </c>
      <c r="C119" s="114" t="n">
        <v>0</v>
      </c>
      <c r="D119" s="114" t="n">
        <v>2012</v>
      </c>
      <c r="E119" s="114" t="n">
        <v>2017</v>
      </c>
      <c r="F119" s="134"/>
      <c r="G119" s="114" t="s">
        <v>28</v>
      </c>
      <c r="H119" s="114" t="s">
        <v>43</v>
      </c>
      <c r="I119" s="114" t="s">
        <v>30</v>
      </c>
      <c r="J119" s="114" t="s">
        <v>45</v>
      </c>
      <c r="K119" s="114" t="s">
        <v>249</v>
      </c>
      <c r="L119" s="114" t="s">
        <v>45</v>
      </c>
      <c r="M119" s="114" t="s">
        <v>32</v>
      </c>
      <c r="N119" s="114" t="s">
        <v>94</v>
      </c>
      <c r="O119" s="114" t="s">
        <v>250</v>
      </c>
      <c r="P119" s="114" t="n">
        <v>792177142</v>
      </c>
      <c r="Q119" s="114" t="n">
        <v>402313139</v>
      </c>
      <c r="R119" s="114" t="n">
        <v>402313139</v>
      </c>
      <c r="S119" s="114" t="n">
        <v>0</v>
      </c>
      <c r="T119" s="114" t="n">
        <v>100</v>
      </c>
      <c r="U119" s="114" t="s">
        <v>35</v>
      </c>
      <c r="V119" s="114" t="s">
        <v>45</v>
      </c>
      <c r="W119" s="136" t="s">
        <v>242</v>
      </c>
    </row>
    <row r="120" customFormat="false" ht="38.25" hidden="false" customHeight="false" outlineLevel="0" collapsed="false">
      <c r="A120" s="131" t="s">
        <v>25</v>
      </c>
      <c r="B120" s="132" t="s">
        <v>394</v>
      </c>
      <c r="C120" s="114" t="n">
        <v>2011</v>
      </c>
      <c r="D120" s="114" t="n">
        <v>2012</v>
      </c>
      <c r="E120" s="114" t="n">
        <v>2012</v>
      </c>
      <c r="F120" s="134" t="s">
        <v>251</v>
      </c>
      <c r="G120" s="114" t="s">
        <v>28</v>
      </c>
      <c r="H120" s="114" t="s">
        <v>43</v>
      </c>
      <c r="I120" s="114" t="s">
        <v>252</v>
      </c>
      <c r="J120" s="114" t="s">
        <v>45</v>
      </c>
      <c r="K120" s="114" t="s">
        <v>253</v>
      </c>
      <c r="L120" s="114" t="s">
        <v>45</v>
      </c>
      <c r="M120" s="114" t="s">
        <v>32</v>
      </c>
      <c r="N120" s="114" t="s">
        <v>39</v>
      </c>
      <c r="O120" s="114" t="s">
        <v>254</v>
      </c>
      <c r="P120" s="114" t="n">
        <v>6476677057</v>
      </c>
      <c r="Q120" s="114" t="n">
        <v>21089639697</v>
      </c>
      <c r="R120" s="114" t="n">
        <v>0</v>
      </c>
      <c r="S120" s="114" t="n">
        <v>21089639697</v>
      </c>
      <c r="T120" s="114" t="n">
        <v>0</v>
      </c>
      <c r="U120" s="114" t="s">
        <v>35</v>
      </c>
      <c r="V120" s="114" t="s">
        <v>45</v>
      </c>
      <c r="W120" s="136" t="s">
        <v>45</v>
      </c>
    </row>
    <row r="121" customFormat="false" ht="38.25" hidden="false" customHeight="false" outlineLevel="0" collapsed="false">
      <c r="A121" s="131" t="s">
        <v>25</v>
      </c>
      <c r="B121" s="132" t="s">
        <v>394</v>
      </c>
      <c r="C121" s="114" t="n">
        <v>2011</v>
      </c>
      <c r="D121" s="114" t="n">
        <v>2012</v>
      </c>
      <c r="E121" s="114" t="n">
        <v>2012</v>
      </c>
      <c r="F121" s="134" t="s">
        <v>251</v>
      </c>
      <c r="G121" s="114" t="s">
        <v>28</v>
      </c>
      <c r="H121" s="114" t="s">
        <v>43</v>
      </c>
      <c r="I121" s="114" t="s">
        <v>252</v>
      </c>
      <c r="J121" s="114" t="s">
        <v>45</v>
      </c>
      <c r="K121" s="114" t="s">
        <v>255</v>
      </c>
      <c r="L121" s="114" t="s">
        <v>45</v>
      </c>
      <c r="M121" s="114" t="s">
        <v>32</v>
      </c>
      <c r="N121" s="114" t="s">
        <v>39</v>
      </c>
      <c r="O121" s="114" t="s">
        <v>256</v>
      </c>
      <c r="P121" s="114" t="n">
        <v>5881093144</v>
      </c>
      <c r="Q121" s="114" t="n">
        <v>20247818989</v>
      </c>
      <c r="R121" s="114" t="n">
        <v>0</v>
      </c>
      <c r="S121" s="114" t="n">
        <v>20247818989</v>
      </c>
      <c r="T121" s="114" t="n">
        <v>0</v>
      </c>
      <c r="U121" s="114" t="s">
        <v>35</v>
      </c>
      <c r="V121" s="114" t="s">
        <v>45</v>
      </c>
      <c r="W121" s="136" t="s">
        <v>45</v>
      </c>
    </row>
    <row r="122" customFormat="false" ht="38.25" hidden="false" customHeight="false" outlineLevel="0" collapsed="false">
      <c r="A122" s="131" t="s">
        <v>25</v>
      </c>
      <c r="B122" s="132" t="s">
        <v>394</v>
      </c>
      <c r="C122" s="114" t="n">
        <v>2011</v>
      </c>
      <c r="D122" s="114" t="n">
        <v>2012</v>
      </c>
      <c r="E122" s="114" t="n">
        <v>2012</v>
      </c>
      <c r="F122" s="134" t="s">
        <v>251</v>
      </c>
      <c r="G122" s="114" t="s">
        <v>28</v>
      </c>
      <c r="H122" s="114" t="s">
        <v>43</v>
      </c>
      <c r="I122" s="114" t="s">
        <v>252</v>
      </c>
      <c r="J122" s="114" t="s">
        <v>45</v>
      </c>
      <c r="K122" s="114" t="s">
        <v>257</v>
      </c>
      <c r="L122" s="114" t="s">
        <v>45</v>
      </c>
      <c r="M122" s="114" t="s">
        <v>32</v>
      </c>
      <c r="N122" s="114" t="s">
        <v>39</v>
      </c>
      <c r="O122" s="114" t="s">
        <v>258</v>
      </c>
      <c r="P122" s="114" t="n">
        <v>2303282910</v>
      </c>
      <c r="Q122" s="114" t="n">
        <v>7407692317</v>
      </c>
      <c r="R122" s="114" t="n">
        <v>0</v>
      </c>
      <c r="S122" s="114" t="n">
        <v>7407692317</v>
      </c>
      <c r="T122" s="114" t="n">
        <v>0</v>
      </c>
      <c r="U122" s="114" t="s">
        <v>35</v>
      </c>
      <c r="V122" s="114" t="s">
        <v>45</v>
      </c>
      <c r="W122" s="136" t="s">
        <v>45</v>
      </c>
    </row>
    <row r="123" customFormat="false" ht="38.25" hidden="false" customHeight="false" outlineLevel="0" collapsed="false">
      <c r="A123" s="131" t="s">
        <v>25</v>
      </c>
      <c r="B123" s="132" t="s">
        <v>394</v>
      </c>
      <c r="C123" s="114" t="n">
        <v>2011</v>
      </c>
      <c r="D123" s="114" t="n">
        <v>2012</v>
      </c>
      <c r="E123" s="114" t="n">
        <v>2012</v>
      </c>
      <c r="F123" s="134" t="s">
        <v>251</v>
      </c>
      <c r="G123" s="114" t="s">
        <v>28</v>
      </c>
      <c r="H123" s="114" t="s">
        <v>43</v>
      </c>
      <c r="I123" s="114" t="s">
        <v>252</v>
      </c>
      <c r="J123" s="114" t="s">
        <v>45</v>
      </c>
      <c r="K123" s="114" t="s">
        <v>259</v>
      </c>
      <c r="L123" s="114" t="s">
        <v>45</v>
      </c>
      <c r="M123" s="114" t="s">
        <v>32</v>
      </c>
      <c r="N123" s="114" t="s">
        <v>39</v>
      </c>
      <c r="O123" s="114" t="s">
        <v>260</v>
      </c>
      <c r="P123" s="114" t="n">
        <v>2120047000</v>
      </c>
      <c r="Q123" s="114" t="n">
        <v>8538771579</v>
      </c>
      <c r="R123" s="114" t="n">
        <v>0</v>
      </c>
      <c r="S123" s="114" t="n">
        <v>8538771579</v>
      </c>
      <c r="T123" s="114" t="n">
        <v>0</v>
      </c>
      <c r="U123" s="114" t="s">
        <v>35</v>
      </c>
      <c r="V123" s="114" t="s">
        <v>45</v>
      </c>
      <c r="W123" s="136" t="s">
        <v>45</v>
      </c>
    </row>
    <row r="124" customFormat="false" ht="38.25" hidden="false" customHeight="false" outlineLevel="0" collapsed="false">
      <c r="A124" s="131" t="s">
        <v>25</v>
      </c>
      <c r="B124" s="132" t="s">
        <v>394</v>
      </c>
      <c r="C124" s="114" t="n">
        <v>2011</v>
      </c>
      <c r="D124" s="114" t="n">
        <v>2012</v>
      </c>
      <c r="E124" s="114" t="n">
        <v>2012</v>
      </c>
      <c r="F124" s="134" t="s">
        <v>251</v>
      </c>
      <c r="G124" s="114" t="s">
        <v>28</v>
      </c>
      <c r="H124" s="114" t="s">
        <v>43</v>
      </c>
      <c r="I124" s="114" t="s">
        <v>252</v>
      </c>
      <c r="J124" s="114" t="s">
        <v>45</v>
      </c>
      <c r="K124" s="114" t="s">
        <v>261</v>
      </c>
      <c r="L124" s="114" t="s">
        <v>45</v>
      </c>
      <c r="M124" s="114" t="s">
        <v>32</v>
      </c>
      <c r="N124" s="114" t="s">
        <v>39</v>
      </c>
      <c r="O124" s="114" t="s">
        <v>262</v>
      </c>
      <c r="P124" s="114" t="n">
        <v>3135746234</v>
      </c>
      <c r="Q124" s="114" t="n">
        <v>11541743087</v>
      </c>
      <c r="R124" s="114" t="n">
        <v>0</v>
      </c>
      <c r="S124" s="114" t="n">
        <v>11541743087</v>
      </c>
      <c r="T124" s="114" t="n">
        <v>0</v>
      </c>
      <c r="U124" s="114" t="s">
        <v>35</v>
      </c>
      <c r="V124" s="114" t="s">
        <v>45</v>
      </c>
      <c r="W124" s="136" t="s">
        <v>45</v>
      </c>
    </row>
    <row r="125" customFormat="false" ht="38.25" hidden="false" customHeight="false" outlineLevel="0" collapsed="false">
      <c r="A125" s="131" t="s">
        <v>25</v>
      </c>
      <c r="B125" s="132" t="s">
        <v>394</v>
      </c>
      <c r="C125" s="114" t="n">
        <v>2011</v>
      </c>
      <c r="D125" s="114" t="n">
        <v>2012</v>
      </c>
      <c r="E125" s="114" t="n">
        <v>2012</v>
      </c>
      <c r="F125" s="134" t="s">
        <v>251</v>
      </c>
      <c r="G125" s="114" t="s">
        <v>28</v>
      </c>
      <c r="H125" s="114" t="s">
        <v>43</v>
      </c>
      <c r="I125" s="114" t="s">
        <v>252</v>
      </c>
      <c r="J125" s="114" t="s">
        <v>45</v>
      </c>
      <c r="K125" s="114" t="s">
        <v>263</v>
      </c>
      <c r="L125" s="114" t="s">
        <v>45</v>
      </c>
      <c r="M125" s="114" t="s">
        <v>32</v>
      </c>
      <c r="N125" s="114" t="s">
        <v>39</v>
      </c>
      <c r="O125" s="114" t="s">
        <v>264</v>
      </c>
      <c r="P125" s="114" t="n">
        <v>143745629</v>
      </c>
      <c r="Q125" s="114" t="n">
        <v>908831039</v>
      </c>
      <c r="R125" s="114" t="n">
        <v>0</v>
      </c>
      <c r="S125" s="114" t="n">
        <v>908831039</v>
      </c>
      <c r="T125" s="114" t="n">
        <v>0</v>
      </c>
      <c r="U125" s="114" t="s">
        <v>35</v>
      </c>
      <c r="V125" s="114" t="s">
        <v>45</v>
      </c>
      <c r="W125" s="136" t="s">
        <v>45</v>
      </c>
    </row>
    <row r="126" customFormat="false" ht="51" hidden="false" customHeight="false" outlineLevel="0" collapsed="false">
      <c r="A126" s="131" t="s">
        <v>25</v>
      </c>
      <c r="B126" s="132" t="s">
        <v>394</v>
      </c>
      <c r="C126" s="114" t="n">
        <v>2011</v>
      </c>
      <c r="D126" s="114" t="n">
        <v>2012</v>
      </c>
      <c r="E126" s="114" t="n">
        <v>2012</v>
      </c>
      <c r="F126" s="134" t="s">
        <v>251</v>
      </c>
      <c r="G126" s="114" t="s">
        <v>28</v>
      </c>
      <c r="H126" s="114" t="s">
        <v>43</v>
      </c>
      <c r="I126" s="114" t="s">
        <v>252</v>
      </c>
      <c r="J126" s="114" t="s">
        <v>45</v>
      </c>
      <c r="K126" s="114" t="s">
        <v>265</v>
      </c>
      <c r="L126" s="114" t="s">
        <v>45</v>
      </c>
      <c r="M126" s="114" t="s">
        <v>32</v>
      </c>
      <c r="N126" s="114" t="s">
        <v>39</v>
      </c>
      <c r="O126" s="114" t="s">
        <v>266</v>
      </c>
      <c r="P126" s="114" t="n">
        <v>12110081256</v>
      </c>
      <c r="Q126" s="114" t="n">
        <v>19030127688</v>
      </c>
      <c r="R126" s="114" t="n">
        <v>0</v>
      </c>
      <c r="S126" s="114" t="n">
        <v>19030127688</v>
      </c>
      <c r="T126" s="114" t="n">
        <v>0</v>
      </c>
      <c r="U126" s="114" t="s">
        <v>35</v>
      </c>
      <c r="V126" s="114" t="s">
        <v>45</v>
      </c>
      <c r="W126" s="136" t="s">
        <v>45</v>
      </c>
    </row>
    <row r="127" customFormat="false" ht="51" hidden="false" customHeight="false" outlineLevel="0" collapsed="false">
      <c r="A127" s="131" t="s">
        <v>25</v>
      </c>
      <c r="B127" s="132" t="s">
        <v>394</v>
      </c>
      <c r="C127" s="114" t="n">
        <v>2011</v>
      </c>
      <c r="D127" s="114" t="n">
        <v>2012</v>
      </c>
      <c r="E127" s="114" t="n">
        <v>2012</v>
      </c>
      <c r="F127" s="134" t="s">
        <v>251</v>
      </c>
      <c r="G127" s="114" t="s">
        <v>28</v>
      </c>
      <c r="H127" s="114" t="s">
        <v>43</v>
      </c>
      <c r="I127" s="114" t="s">
        <v>252</v>
      </c>
      <c r="J127" s="114" t="s">
        <v>45</v>
      </c>
      <c r="K127" s="114" t="s">
        <v>267</v>
      </c>
      <c r="L127" s="114" t="s">
        <v>45</v>
      </c>
      <c r="M127" s="114" t="s">
        <v>32</v>
      </c>
      <c r="N127" s="114" t="s">
        <v>39</v>
      </c>
      <c r="O127" s="114" t="s">
        <v>268</v>
      </c>
      <c r="P127" s="114" t="n">
        <v>1648549333</v>
      </c>
      <c r="Q127" s="114" t="n">
        <v>3383642700</v>
      </c>
      <c r="R127" s="114" t="n">
        <v>0</v>
      </c>
      <c r="S127" s="114" t="n">
        <v>3383642700</v>
      </c>
      <c r="T127" s="114" t="n">
        <v>0</v>
      </c>
      <c r="U127" s="114" t="s">
        <v>35</v>
      </c>
      <c r="V127" s="114" t="s">
        <v>45</v>
      </c>
      <c r="W127" s="136" t="s">
        <v>45</v>
      </c>
    </row>
    <row r="128" customFormat="false" ht="38.25" hidden="false" customHeight="false" outlineLevel="0" collapsed="false">
      <c r="A128" s="131" t="s">
        <v>25</v>
      </c>
      <c r="B128" s="132" t="s">
        <v>394</v>
      </c>
      <c r="C128" s="114" t="n">
        <v>2011</v>
      </c>
      <c r="D128" s="114" t="n">
        <v>2012</v>
      </c>
      <c r="E128" s="114" t="n">
        <v>2012</v>
      </c>
      <c r="F128" s="134" t="s">
        <v>251</v>
      </c>
      <c r="G128" s="114" t="s">
        <v>28</v>
      </c>
      <c r="H128" s="114" t="s">
        <v>43</v>
      </c>
      <c r="I128" s="114" t="s">
        <v>252</v>
      </c>
      <c r="J128" s="114" t="s">
        <v>45</v>
      </c>
      <c r="K128" s="114" t="s">
        <v>269</v>
      </c>
      <c r="L128" s="114" t="s">
        <v>45</v>
      </c>
      <c r="M128" s="114" t="s">
        <v>32</v>
      </c>
      <c r="N128" s="114" t="s">
        <v>39</v>
      </c>
      <c r="O128" s="114" t="s">
        <v>270</v>
      </c>
      <c r="P128" s="114" t="n">
        <v>8950948530</v>
      </c>
      <c r="Q128" s="114" t="n">
        <v>29199043884</v>
      </c>
      <c r="R128" s="114" t="n">
        <v>0</v>
      </c>
      <c r="S128" s="114" t="n">
        <v>29199043884</v>
      </c>
      <c r="T128" s="114" t="n">
        <v>0</v>
      </c>
      <c r="U128" s="114" t="s">
        <v>35</v>
      </c>
      <c r="V128" s="114" t="s">
        <v>45</v>
      </c>
      <c r="W128" s="136" t="s">
        <v>45</v>
      </c>
    </row>
    <row r="129" customFormat="false" ht="38.25" hidden="false" customHeight="false" outlineLevel="0" collapsed="false">
      <c r="A129" s="131" t="s">
        <v>25</v>
      </c>
      <c r="B129" s="132" t="s">
        <v>394</v>
      </c>
      <c r="C129" s="114" t="n">
        <v>2011</v>
      </c>
      <c r="D129" s="114" t="n">
        <v>2012</v>
      </c>
      <c r="E129" s="114" t="n">
        <v>2012</v>
      </c>
      <c r="F129" s="134" t="s">
        <v>251</v>
      </c>
      <c r="G129" s="114" t="s">
        <v>28</v>
      </c>
      <c r="H129" s="114" t="s">
        <v>43</v>
      </c>
      <c r="I129" s="114" t="s">
        <v>252</v>
      </c>
      <c r="J129" s="114" t="s">
        <v>45</v>
      </c>
      <c r="K129" s="114" t="s">
        <v>271</v>
      </c>
      <c r="L129" s="114" t="s">
        <v>45</v>
      </c>
      <c r="M129" s="114" t="s">
        <v>32</v>
      </c>
      <c r="N129" s="114" t="s">
        <v>39</v>
      </c>
      <c r="O129" s="114" t="s">
        <v>272</v>
      </c>
      <c r="P129" s="114" t="n">
        <v>22860829548</v>
      </c>
      <c r="Q129" s="114" t="n">
        <v>31069072462</v>
      </c>
      <c r="R129" s="114" t="n">
        <v>0</v>
      </c>
      <c r="S129" s="114" t="n">
        <v>31069072462</v>
      </c>
      <c r="T129" s="114" t="n">
        <v>0</v>
      </c>
      <c r="U129" s="114" t="s">
        <v>35</v>
      </c>
      <c r="V129" s="114" t="s">
        <v>45</v>
      </c>
      <c r="W129" s="136" t="s">
        <v>45</v>
      </c>
    </row>
    <row r="130" customFormat="false" ht="38.25" hidden="false" customHeight="false" outlineLevel="0" collapsed="false">
      <c r="A130" s="131" t="s">
        <v>25</v>
      </c>
      <c r="B130" s="132" t="s">
        <v>394</v>
      </c>
      <c r="C130" s="114" t="n">
        <v>2011</v>
      </c>
      <c r="D130" s="114" t="n">
        <v>2012</v>
      </c>
      <c r="E130" s="114" t="n">
        <v>2012</v>
      </c>
      <c r="F130" s="134" t="s">
        <v>251</v>
      </c>
      <c r="G130" s="114" t="s">
        <v>28</v>
      </c>
      <c r="H130" s="114" t="s">
        <v>43</v>
      </c>
      <c r="I130" s="114" t="s">
        <v>252</v>
      </c>
      <c r="J130" s="114" t="s">
        <v>45</v>
      </c>
      <c r="K130" s="114" t="s">
        <v>273</v>
      </c>
      <c r="L130" s="114" t="s">
        <v>45</v>
      </c>
      <c r="M130" s="114" t="s">
        <v>32</v>
      </c>
      <c r="N130" s="114" t="s">
        <v>39</v>
      </c>
      <c r="O130" s="114" t="s">
        <v>274</v>
      </c>
      <c r="P130" s="114" t="n">
        <v>0</v>
      </c>
      <c r="Q130" s="114" t="n">
        <v>2152800000</v>
      </c>
      <c r="R130" s="114" t="n">
        <v>0</v>
      </c>
      <c r="S130" s="114" t="n">
        <v>2152800000</v>
      </c>
      <c r="T130" s="114" t="n">
        <v>0</v>
      </c>
      <c r="U130" s="114" t="s">
        <v>35</v>
      </c>
      <c r="V130" s="114" t="s">
        <v>45</v>
      </c>
      <c r="W130" s="136" t="s">
        <v>45</v>
      </c>
    </row>
    <row r="131" customFormat="false" ht="38.25" hidden="false" customHeight="false" outlineLevel="0" collapsed="false">
      <c r="A131" s="131" t="s">
        <v>25</v>
      </c>
      <c r="B131" s="132" t="s">
        <v>394</v>
      </c>
      <c r="C131" s="114" t="n">
        <v>2011</v>
      </c>
      <c r="D131" s="114" t="n">
        <v>2012</v>
      </c>
      <c r="E131" s="114" t="n">
        <v>2012</v>
      </c>
      <c r="F131" s="134" t="s">
        <v>251</v>
      </c>
      <c r="G131" s="114" t="s">
        <v>28</v>
      </c>
      <c r="H131" s="114" t="s">
        <v>43</v>
      </c>
      <c r="I131" s="114" t="s">
        <v>252</v>
      </c>
      <c r="J131" s="114" t="s">
        <v>45</v>
      </c>
      <c r="K131" s="114" t="s">
        <v>275</v>
      </c>
      <c r="L131" s="114" t="s">
        <v>45</v>
      </c>
      <c r="M131" s="114" t="s">
        <v>32</v>
      </c>
      <c r="N131" s="114" t="s">
        <v>39</v>
      </c>
      <c r="O131" s="114" t="s">
        <v>276</v>
      </c>
      <c r="P131" s="114" t="n">
        <v>9529230968</v>
      </c>
      <c r="Q131" s="114" t="n">
        <v>32745704003</v>
      </c>
      <c r="R131" s="114" t="n">
        <v>0</v>
      </c>
      <c r="S131" s="114" t="n">
        <v>32745704003</v>
      </c>
      <c r="T131" s="114" t="n">
        <v>0</v>
      </c>
      <c r="U131" s="114" t="s">
        <v>35</v>
      </c>
      <c r="V131" s="114" t="s">
        <v>45</v>
      </c>
      <c r="W131" s="136" t="s">
        <v>45</v>
      </c>
    </row>
    <row r="132" customFormat="false" ht="38.25" hidden="false" customHeight="false" outlineLevel="0" collapsed="false">
      <c r="A132" s="131" t="s">
        <v>25</v>
      </c>
      <c r="B132" s="132" t="s">
        <v>394</v>
      </c>
      <c r="C132" s="114" t="n">
        <v>2011</v>
      </c>
      <c r="D132" s="114" t="n">
        <v>2012</v>
      </c>
      <c r="E132" s="114" t="n">
        <v>2012</v>
      </c>
      <c r="F132" s="134" t="s">
        <v>251</v>
      </c>
      <c r="G132" s="114" t="s">
        <v>28</v>
      </c>
      <c r="H132" s="114" t="s">
        <v>43</v>
      </c>
      <c r="I132" s="114" t="s">
        <v>252</v>
      </c>
      <c r="J132" s="114" t="s">
        <v>45</v>
      </c>
      <c r="K132" s="114" t="s">
        <v>277</v>
      </c>
      <c r="L132" s="114" t="s">
        <v>45</v>
      </c>
      <c r="M132" s="114" t="s">
        <v>32</v>
      </c>
      <c r="N132" s="114" t="s">
        <v>39</v>
      </c>
      <c r="O132" s="114" t="s">
        <v>278</v>
      </c>
      <c r="P132" s="114" t="n">
        <v>139252792810</v>
      </c>
      <c r="Q132" s="114" t="n">
        <v>152247803993</v>
      </c>
      <c r="R132" s="114" t="n">
        <v>0</v>
      </c>
      <c r="S132" s="114" t="n">
        <v>152247803993</v>
      </c>
      <c r="T132" s="114" t="n">
        <v>0</v>
      </c>
      <c r="U132" s="114" t="s">
        <v>35</v>
      </c>
      <c r="V132" s="114" t="s">
        <v>45</v>
      </c>
      <c r="W132" s="136" t="s">
        <v>45</v>
      </c>
    </row>
    <row r="133" customFormat="false" ht="38.25" hidden="false" customHeight="false" outlineLevel="0" collapsed="false">
      <c r="A133" s="131" t="s">
        <v>25</v>
      </c>
      <c r="B133" s="132" t="s">
        <v>394</v>
      </c>
      <c r="C133" s="114" t="n">
        <v>2011</v>
      </c>
      <c r="D133" s="114" t="n">
        <v>2012</v>
      </c>
      <c r="E133" s="114" t="n">
        <v>2012</v>
      </c>
      <c r="F133" s="134" t="s">
        <v>251</v>
      </c>
      <c r="G133" s="114" t="s">
        <v>28</v>
      </c>
      <c r="H133" s="114" t="s">
        <v>43</v>
      </c>
      <c r="I133" s="114" t="s">
        <v>252</v>
      </c>
      <c r="J133" s="114" t="s">
        <v>45</v>
      </c>
      <c r="K133" s="114" t="s">
        <v>279</v>
      </c>
      <c r="L133" s="114" t="s">
        <v>45</v>
      </c>
      <c r="M133" s="114" t="s">
        <v>32</v>
      </c>
      <c r="N133" s="114" t="s">
        <v>39</v>
      </c>
      <c r="O133" s="114" t="s">
        <v>280</v>
      </c>
      <c r="P133" s="114" t="n">
        <v>29137648868</v>
      </c>
      <c r="Q133" s="114" t="n">
        <v>20000000000</v>
      </c>
      <c r="R133" s="114" t="n">
        <v>0</v>
      </c>
      <c r="S133" s="114" t="n">
        <v>20000000000</v>
      </c>
      <c r="T133" s="114" t="n">
        <v>0</v>
      </c>
      <c r="U133" s="114" t="s">
        <v>35</v>
      </c>
      <c r="V133" s="114" t="s">
        <v>45</v>
      </c>
      <c r="W133" s="136" t="s">
        <v>45</v>
      </c>
    </row>
    <row r="134" customFormat="false" ht="25.5" hidden="false" customHeight="false" outlineLevel="0" collapsed="false">
      <c r="A134" s="131" t="s">
        <v>426</v>
      </c>
      <c r="B134" s="137" t="s">
        <v>394</v>
      </c>
      <c r="C134" s="114" t="n">
        <v>0</v>
      </c>
      <c r="D134" s="114" t="n">
        <v>2012</v>
      </c>
      <c r="E134" s="114" t="n">
        <v>2012</v>
      </c>
      <c r="F134" s="134"/>
      <c r="G134" s="114" t="s">
        <v>28</v>
      </c>
      <c r="H134" s="114" t="s">
        <v>43</v>
      </c>
      <c r="I134" s="114" t="s">
        <v>30</v>
      </c>
      <c r="J134" s="114" t="s">
        <v>45</v>
      </c>
      <c r="K134" s="114" t="s">
        <v>239</v>
      </c>
      <c r="L134" s="114" t="s">
        <v>45</v>
      </c>
      <c r="M134" s="114" t="s">
        <v>32</v>
      </c>
      <c r="N134" s="114" t="s">
        <v>240</v>
      </c>
      <c r="O134" s="114" t="s">
        <v>241</v>
      </c>
      <c r="P134" s="114" t="n">
        <v>32283082676</v>
      </c>
      <c r="Q134" s="114" t="n">
        <v>32016013789</v>
      </c>
      <c r="R134" s="114" t="n">
        <v>32016013789</v>
      </c>
      <c r="S134" s="114" t="n">
        <v>0</v>
      </c>
      <c r="T134" s="114" t="n">
        <v>100</v>
      </c>
      <c r="U134" s="114" t="s">
        <v>35</v>
      </c>
      <c r="V134" s="114" t="s">
        <v>45</v>
      </c>
      <c r="W134" s="136" t="s">
        <v>242</v>
      </c>
    </row>
    <row r="135" customFormat="false" ht="25.5" hidden="false" customHeight="false" outlineLevel="0" collapsed="false">
      <c r="A135" s="131" t="s">
        <v>426</v>
      </c>
      <c r="B135" s="140" t="s">
        <v>394</v>
      </c>
      <c r="C135" s="114" t="n">
        <v>0</v>
      </c>
      <c r="D135" s="114" t="n">
        <v>2012</v>
      </c>
      <c r="E135" s="114" t="n">
        <v>2012</v>
      </c>
      <c r="F135" s="134"/>
      <c r="G135" s="114" t="s">
        <v>28</v>
      </c>
      <c r="H135" s="114" t="s">
        <v>43</v>
      </c>
      <c r="I135" s="114" t="s">
        <v>30</v>
      </c>
      <c r="J135" s="114" t="s">
        <v>45</v>
      </c>
      <c r="K135" s="114" t="s">
        <v>243</v>
      </c>
      <c r="L135" s="114" t="s">
        <v>45</v>
      </c>
      <c r="M135" s="114" t="s">
        <v>32</v>
      </c>
      <c r="N135" s="114" t="s">
        <v>240</v>
      </c>
      <c r="O135" s="114" t="s">
        <v>244</v>
      </c>
      <c r="P135" s="114" t="n">
        <v>69755887031</v>
      </c>
      <c r="Q135" s="114" t="n">
        <v>81884841740</v>
      </c>
      <c r="R135" s="114" t="n">
        <v>81884841740</v>
      </c>
      <c r="S135" s="114" t="n">
        <v>0</v>
      </c>
      <c r="T135" s="114" t="n">
        <v>100</v>
      </c>
      <c r="U135" s="114" t="s">
        <v>35</v>
      </c>
      <c r="V135" s="114" t="s">
        <v>45</v>
      </c>
      <c r="W135" s="136" t="s">
        <v>242</v>
      </c>
    </row>
    <row r="136" customFormat="false" ht="25.5" hidden="false" customHeight="false" outlineLevel="0" collapsed="false">
      <c r="A136" s="131" t="s">
        <v>426</v>
      </c>
      <c r="B136" s="140" t="s">
        <v>394</v>
      </c>
      <c r="C136" s="114" t="n">
        <v>0</v>
      </c>
      <c r="D136" s="114" t="n">
        <v>2012</v>
      </c>
      <c r="E136" s="114" t="n">
        <v>2017</v>
      </c>
      <c r="F136" s="134"/>
      <c r="G136" s="114" t="s">
        <v>28</v>
      </c>
      <c r="H136" s="114" t="s">
        <v>43</v>
      </c>
      <c r="I136" s="114" t="s">
        <v>30</v>
      </c>
      <c r="J136" s="114" t="s">
        <v>45</v>
      </c>
      <c r="K136" s="114" t="s">
        <v>245</v>
      </c>
      <c r="L136" s="114" t="s">
        <v>45</v>
      </c>
      <c r="M136" s="114" t="s">
        <v>32</v>
      </c>
      <c r="N136" s="114" t="s">
        <v>240</v>
      </c>
      <c r="O136" s="114" t="s">
        <v>246</v>
      </c>
      <c r="P136" s="114" t="n">
        <v>42165694368</v>
      </c>
      <c r="Q136" s="114" t="n">
        <v>452462000000</v>
      </c>
      <c r="R136" s="114" t="n">
        <v>452462000000</v>
      </c>
      <c r="S136" s="114" t="n">
        <v>0</v>
      </c>
      <c r="T136" s="114" t="n">
        <v>100</v>
      </c>
      <c r="U136" s="114" t="s">
        <v>35</v>
      </c>
      <c r="V136" s="114" t="s">
        <v>45</v>
      </c>
      <c r="W136" s="136" t="s">
        <v>242</v>
      </c>
    </row>
    <row r="137" customFormat="false" ht="25.5" hidden="false" customHeight="false" outlineLevel="0" collapsed="false">
      <c r="A137" s="131" t="s">
        <v>426</v>
      </c>
      <c r="B137" s="140" t="s">
        <v>394</v>
      </c>
      <c r="C137" s="114" t="n">
        <v>0</v>
      </c>
      <c r="D137" s="114" t="n">
        <v>2012</v>
      </c>
      <c r="E137" s="114" t="n">
        <v>2012</v>
      </c>
      <c r="F137" s="134"/>
      <c r="G137" s="114" t="s">
        <v>28</v>
      </c>
      <c r="H137" s="114" t="s">
        <v>43</v>
      </c>
      <c r="I137" s="114" t="s">
        <v>30</v>
      </c>
      <c r="J137" s="114" t="s">
        <v>45</v>
      </c>
      <c r="K137" s="114" t="s">
        <v>247</v>
      </c>
      <c r="L137" s="114" t="s">
        <v>45</v>
      </c>
      <c r="M137" s="114" t="s">
        <v>32</v>
      </c>
      <c r="N137" s="114" t="s">
        <v>240</v>
      </c>
      <c r="O137" s="114" t="s">
        <v>248</v>
      </c>
      <c r="P137" s="114" t="n">
        <v>32933999935</v>
      </c>
      <c r="Q137" s="114" t="n">
        <v>14315184434</v>
      </c>
      <c r="R137" s="114" t="n">
        <v>14315184434</v>
      </c>
      <c r="S137" s="114" t="n">
        <v>0</v>
      </c>
      <c r="T137" s="114" t="n">
        <v>100</v>
      </c>
      <c r="U137" s="114" t="s">
        <v>35</v>
      </c>
      <c r="V137" s="114" t="s">
        <v>45</v>
      </c>
      <c r="W137" s="136" t="s">
        <v>242</v>
      </c>
    </row>
    <row r="138" customFormat="false" ht="25.5" hidden="false" customHeight="false" outlineLevel="0" collapsed="false">
      <c r="A138" s="131" t="s">
        <v>426</v>
      </c>
      <c r="B138" s="137" t="s">
        <v>394</v>
      </c>
      <c r="C138" s="114" t="n">
        <v>0</v>
      </c>
      <c r="D138" s="114" t="n">
        <v>2012</v>
      </c>
      <c r="E138" s="114" t="n">
        <v>2017</v>
      </c>
      <c r="F138" s="134"/>
      <c r="G138" s="114" t="s">
        <v>28</v>
      </c>
      <c r="H138" s="114" t="s">
        <v>43</v>
      </c>
      <c r="I138" s="114" t="s">
        <v>30</v>
      </c>
      <c r="J138" s="114" t="s">
        <v>45</v>
      </c>
      <c r="K138" s="114" t="s">
        <v>249</v>
      </c>
      <c r="L138" s="114" t="s">
        <v>45</v>
      </c>
      <c r="M138" s="114" t="s">
        <v>32</v>
      </c>
      <c r="N138" s="114" t="s">
        <v>94</v>
      </c>
      <c r="O138" s="114" t="s">
        <v>250</v>
      </c>
      <c r="P138" s="114" t="n">
        <v>792177142</v>
      </c>
      <c r="Q138" s="114" t="n">
        <v>402313139</v>
      </c>
      <c r="R138" s="114" t="n">
        <v>402313139</v>
      </c>
      <c r="S138" s="114" t="n">
        <v>0</v>
      </c>
      <c r="T138" s="114" t="n">
        <v>100</v>
      </c>
      <c r="U138" s="114" t="s">
        <v>35</v>
      </c>
      <c r="V138" s="114" t="s">
        <v>45</v>
      </c>
      <c r="W138" s="136" t="s">
        <v>242</v>
      </c>
    </row>
    <row r="139" customFormat="false" ht="38.25" hidden="false" customHeight="false" outlineLevel="0" collapsed="false">
      <c r="A139" s="131" t="s">
        <v>426</v>
      </c>
      <c r="B139" s="137" t="s">
        <v>394</v>
      </c>
      <c r="C139" s="114" t="n">
        <v>2011</v>
      </c>
      <c r="D139" s="114" t="n">
        <v>2012</v>
      </c>
      <c r="E139" s="114" t="n">
        <v>2012</v>
      </c>
      <c r="F139" s="134" t="s">
        <v>251</v>
      </c>
      <c r="G139" s="114" t="s">
        <v>28</v>
      </c>
      <c r="H139" s="114" t="s">
        <v>43</v>
      </c>
      <c r="I139" s="114" t="s">
        <v>252</v>
      </c>
      <c r="J139" s="114" t="s">
        <v>45</v>
      </c>
      <c r="K139" s="114" t="s">
        <v>253</v>
      </c>
      <c r="L139" s="114" t="s">
        <v>45</v>
      </c>
      <c r="M139" s="114" t="s">
        <v>32</v>
      </c>
      <c r="N139" s="114" t="s">
        <v>39</v>
      </c>
      <c r="O139" s="114" t="s">
        <v>254</v>
      </c>
      <c r="P139" s="114" t="n">
        <v>8974702857</v>
      </c>
      <c r="Q139" s="114" t="n">
        <v>21089639697</v>
      </c>
      <c r="R139" s="114" t="n">
        <v>156342978</v>
      </c>
      <c r="S139" s="114" t="n">
        <v>20933296719</v>
      </c>
      <c r="T139" s="114" t="n">
        <v>1</v>
      </c>
      <c r="U139" s="114" t="s">
        <v>35</v>
      </c>
      <c r="V139" s="114" t="s">
        <v>45</v>
      </c>
      <c r="W139" s="136" t="s">
        <v>45</v>
      </c>
    </row>
    <row r="140" customFormat="false" ht="38.25" hidden="false" customHeight="false" outlineLevel="0" collapsed="false">
      <c r="A140" s="131" t="s">
        <v>426</v>
      </c>
      <c r="B140" s="137" t="s">
        <v>394</v>
      </c>
      <c r="C140" s="114" t="n">
        <v>2011</v>
      </c>
      <c r="D140" s="114" t="n">
        <v>2012</v>
      </c>
      <c r="E140" s="114" t="n">
        <v>2012</v>
      </c>
      <c r="F140" s="134" t="s">
        <v>251</v>
      </c>
      <c r="G140" s="114" t="s">
        <v>28</v>
      </c>
      <c r="H140" s="114" t="s">
        <v>43</v>
      </c>
      <c r="I140" s="114" t="s">
        <v>252</v>
      </c>
      <c r="J140" s="114" t="s">
        <v>45</v>
      </c>
      <c r="K140" s="114" t="s">
        <v>255</v>
      </c>
      <c r="L140" s="114" t="s">
        <v>45</v>
      </c>
      <c r="M140" s="114" t="s">
        <v>32</v>
      </c>
      <c r="N140" s="114" t="s">
        <v>39</v>
      </c>
      <c r="O140" s="114" t="s">
        <v>256</v>
      </c>
      <c r="P140" s="114" t="n">
        <v>7853880619</v>
      </c>
      <c r="Q140" s="114" t="n">
        <v>20247818989</v>
      </c>
      <c r="R140" s="114" t="n">
        <v>210717199</v>
      </c>
      <c r="S140" s="114" t="n">
        <v>20037101790</v>
      </c>
      <c r="T140" s="114" t="n">
        <v>1</v>
      </c>
      <c r="U140" s="114" t="s">
        <v>35</v>
      </c>
      <c r="V140" s="114" t="s">
        <v>45</v>
      </c>
      <c r="W140" s="136" t="s">
        <v>45</v>
      </c>
    </row>
    <row r="141" customFormat="false" ht="38.25" hidden="false" customHeight="false" outlineLevel="0" collapsed="false">
      <c r="A141" s="131" t="s">
        <v>426</v>
      </c>
      <c r="B141" s="137" t="s">
        <v>394</v>
      </c>
      <c r="C141" s="114" t="n">
        <v>2011</v>
      </c>
      <c r="D141" s="114" t="n">
        <v>2012</v>
      </c>
      <c r="E141" s="114" t="n">
        <v>2012</v>
      </c>
      <c r="F141" s="134" t="s">
        <v>251</v>
      </c>
      <c r="G141" s="114" t="s">
        <v>28</v>
      </c>
      <c r="H141" s="114" t="s">
        <v>43</v>
      </c>
      <c r="I141" s="114" t="s">
        <v>252</v>
      </c>
      <c r="J141" s="114" t="s">
        <v>45</v>
      </c>
      <c r="K141" s="114" t="s">
        <v>257</v>
      </c>
      <c r="L141" s="114" t="s">
        <v>45</v>
      </c>
      <c r="M141" s="114" t="s">
        <v>32</v>
      </c>
      <c r="N141" s="114" t="s">
        <v>39</v>
      </c>
      <c r="O141" s="114" t="s">
        <v>258</v>
      </c>
      <c r="P141" s="114" t="n">
        <v>2303282910</v>
      </c>
      <c r="Q141" s="114" t="n">
        <v>7407692317</v>
      </c>
      <c r="R141" s="114" t="n">
        <v>0</v>
      </c>
      <c r="S141" s="114" t="n">
        <v>7407692317</v>
      </c>
      <c r="T141" s="114" t="n">
        <v>0</v>
      </c>
      <c r="U141" s="114" t="s">
        <v>35</v>
      </c>
      <c r="V141" s="114" t="s">
        <v>45</v>
      </c>
      <c r="W141" s="136" t="s">
        <v>45</v>
      </c>
    </row>
    <row r="142" customFormat="false" ht="38.25" hidden="false" customHeight="false" outlineLevel="0" collapsed="false">
      <c r="A142" s="131" t="s">
        <v>426</v>
      </c>
      <c r="B142" s="137" t="s">
        <v>394</v>
      </c>
      <c r="C142" s="114" t="n">
        <v>2011</v>
      </c>
      <c r="D142" s="114" t="n">
        <v>2012</v>
      </c>
      <c r="E142" s="114" t="n">
        <v>2012</v>
      </c>
      <c r="F142" s="134" t="s">
        <v>251</v>
      </c>
      <c r="G142" s="114" t="s">
        <v>28</v>
      </c>
      <c r="H142" s="114" t="s">
        <v>43</v>
      </c>
      <c r="I142" s="114" t="s">
        <v>252</v>
      </c>
      <c r="J142" s="114" t="s">
        <v>45</v>
      </c>
      <c r="K142" s="114" t="s">
        <v>259</v>
      </c>
      <c r="L142" s="114" t="s">
        <v>45</v>
      </c>
      <c r="M142" s="114" t="s">
        <v>32</v>
      </c>
      <c r="N142" s="114" t="s">
        <v>39</v>
      </c>
      <c r="O142" s="114" t="s">
        <v>260</v>
      </c>
      <c r="P142" s="114" t="n">
        <v>2419896563</v>
      </c>
      <c r="Q142" s="114" t="n">
        <v>8538771579</v>
      </c>
      <c r="R142" s="114" t="n">
        <v>0</v>
      </c>
      <c r="S142" s="114" t="n">
        <v>8538771579</v>
      </c>
      <c r="T142" s="114" t="n">
        <v>0</v>
      </c>
      <c r="U142" s="114" t="s">
        <v>35</v>
      </c>
      <c r="V142" s="114" t="s">
        <v>45</v>
      </c>
      <c r="W142" s="136" t="s">
        <v>45</v>
      </c>
    </row>
    <row r="143" customFormat="false" ht="38.25" hidden="false" customHeight="false" outlineLevel="0" collapsed="false">
      <c r="A143" s="131" t="s">
        <v>426</v>
      </c>
      <c r="B143" s="137" t="s">
        <v>394</v>
      </c>
      <c r="C143" s="114" t="n">
        <v>2011</v>
      </c>
      <c r="D143" s="114" t="n">
        <v>2012</v>
      </c>
      <c r="E143" s="114" t="n">
        <v>2012</v>
      </c>
      <c r="F143" s="134" t="s">
        <v>251</v>
      </c>
      <c r="G143" s="114" t="s">
        <v>28</v>
      </c>
      <c r="H143" s="114" t="s">
        <v>43</v>
      </c>
      <c r="I143" s="114" t="s">
        <v>252</v>
      </c>
      <c r="J143" s="114" t="s">
        <v>45</v>
      </c>
      <c r="K143" s="114" t="s">
        <v>261</v>
      </c>
      <c r="L143" s="114" t="s">
        <v>45</v>
      </c>
      <c r="M143" s="114" t="s">
        <v>32</v>
      </c>
      <c r="N143" s="114" t="s">
        <v>39</v>
      </c>
      <c r="O143" s="114" t="s">
        <v>262</v>
      </c>
      <c r="P143" s="114" t="n">
        <v>3634628865</v>
      </c>
      <c r="Q143" s="114" t="n">
        <v>11541743087</v>
      </c>
      <c r="R143" s="114" t="n">
        <v>0</v>
      </c>
      <c r="S143" s="114" t="n">
        <v>11541743087</v>
      </c>
      <c r="T143" s="114" t="n">
        <v>0</v>
      </c>
      <c r="U143" s="114" t="s">
        <v>35</v>
      </c>
      <c r="V143" s="114" t="s">
        <v>45</v>
      </c>
      <c r="W143" s="136" t="s">
        <v>45</v>
      </c>
    </row>
    <row r="144" customFormat="false" ht="38.25" hidden="false" customHeight="false" outlineLevel="0" collapsed="false">
      <c r="A144" s="131" t="s">
        <v>426</v>
      </c>
      <c r="B144" s="137" t="s">
        <v>394</v>
      </c>
      <c r="C144" s="114" t="n">
        <v>2011</v>
      </c>
      <c r="D144" s="114" t="n">
        <v>2012</v>
      </c>
      <c r="E144" s="114" t="n">
        <v>2012</v>
      </c>
      <c r="F144" s="134" t="s">
        <v>251</v>
      </c>
      <c r="G144" s="114" t="s">
        <v>28</v>
      </c>
      <c r="H144" s="114" t="s">
        <v>43</v>
      </c>
      <c r="I144" s="114" t="s">
        <v>252</v>
      </c>
      <c r="J144" s="114" t="s">
        <v>45</v>
      </c>
      <c r="K144" s="114" t="s">
        <v>263</v>
      </c>
      <c r="L144" s="114" t="s">
        <v>45</v>
      </c>
      <c r="M144" s="114" t="s">
        <v>32</v>
      </c>
      <c r="N144" s="114" t="s">
        <v>39</v>
      </c>
      <c r="O144" s="114" t="s">
        <v>264</v>
      </c>
      <c r="P144" s="114" t="n">
        <v>143745629</v>
      </c>
      <c r="Q144" s="114" t="n">
        <v>908831039</v>
      </c>
      <c r="R144" s="114" t="n">
        <v>0</v>
      </c>
      <c r="S144" s="114" t="n">
        <v>908831039</v>
      </c>
      <c r="T144" s="114" t="n">
        <v>0</v>
      </c>
      <c r="U144" s="114" t="s">
        <v>35</v>
      </c>
      <c r="V144" s="114" t="s">
        <v>45</v>
      </c>
      <c r="W144" s="136" t="s">
        <v>45</v>
      </c>
    </row>
    <row r="145" customFormat="false" ht="51" hidden="false" customHeight="false" outlineLevel="0" collapsed="false">
      <c r="A145" s="131" t="s">
        <v>426</v>
      </c>
      <c r="B145" s="137" t="s">
        <v>394</v>
      </c>
      <c r="C145" s="114" t="n">
        <v>2011</v>
      </c>
      <c r="D145" s="114" t="n">
        <v>2012</v>
      </c>
      <c r="E145" s="114" t="n">
        <v>2012</v>
      </c>
      <c r="F145" s="134" t="s">
        <v>251</v>
      </c>
      <c r="G145" s="114" t="s">
        <v>28</v>
      </c>
      <c r="H145" s="114" t="s">
        <v>43</v>
      </c>
      <c r="I145" s="114" t="s">
        <v>252</v>
      </c>
      <c r="J145" s="114" t="s">
        <v>45</v>
      </c>
      <c r="K145" s="114" t="s">
        <v>265</v>
      </c>
      <c r="L145" s="114" t="s">
        <v>45</v>
      </c>
      <c r="M145" s="114" t="s">
        <v>32</v>
      </c>
      <c r="N145" s="114" t="s">
        <v>39</v>
      </c>
      <c r="O145" s="114" t="s">
        <v>266</v>
      </c>
      <c r="P145" s="114" t="n">
        <v>12110081256</v>
      </c>
      <c r="Q145" s="114" t="n">
        <v>19030127688</v>
      </c>
      <c r="R145" s="114" t="n">
        <v>0</v>
      </c>
      <c r="S145" s="114" t="n">
        <v>19030127688</v>
      </c>
      <c r="T145" s="114" t="n">
        <v>0</v>
      </c>
      <c r="U145" s="114" t="s">
        <v>35</v>
      </c>
      <c r="V145" s="114" t="s">
        <v>45</v>
      </c>
      <c r="W145" s="136" t="s">
        <v>45</v>
      </c>
    </row>
    <row r="146" customFormat="false" ht="51" hidden="false" customHeight="false" outlineLevel="0" collapsed="false">
      <c r="A146" s="131" t="s">
        <v>426</v>
      </c>
      <c r="B146" s="137" t="s">
        <v>394</v>
      </c>
      <c r="C146" s="114" t="n">
        <v>2011</v>
      </c>
      <c r="D146" s="114" t="n">
        <v>2012</v>
      </c>
      <c r="E146" s="114" t="n">
        <v>2012</v>
      </c>
      <c r="F146" s="134" t="s">
        <v>251</v>
      </c>
      <c r="G146" s="114" t="s">
        <v>28</v>
      </c>
      <c r="H146" s="114" t="s">
        <v>43</v>
      </c>
      <c r="I146" s="114" t="s">
        <v>252</v>
      </c>
      <c r="J146" s="114" t="s">
        <v>45</v>
      </c>
      <c r="K146" s="114" t="s">
        <v>267</v>
      </c>
      <c r="L146" s="114" t="s">
        <v>45</v>
      </c>
      <c r="M146" s="114" t="s">
        <v>32</v>
      </c>
      <c r="N146" s="114" t="s">
        <v>39</v>
      </c>
      <c r="O146" s="114" t="s">
        <v>268</v>
      </c>
      <c r="P146" s="114" t="n">
        <v>1648549333</v>
      </c>
      <c r="Q146" s="114" t="n">
        <v>3383642700</v>
      </c>
      <c r="R146" s="114" t="n">
        <v>332735833</v>
      </c>
      <c r="S146" s="114" t="n">
        <v>3050906867</v>
      </c>
      <c r="T146" s="114" t="n">
        <v>10</v>
      </c>
      <c r="U146" s="114" t="s">
        <v>35</v>
      </c>
      <c r="V146" s="114" t="s">
        <v>45</v>
      </c>
      <c r="W146" s="136" t="s">
        <v>45</v>
      </c>
    </row>
    <row r="147" customFormat="false" ht="38.25" hidden="false" customHeight="false" outlineLevel="0" collapsed="false">
      <c r="A147" s="131" t="s">
        <v>426</v>
      </c>
      <c r="B147" s="137" t="s">
        <v>394</v>
      </c>
      <c r="C147" s="114" t="n">
        <v>2011</v>
      </c>
      <c r="D147" s="114" t="n">
        <v>2012</v>
      </c>
      <c r="E147" s="114" t="n">
        <v>2012</v>
      </c>
      <c r="F147" s="134" t="s">
        <v>251</v>
      </c>
      <c r="G147" s="114" t="s">
        <v>28</v>
      </c>
      <c r="H147" s="114" t="s">
        <v>43</v>
      </c>
      <c r="I147" s="114" t="s">
        <v>252</v>
      </c>
      <c r="J147" s="114" t="s">
        <v>45</v>
      </c>
      <c r="K147" s="114" t="s">
        <v>269</v>
      </c>
      <c r="L147" s="114" t="s">
        <v>45</v>
      </c>
      <c r="M147" s="114" t="s">
        <v>32</v>
      </c>
      <c r="N147" s="114" t="s">
        <v>39</v>
      </c>
      <c r="O147" s="114" t="s">
        <v>270</v>
      </c>
      <c r="P147" s="114" t="n">
        <v>8950948530</v>
      </c>
      <c r="Q147" s="114" t="n">
        <v>29199043884</v>
      </c>
      <c r="R147" s="114" t="n">
        <v>0</v>
      </c>
      <c r="S147" s="114" t="n">
        <v>29199043884</v>
      </c>
      <c r="T147" s="114" t="n">
        <v>0</v>
      </c>
      <c r="U147" s="114" t="s">
        <v>35</v>
      </c>
      <c r="V147" s="114" t="s">
        <v>45</v>
      </c>
      <c r="W147" s="136" t="s">
        <v>45</v>
      </c>
    </row>
    <row r="148" customFormat="false" ht="38.25" hidden="false" customHeight="false" outlineLevel="0" collapsed="false">
      <c r="A148" s="131" t="s">
        <v>426</v>
      </c>
      <c r="B148" s="137" t="s">
        <v>394</v>
      </c>
      <c r="C148" s="114" t="n">
        <v>2011</v>
      </c>
      <c r="D148" s="114" t="n">
        <v>2012</v>
      </c>
      <c r="E148" s="114" t="n">
        <v>2012</v>
      </c>
      <c r="F148" s="134" t="s">
        <v>251</v>
      </c>
      <c r="G148" s="114" t="s">
        <v>28</v>
      </c>
      <c r="H148" s="114" t="s">
        <v>43</v>
      </c>
      <c r="I148" s="114" t="s">
        <v>252</v>
      </c>
      <c r="J148" s="114" t="s">
        <v>45</v>
      </c>
      <c r="K148" s="114" t="s">
        <v>271</v>
      </c>
      <c r="L148" s="114" t="s">
        <v>45</v>
      </c>
      <c r="M148" s="114" t="s">
        <v>32</v>
      </c>
      <c r="N148" s="114" t="s">
        <v>39</v>
      </c>
      <c r="O148" s="114" t="s">
        <v>272</v>
      </c>
      <c r="P148" s="114" t="n">
        <v>26559703007</v>
      </c>
      <c r="Q148" s="114" t="n">
        <v>31069072462</v>
      </c>
      <c r="R148" s="114" t="n">
        <v>0</v>
      </c>
      <c r="S148" s="114" t="n">
        <v>31069072462</v>
      </c>
      <c r="T148" s="114" t="n">
        <v>0</v>
      </c>
      <c r="U148" s="114" t="s">
        <v>35</v>
      </c>
      <c r="V148" s="114" t="s">
        <v>45</v>
      </c>
      <c r="W148" s="136" t="s">
        <v>45</v>
      </c>
    </row>
    <row r="149" customFormat="false" ht="38.25" hidden="false" customHeight="false" outlineLevel="0" collapsed="false">
      <c r="A149" s="131" t="s">
        <v>426</v>
      </c>
      <c r="B149" s="137" t="s">
        <v>394</v>
      </c>
      <c r="C149" s="114" t="n">
        <v>2011</v>
      </c>
      <c r="D149" s="114" t="n">
        <v>2012</v>
      </c>
      <c r="E149" s="114" t="n">
        <v>2012</v>
      </c>
      <c r="F149" s="134" t="s">
        <v>251</v>
      </c>
      <c r="G149" s="114" t="s">
        <v>28</v>
      </c>
      <c r="H149" s="114" t="s">
        <v>43</v>
      </c>
      <c r="I149" s="114" t="s">
        <v>252</v>
      </c>
      <c r="J149" s="114" t="s">
        <v>45</v>
      </c>
      <c r="K149" s="114" t="s">
        <v>273</v>
      </c>
      <c r="L149" s="114" t="s">
        <v>45</v>
      </c>
      <c r="M149" s="114" t="s">
        <v>32</v>
      </c>
      <c r="N149" s="114" t="s">
        <v>39</v>
      </c>
      <c r="O149" s="114" t="s">
        <v>274</v>
      </c>
      <c r="P149" s="114" t="n">
        <v>2152800000</v>
      </c>
      <c r="Q149" s="114" t="n">
        <v>2152800000</v>
      </c>
      <c r="R149" s="114" t="n">
        <v>0</v>
      </c>
      <c r="S149" s="114" t="n">
        <v>2152800000</v>
      </c>
      <c r="T149" s="114" t="n">
        <v>0</v>
      </c>
      <c r="U149" s="114" t="s">
        <v>35</v>
      </c>
      <c r="V149" s="114" t="s">
        <v>45</v>
      </c>
      <c r="W149" s="136" t="s">
        <v>45</v>
      </c>
    </row>
    <row r="150" customFormat="false" ht="38.25" hidden="false" customHeight="false" outlineLevel="0" collapsed="false">
      <c r="A150" s="131" t="s">
        <v>426</v>
      </c>
      <c r="B150" s="137" t="s">
        <v>394</v>
      </c>
      <c r="C150" s="114" t="n">
        <v>2011</v>
      </c>
      <c r="D150" s="114" t="n">
        <v>2012</v>
      </c>
      <c r="E150" s="114" t="n">
        <v>2012</v>
      </c>
      <c r="F150" s="134" t="s">
        <v>251</v>
      </c>
      <c r="G150" s="114" t="s">
        <v>28</v>
      </c>
      <c r="H150" s="114" t="s">
        <v>43</v>
      </c>
      <c r="I150" s="114" t="s">
        <v>252</v>
      </c>
      <c r="J150" s="114" t="s">
        <v>45</v>
      </c>
      <c r="K150" s="114" t="s">
        <v>275</v>
      </c>
      <c r="L150" s="114" t="s">
        <v>45</v>
      </c>
      <c r="M150" s="114" t="s">
        <v>32</v>
      </c>
      <c r="N150" s="114" t="s">
        <v>39</v>
      </c>
      <c r="O150" s="114" t="s">
        <v>276</v>
      </c>
      <c r="P150" s="114" t="n">
        <v>8540262894</v>
      </c>
      <c r="Q150" s="114" t="n">
        <v>32745704003</v>
      </c>
      <c r="R150" s="114" t="n">
        <v>0</v>
      </c>
      <c r="S150" s="114" t="n">
        <v>32745704003</v>
      </c>
      <c r="T150" s="114" t="n">
        <v>0</v>
      </c>
      <c r="U150" s="114" t="s">
        <v>35</v>
      </c>
      <c r="V150" s="114" t="s">
        <v>45</v>
      </c>
      <c r="W150" s="136" t="s">
        <v>45</v>
      </c>
    </row>
    <row r="151" customFormat="false" ht="38.25" hidden="false" customHeight="false" outlineLevel="0" collapsed="false">
      <c r="A151" s="131" t="s">
        <v>426</v>
      </c>
      <c r="B151" s="137" t="s">
        <v>394</v>
      </c>
      <c r="C151" s="114" t="n">
        <v>2011</v>
      </c>
      <c r="D151" s="114" t="n">
        <v>2012</v>
      </c>
      <c r="E151" s="114" t="n">
        <v>2012</v>
      </c>
      <c r="F151" s="134" t="s">
        <v>251</v>
      </c>
      <c r="G151" s="114" t="s">
        <v>28</v>
      </c>
      <c r="H151" s="114" t="s">
        <v>43</v>
      </c>
      <c r="I151" s="114" t="s">
        <v>252</v>
      </c>
      <c r="J151" s="114" t="s">
        <v>45</v>
      </c>
      <c r="K151" s="114" t="s">
        <v>277</v>
      </c>
      <c r="L151" s="114" t="s">
        <v>45</v>
      </c>
      <c r="M151" s="114" t="s">
        <v>32</v>
      </c>
      <c r="N151" s="114" t="s">
        <v>39</v>
      </c>
      <c r="O151" s="114" t="s">
        <v>278</v>
      </c>
      <c r="P151" s="114" t="n">
        <v>107425013121</v>
      </c>
      <c r="Q151" s="114" t="n">
        <v>152247803993</v>
      </c>
      <c r="R151" s="114" t="n">
        <v>0</v>
      </c>
      <c r="S151" s="114" t="n">
        <v>152247803993</v>
      </c>
      <c r="T151" s="114" t="n">
        <v>0</v>
      </c>
      <c r="U151" s="114" t="s">
        <v>35</v>
      </c>
      <c r="V151" s="114" t="s">
        <v>45</v>
      </c>
      <c r="W151" s="136" t="s">
        <v>45</v>
      </c>
    </row>
    <row r="152" customFormat="false" ht="38.25" hidden="false" customHeight="false" outlineLevel="0" collapsed="false">
      <c r="A152" s="131" t="s">
        <v>426</v>
      </c>
      <c r="B152" s="137" t="s">
        <v>394</v>
      </c>
      <c r="C152" s="114" t="n">
        <v>2011</v>
      </c>
      <c r="D152" s="114" t="n">
        <v>2012</v>
      </c>
      <c r="E152" s="114" t="n">
        <v>2012</v>
      </c>
      <c r="F152" s="134" t="s">
        <v>251</v>
      </c>
      <c r="G152" s="114" t="s">
        <v>28</v>
      </c>
      <c r="H152" s="114" t="s">
        <v>43</v>
      </c>
      <c r="I152" s="114" t="s">
        <v>252</v>
      </c>
      <c r="J152" s="114" t="s">
        <v>45</v>
      </c>
      <c r="K152" s="114" t="s">
        <v>279</v>
      </c>
      <c r="L152" s="114" t="s">
        <v>45</v>
      </c>
      <c r="M152" s="114" t="s">
        <v>32</v>
      </c>
      <c r="N152" s="114" t="s">
        <v>39</v>
      </c>
      <c r="O152" s="114" t="s">
        <v>280</v>
      </c>
      <c r="P152" s="114" t="n">
        <v>29137648868</v>
      </c>
      <c r="Q152" s="114" t="n">
        <v>20000000000</v>
      </c>
      <c r="R152" s="114" t="n">
        <v>0</v>
      </c>
      <c r="S152" s="114" t="n">
        <v>20000000000</v>
      </c>
      <c r="T152" s="114" t="n">
        <v>0</v>
      </c>
      <c r="U152" s="114" t="s">
        <v>35</v>
      </c>
      <c r="V152" s="114" t="s">
        <v>45</v>
      </c>
      <c r="W152" s="136" t="s">
        <v>45</v>
      </c>
    </row>
    <row r="153" customFormat="false" ht="25.5" hidden="false" customHeight="false" outlineLevel="0" collapsed="false">
      <c r="A153" s="138" t="s">
        <v>453</v>
      </c>
      <c r="B153" s="137" t="s">
        <v>394</v>
      </c>
      <c r="C153" s="114" t="n">
        <v>0</v>
      </c>
      <c r="D153" s="114" t="n">
        <v>2012</v>
      </c>
      <c r="E153" s="114" t="n">
        <v>2012</v>
      </c>
      <c r="F153" s="134"/>
      <c r="G153" s="114" t="s">
        <v>28</v>
      </c>
      <c r="H153" s="114" t="s">
        <v>43</v>
      </c>
      <c r="I153" s="114" t="s">
        <v>30</v>
      </c>
      <c r="J153" s="114" t="s">
        <v>45</v>
      </c>
      <c r="K153" s="114" t="s">
        <v>239</v>
      </c>
      <c r="L153" s="114" t="s">
        <v>45</v>
      </c>
      <c r="M153" s="114" t="s">
        <v>32</v>
      </c>
      <c r="N153" s="114" t="s">
        <v>240</v>
      </c>
      <c r="O153" s="114" t="s">
        <v>241</v>
      </c>
      <c r="P153" s="114" t="n">
        <v>32283082676</v>
      </c>
      <c r="Q153" s="114" t="n">
        <v>32016013789</v>
      </c>
      <c r="R153" s="114" t="n">
        <v>32016013789</v>
      </c>
      <c r="S153" s="114" t="n">
        <v>0</v>
      </c>
      <c r="T153" s="114" t="n">
        <v>100</v>
      </c>
      <c r="U153" s="114" t="s">
        <v>35</v>
      </c>
      <c r="V153" s="114" t="s">
        <v>45</v>
      </c>
      <c r="W153" s="136" t="s">
        <v>242</v>
      </c>
    </row>
    <row r="154" customFormat="false" ht="25.5" hidden="false" customHeight="false" outlineLevel="0" collapsed="false">
      <c r="A154" s="138" t="s">
        <v>453</v>
      </c>
      <c r="B154" s="137" t="s">
        <v>394</v>
      </c>
      <c r="C154" s="114" t="n">
        <v>0</v>
      </c>
      <c r="D154" s="114" t="n">
        <v>2012</v>
      </c>
      <c r="E154" s="114" t="n">
        <v>2012</v>
      </c>
      <c r="F154" s="134"/>
      <c r="G154" s="114" t="s">
        <v>28</v>
      </c>
      <c r="H154" s="114" t="s">
        <v>43</v>
      </c>
      <c r="I154" s="114" t="s">
        <v>30</v>
      </c>
      <c r="J154" s="114" t="s">
        <v>45</v>
      </c>
      <c r="K154" s="114" t="s">
        <v>243</v>
      </c>
      <c r="L154" s="114" t="s">
        <v>45</v>
      </c>
      <c r="M154" s="114" t="s">
        <v>32</v>
      </c>
      <c r="N154" s="114" t="s">
        <v>240</v>
      </c>
      <c r="O154" s="114" t="s">
        <v>244</v>
      </c>
      <c r="P154" s="114" t="n">
        <v>69755887031</v>
      </c>
      <c r="Q154" s="114" t="n">
        <v>81884841740</v>
      </c>
      <c r="R154" s="114" t="n">
        <v>81884841740</v>
      </c>
      <c r="S154" s="114" t="n">
        <v>0</v>
      </c>
      <c r="T154" s="114" t="n">
        <v>100</v>
      </c>
      <c r="U154" s="114" t="s">
        <v>35</v>
      </c>
      <c r="V154" s="114" t="s">
        <v>45</v>
      </c>
      <c r="W154" s="136" t="s">
        <v>242</v>
      </c>
    </row>
    <row r="155" customFormat="false" ht="25.5" hidden="false" customHeight="false" outlineLevel="0" collapsed="false">
      <c r="A155" s="138" t="s">
        <v>453</v>
      </c>
      <c r="B155" s="137" t="s">
        <v>394</v>
      </c>
      <c r="C155" s="114" t="n">
        <v>0</v>
      </c>
      <c r="D155" s="114" t="n">
        <v>2012</v>
      </c>
      <c r="E155" s="114" t="n">
        <v>2017</v>
      </c>
      <c r="F155" s="134"/>
      <c r="G155" s="114" t="s">
        <v>28</v>
      </c>
      <c r="H155" s="114" t="s">
        <v>43</v>
      </c>
      <c r="I155" s="114" t="s">
        <v>30</v>
      </c>
      <c r="J155" s="114" t="s">
        <v>45</v>
      </c>
      <c r="K155" s="114" t="s">
        <v>245</v>
      </c>
      <c r="L155" s="114" t="s">
        <v>45</v>
      </c>
      <c r="M155" s="114" t="s">
        <v>32</v>
      </c>
      <c r="N155" s="114" t="s">
        <v>240</v>
      </c>
      <c r="O155" s="114" t="s">
        <v>246</v>
      </c>
      <c r="P155" s="114" t="n">
        <v>42165694368</v>
      </c>
      <c r="Q155" s="114" t="n">
        <v>452462000000</v>
      </c>
      <c r="R155" s="114" t="n">
        <v>452462000000</v>
      </c>
      <c r="S155" s="114" t="n">
        <v>0</v>
      </c>
      <c r="T155" s="114" t="n">
        <v>100</v>
      </c>
      <c r="U155" s="114" t="s">
        <v>35</v>
      </c>
      <c r="V155" s="114" t="s">
        <v>45</v>
      </c>
      <c r="W155" s="136" t="s">
        <v>242</v>
      </c>
    </row>
    <row r="156" customFormat="false" ht="25.5" hidden="false" customHeight="false" outlineLevel="0" collapsed="false">
      <c r="A156" s="138" t="s">
        <v>453</v>
      </c>
      <c r="B156" s="137" t="s">
        <v>394</v>
      </c>
      <c r="C156" s="114" t="n">
        <v>0</v>
      </c>
      <c r="D156" s="114" t="n">
        <v>2012</v>
      </c>
      <c r="E156" s="114" t="n">
        <v>2012</v>
      </c>
      <c r="F156" s="134"/>
      <c r="G156" s="114" t="s">
        <v>28</v>
      </c>
      <c r="H156" s="114" t="s">
        <v>43</v>
      </c>
      <c r="I156" s="114" t="s">
        <v>30</v>
      </c>
      <c r="J156" s="114" t="s">
        <v>45</v>
      </c>
      <c r="K156" s="114" t="s">
        <v>247</v>
      </c>
      <c r="L156" s="114" t="s">
        <v>45</v>
      </c>
      <c r="M156" s="114" t="s">
        <v>32</v>
      </c>
      <c r="N156" s="114" t="s">
        <v>240</v>
      </c>
      <c r="O156" s="114" t="s">
        <v>248</v>
      </c>
      <c r="P156" s="114" t="n">
        <v>32933999935</v>
      </c>
      <c r="Q156" s="114" t="n">
        <v>14315184434</v>
      </c>
      <c r="R156" s="114" t="n">
        <v>14315184434</v>
      </c>
      <c r="S156" s="114" t="n">
        <v>0</v>
      </c>
      <c r="T156" s="114" t="n">
        <v>100</v>
      </c>
      <c r="U156" s="114" t="s">
        <v>35</v>
      </c>
      <c r="V156" s="114" t="s">
        <v>45</v>
      </c>
      <c r="W156" s="136" t="s">
        <v>242</v>
      </c>
    </row>
    <row r="157" customFormat="false" ht="25.5" hidden="false" customHeight="false" outlineLevel="0" collapsed="false">
      <c r="A157" s="138" t="s">
        <v>453</v>
      </c>
      <c r="B157" s="137" t="s">
        <v>394</v>
      </c>
      <c r="C157" s="114" t="n">
        <v>0</v>
      </c>
      <c r="D157" s="114" t="n">
        <v>2012</v>
      </c>
      <c r="E157" s="114" t="n">
        <v>2017</v>
      </c>
      <c r="F157" s="134"/>
      <c r="G157" s="114" t="s">
        <v>28</v>
      </c>
      <c r="H157" s="114" t="s">
        <v>43</v>
      </c>
      <c r="I157" s="114" t="s">
        <v>30</v>
      </c>
      <c r="J157" s="114" t="s">
        <v>45</v>
      </c>
      <c r="K157" s="114" t="s">
        <v>249</v>
      </c>
      <c r="L157" s="114" t="s">
        <v>45</v>
      </c>
      <c r="M157" s="114" t="s">
        <v>32</v>
      </c>
      <c r="N157" s="114" t="s">
        <v>94</v>
      </c>
      <c r="O157" s="114" t="s">
        <v>250</v>
      </c>
      <c r="P157" s="114" t="n">
        <v>792177142</v>
      </c>
      <c r="Q157" s="114" t="n">
        <v>402313139</v>
      </c>
      <c r="R157" s="114" t="n">
        <v>402313139</v>
      </c>
      <c r="S157" s="114" t="n">
        <v>0</v>
      </c>
      <c r="T157" s="114" t="n">
        <v>100</v>
      </c>
      <c r="U157" s="114" t="s">
        <v>35</v>
      </c>
      <c r="V157" s="114" t="s">
        <v>45</v>
      </c>
      <c r="W157" s="136" t="s">
        <v>242</v>
      </c>
    </row>
    <row r="158" customFormat="false" ht="38.25" hidden="false" customHeight="false" outlineLevel="0" collapsed="false">
      <c r="A158" s="138" t="s">
        <v>453</v>
      </c>
      <c r="B158" s="137" t="s">
        <v>394</v>
      </c>
      <c r="C158" s="114" t="n">
        <v>2011</v>
      </c>
      <c r="D158" s="114" t="n">
        <v>2012</v>
      </c>
      <c r="E158" s="114" t="n">
        <v>2012</v>
      </c>
      <c r="F158" s="134" t="s">
        <v>251</v>
      </c>
      <c r="G158" s="114" t="s">
        <v>28</v>
      </c>
      <c r="H158" s="114" t="s">
        <v>43</v>
      </c>
      <c r="I158" s="114" t="s">
        <v>252</v>
      </c>
      <c r="J158" s="114" t="s">
        <v>45</v>
      </c>
      <c r="K158" s="114" t="s">
        <v>253</v>
      </c>
      <c r="L158" s="114" t="s">
        <v>45</v>
      </c>
      <c r="M158" s="114" t="s">
        <v>32</v>
      </c>
      <c r="N158" s="114" t="s">
        <v>39</v>
      </c>
      <c r="O158" s="114" t="s">
        <v>254</v>
      </c>
      <c r="P158" s="114" t="n">
        <v>8926179654</v>
      </c>
      <c r="Q158" s="114" t="n">
        <v>21089639697</v>
      </c>
      <c r="R158" s="114" t="n">
        <v>156342978</v>
      </c>
      <c r="S158" s="114" t="n">
        <v>20933296719</v>
      </c>
      <c r="T158" s="114" t="n">
        <v>1</v>
      </c>
      <c r="U158" s="114" t="s">
        <v>35</v>
      </c>
      <c r="V158" s="114" t="s">
        <v>45</v>
      </c>
      <c r="W158" s="136" t="s">
        <v>45</v>
      </c>
    </row>
    <row r="159" customFormat="false" ht="38.25" hidden="false" customHeight="false" outlineLevel="0" collapsed="false">
      <c r="A159" s="138" t="s">
        <v>453</v>
      </c>
      <c r="B159" s="137" t="s">
        <v>394</v>
      </c>
      <c r="C159" s="114" t="n">
        <v>2011</v>
      </c>
      <c r="D159" s="114" t="n">
        <v>2012</v>
      </c>
      <c r="E159" s="114" t="n">
        <v>2012</v>
      </c>
      <c r="F159" s="134" t="s">
        <v>251</v>
      </c>
      <c r="G159" s="114" t="s">
        <v>28</v>
      </c>
      <c r="H159" s="114" t="s">
        <v>43</v>
      </c>
      <c r="I159" s="114" t="s">
        <v>252</v>
      </c>
      <c r="J159" s="114" t="s">
        <v>45</v>
      </c>
      <c r="K159" s="114" t="s">
        <v>255</v>
      </c>
      <c r="L159" s="114" t="s">
        <v>45</v>
      </c>
      <c r="M159" s="114" t="s">
        <v>32</v>
      </c>
      <c r="N159" s="114" t="s">
        <v>39</v>
      </c>
      <c r="O159" s="114" t="s">
        <v>256</v>
      </c>
      <c r="P159" s="114" t="n">
        <v>7814204128</v>
      </c>
      <c r="Q159" s="114" t="n">
        <v>20247818989</v>
      </c>
      <c r="R159" s="114" t="n">
        <v>210717199</v>
      </c>
      <c r="S159" s="114" t="n">
        <v>20037101790</v>
      </c>
      <c r="T159" s="114" t="n">
        <v>1</v>
      </c>
      <c r="U159" s="114" t="s">
        <v>35</v>
      </c>
      <c r="V159" s="114" t="s">
        <v>45</v>
      </c>
      <c r="W159" s="136" t="s">
        <v>45</v>
      </c>
    </row>
    <row r="160" customFormat="false" ht="38.25" hidden="false" customHeight="false" outlineLevel="0" collapsed="false">
      <c r="A160" s="138" t="s">
        <v>453</v>
      </c>
      <c r="B160" s="137" t="s">
        <v>394</v>
      </c>
      <c r="C160" s="114" t="n">
        <v>2011</v>
      </c>
      <c r="D160" s="114" t="n">
        <v>2012</v>
      </c>
      <c r="E160" s="114" t="n">
        <v>2012</v>
      </c>
      <c r="F160" s="134" t="s">
        <v>251</v>
      </c>
      <c r="G160" s="114" t="s">
        <v>28</v>
      </c>
      <c r="H160" s="114" t="s">
        <v>43</v>
      </c>
      <c r="I160" s="114" t="s">
        <v>252</v>
      </c>
      <c r="J160" s="114" t="s">
        <v>45</v>
      </c>
      <c r="K160" s="114" t="s">
        <v>257</v>
      </c>
      <c r="L160" s="114" t="s">
        <v>45</v>
      </c>
      <c r="M160" s="114" t="s">
        <v>32</v>
      </c>
      <c r="N160" s="114" t="s">
        <v>39</v>
      </c>
      <c r="O160" s="114" t="s">
        <v>258</v>
      </c>
      <c r="P160" s="114" t="n">
        <v>2303282910</v>
      </c>
      <c r="Q160" s="114" t="n">
        <v>7407692317</v>
      </c>
      <c r="R160" s="114" t="n">
        <v>0</v>
      </c>
      <c r="S160" s="114" t="n">
        <v>7407692317</v>
      </c>
      <c r="T160" s="114" t="n">
        <v>0</v>
      </c>
      <c r="U160" s="114" t="s">
        <v>35</v>
      </c>
      <c r="V160" s="114" t="s">
        <v>45</v>
      </c>
      <c r="W160" s="136" t="s">
        <v>45</v>
      </c>
    </row>
    <row r="161" customFormat="false" ht="38.25" hidden="false" customHeight="false" outlineLevel="0" collapsed="false">
      <c r="A161" s="138" t="s">
        <v>453</v>
      </c>
      <c r="B161" s="137" t="s">
        <v>394</v>
      </c>
      <c r="C161" s="114" t="n">
        <v>2011</v>
      </c>
      <c r="D161" s="114" t="n">
        <v>2012</v>
      </c>
      <c r="E161" s="114" t="n">
        <v>2012</v>
      </c>
      <c r="F161" s="134" t="s">
        <v>251</v>
      </c>
      <c r="G161" s="114" t="s">
        <v>28</v>
      </c>
      <c r="H161" s="114" t="s">
        <v>43</v>
      </c>
      <c r="I161" s="114" t="s">
        <v>252</v>
      </c>
      <c r="J161" s="114" t="s">
        <v>45</v>
      </c>
      <c r="K161" s="114" t="s">
        <v>259</v>
      </c>
      <c r="L161" s="114" t="s">
        <v>45</v>
      </c>
      <c r="M161" s="114" t="s">
        <v>32</v>
      </c>
      <c r="N161" s="114" t="s">
        <v>39</v>
      </c>
      <c r="O161" s="114" t="s">
        <v>260</v>
      </c>
      <c r="P161" s="114" t="n">
        <v>2419896563</v>
      </c>
      <c r="Q161" s="114" t="n">
        <v>8538771579</v>
      </c>
      <c r="R161" s="114" t="n">
        <v>0</v>
      </c>
      <c r="S161" s="114" t="n">
        <v>8538771579</v>
      </c>
      <c r="T161" s="114" t="n">
        <v>0</v>
      </c>
      <c r="U161" s="114" t="s">
        <v>35</v>
      </c>
      <c r="V161" s="114" t="s">
        <v>45</v>
      </c>
      <c r="W161" s="136" t="s">
        <v>45</v>
      </c>
    </row>
    <row r="162" customFormat="false" ht="38.25" hidden="false" customHeight="false" outlineLevel="0" collapsed="false">
      <c r="A162" s="138" t="s">
        <v>453</v>
      </c>
      <c r="B162" s="137" t="s">
        <v>394</v>
      </c>
      <c r="C162" s="114" t="n">
        <v>2011</v>
      </c>
      <c r="D162" s="114" t="n">
        <v>2012</v>
      </c>
      <c r="E162" s="114" t="n">
        <v>2012</v>
      </c>
      <c r="F162" s="134" t="s">
        <v>251</v>
      </c>
      <c r="G162" s="114" t="s">
        <v>28</v>
      </c>
      <c r="H162" s="114" t="s">
        <v>43</v>
      </c>
      <c r="I162" s="114" t="s">
        <v>252</v>
      </c>
      <c r="J162" s="114" t="s">
        <v>45</v>
      </c>
      <c r="K162" s="114" t="s">
        <v>261</v>
      </c>
      <c r="L162" s="114" t="s">
        <v>45</v>
      </c>
      <c r="M162" s="114" t="s">
        <v>32</v>
      </c>
      <c r="N162" s="114" t="s">
        <v>39</v>
      </c>
      <c r="O162" s="114" t="s">
        <v>262</v>
      </c>
      <c r="P162" s="114" t="n">
        <v>3634628865</v>
      </c>
      <c r="Q162" s="114" t="n">
        <v>11541743087</v>
      </c>
      <c r="R162" s="114" t="n">
        <v>0</v>
      </c>
      <c r="S162" s="114" t="n">
        <v>11541743087</v>
      </c>
      <c r="T162" s="114" t="n">
        <v>0</v>
      </c>
      <c r="U162" s="114" t="s">
        <v>35</v>
      </c>
      <c r="V162" s="114" t="s">
        <v>45</v>
      </c>
      <c r="W162" s="136" t="s">
        <v>45</v>
      </c>
    </row>
    <row r="163" customFormat="false" ht="38.25" hidden="false" customHeight="false" outlineLevel="0" collapsed="false">
      <c r="A163" s="138" t="s">
        <v>453</v>
      </c>
      <c r="B163" s="137" t="s">
        <v>394</v>
      </c>
      <c r="C163" s="114" t="n">
        <v>2011</v>
      </c>
      <c r="D163" s="114" t="n">
        <v>2012</v>
      </c>
      <c r="E163" s="114" t="n">
        <v>2012</v>
      </c>
      <c r="F163" s="134" t="s">
        <v>251</v>
      </c>
      <c r="G163" s="114" t="s">
        <v>28</v>
      </c>
      <c r="H163" s="114" t="s">
        <v>43</v>
      </c>
      <c r="I163" s="114" t="s">
        <v>252</v>
      </c>
      <c r="J163" s="114" t="s">
        <v>45</v>
      </c>
      <c r="K163" s="114" t="s">
        <v>263</v>
      </c>
      <c r="L163" s="114" t="s">
        <v>45</v>
      </c>
      <c r="M163" s="114" t="s">
        <v>32</v>
      </c>
      <c r="N163" s="114" t="s">
        <v>39</v>
      </c>
      <c r="O163" s="114" t="s">
        <v>264</v>
      </c>
      <c r="P163" s="114" t="n">
        <v>143745629</v>
      </c>
      <c r="Q163" s="114" t="n">
        <v>908831039</v>
      </c>
      <c r="R163" s="114" t="n">
        <v>0</v>
      </c>
      <c r="S163" s="114" t="n">
        <v>908831039</v>
      </c>
      <c r="T163" s="114" t="n">
        <v>0</v>
      </c>
      <c r="U163" s="114" t="s">
        <v>35</v>
      </c>
      <c r="V163" s="114" t="s">
        <v>45</v>
      </c>
      <c r="W163" s="136" t="s">
        <v>45</v>
      </c>
    </row>
    <row r="164" customFormat="false" ht="51" hidden="false" customHeight="false" outlineLevel="0" collapsed="false">
      <c r="A164" s="138" t="s">
        <v>453</v>
      </c>
      <c r="B164" s="137" t="s">
        <v>394</v>
      </c>
      <c r="C164" s="114" t="n">
        <v>2011</v>
      </c>
      <c r="D164" s="114" t="n">
        <v>2012</v>
      </c>
      <c r="E164" s="114" t="n">
        <v>2012</v>
      </c>
      <c r="F164" s="134" t="s">
        <v>251</v>
      </c>
      <c r="G164" s="114" t="s">
        <v>28</v>
      </c>
      <c r="H164" s="114" t="s">
        <v>43</v>
      </c>
      <c r="I164" s="114" t="s">
        <v>252</v>
      </c>
      <c r="J164" s="114" t="s">
        <v>45</v>
      </c>
      <c r="K164" s="114" t="s">
        <v>265</v>
      </c>
      <c r="L164" s="114" t="s">
        <v>45</v>
      </c>
      <c r="M164" s="114" t="s">
        <v>32</v>
      </c>
      <c r="N164" s="114" t="s">
        <v>39</v>
      </c>
      <c r="O164" s="114" t="s">
        <v>266</v>
      </c>
      <c r="P164" s="114" t="n">
        <v>12110081256</v>
      </c>
      <c r="Q164" s="114" t="n">
        <v>19030127688</v>
      </c>
      <c r="R164" s="114" t="n">
        <v>0</v>
      </c>
      <c r="S164" s="114" t="n">
        <v>19030127688</v>
      </c>
      <c r="T164" s="114" t="n">
        <v>0</v>
      </c>
      <c r="U164" s="114" t="s">
        <v>35</v>
      </c>
      <c r="V164" s="114" t="s">
        <v>45</v>
      </c>
      <c r="W164" s="136" t="s">
        <v>45</v>
      </c>
    </row>
    <row r="165" customFormat="false" ht="51" hidden="false" customHeight="false" outlineLevel="0" collapsed="false">
      <c r="A165" s="138" t="s">
        <v>453</v>
      </c>
      <c r="B165" s="137" t="s">
        <v>394</v>
      </c>
      <c r="C165" s="114" t="n">
        <v>2011</v>
      </c>
      <c r="D165" s="114" t="n">
        <v>2012</v>
      </c>
      <c r="E165" s="114" t="n">
        <v>2012</v>
      </c>
      <c r="F165" s="134" t="s">
        <v>251</v>
      </c>
      <c r="G165" s="114" t="s">
        <v>28</v>
      </c>
      <c r="H165" s="114" t="s">
        <v>43</v>
      </c>
      <c r="I165" s="114" t="s">
        <v>252</v>
      </c>
      <c r="J165" s="114" t="s">
        <v>45</v>
      </c>
      <c r="K165" s="114" t="s">
        <v>267</v>
      </c>
      <c r="L165" s="114" t="s">
        <v>45</v>
      </c>
      <c r="M165" s="114" t="s">
        <v>32</v>
      </c>
      <c r="N165" s="114" t="s">
        <v>39</v>
      </c>
      <c r="O165" s="114" t="s">
        <v>268</v>
      </c>
      <c r="P165" s="114" t="n">
        <v>1648549333</v>
      </c>
      <c r="Q165" s="114" t="n">
        <v>3383642700</v>
      </c>
      <c r="R165" s="114" t="n">
        <v>375165260</v>
      </c>
      <c r="S165" s="114" t="n">
        <v>3008477440</v>
      </c>
      <c r="T165" s="114" t="n">
        <v>11</v>
      </c>
      <c r="U165" s="114" t="s">
        <v>35</v>
      </c>
      <c r="V165" s="114" t="s">
        <v>45</v>
      </c>
      <c r="W165" s="136" t="s">
        <v>45</v>
      </c>
    </row>
    <row r="166" customFormat="false" ht="38.25" hidden="false" customHeight="false" outlineLevel="0" collapsed="false">
      <c r="A166" s="138" t="s">
        <v>453</v>
      </c>
      <c r="B166" s="137" t="s">
        <v>394</v>
      </c>
      <c r="C166" s="114" t="n">
        <v>2011</v>
      </c>
      <c r="D166" s="114" t="n">
        <v>2012</v>
      </c>
      <c r="E166" s="114" t="n">
        <v>2012</v>
      </c>
      <c r="F166" s="134" t="s">
        <v>251</v>
      </c>
      <c r="G166" s="114" t="s">
        <v>28</v>
      </c>
      <c r="H166" s="114" t="s">
        <v>43</v>
      </c>
      <c r="I166" s="114" t="s">
        <v>252</v>
      </c>
      <c r="J166" s="114" t="s">
        <v>45</v>
      </c>
      <c r="K166" s="114" t="s">
        <v>269</v>
      </c>
      <c r="L166" s="114" t="s">
        <v>45</v>
      </c>
      <c r="M166" s="114" t="s">
        <v>32</v>
      </c>
      <c r="N166" s="114" t="s">
        <v>39</v>
      </c>
      <c r="O166" s="114" t="s">
        <v>270</v>
      </c>
      <c r="P166" s="114" t="n">
        <v>8950948530</v>
      </c>
      <c r="Q166" s="114" t="n">
        <v>29199043884</v>
      </c>
      <c r="R166" s="114" t="n">
        <v>0</v>
      </c>
      <c r="S166" s="114" t="n">
        <v>29199043884</v>
      </c>
      <c r="T166" s="114" t="n">
        <v>0</v>
      </c>
      <c r="U166" s="114" t="s">
        <v>35</v>
      </c>
      <c r="V166" s="114" t="s">
        <v>45</v>
      </c>
      <c r="W166" s="136" t="s">
        <v>45</v>
      </c>
    </row>
    <row r="167" customFormat="false" ht="38.25" hidden="false" customHeight="false" outlineLevel="0" collapsed="false">
      <c r="A167" s="138" t="s">
        <v>453</v>
      </c>
      <c r="B167" s="137" t="s">
        <v>394</v>
      </c>
      <c r="C167" s="114" t="n">
        <v>2011</v>
      </c>
      <c r="D167" s="114" t="n">
        <v>2012</v>
      </c>
      <c r="E167" s="114" t="n">
        <v>2012</v>
      </c>
      <c r="F167" s="134" t="s">
        <v>251</v>
      </c>
      <c r="G167" s="114" t="s">
        <v>28</v>
      </c>
      <c r="H167" s="114" t="s">
        <v>43</v>
      </c>
      <c r="I167" s="114" t="s">
        <v>252</v>
      </c>
      <c r="J167" s="114" t="s">
        <v>45</v>
      </c>
      <c r="K167" s="114" t="s">
        <v>271</v>
      </c>
      <c r="L167" s="114" t="s">
        <v>45</v>
      </c>
      <c r="M167" s="114" t="s">
        <v>32</v>
      </c>
      <c r="N167" s="114" t="s">
        <v>39</v>
      </c>
      <c r="O167" s="114" t="s">
        <v>272</v>
      </c>
      <c r="P167" s="114" t="n">
        <v>26559703007</v>
      </c>
      <c r="Q167" s="114" t="n">
        <v>31069072462</v>
      </c>
      <c r="R167" s="114" t="n">
        <v>0</v>
      </c>
      <c r="S167" s="114" t="n">
        <v>31069072462</v>
      </c>
      <c r="T167" s="114" t="n">
        <v>0</v>
      </c>
      <c r="U167" s="114" t="s">
        <v>35</v>
      </c>
      <c r="V167" s="114" t="s">
        <v>45</v>
      </c>
      <c r="W167" s="136" t="s">
        <v>45</v>
      </c>
    </row>
    <row r="168" customFormat="false" ht="38.25" hidden="false" customHeight="false" outlineLevel="0" collapsed="false">
      <c r="A168" s="138" t="s">
        <v>453</v>
      </c>
      <c r="B168" s="137" t="s">
        <v>394</v>
      </c>
      <c r="C168" s="114" t="n">
        <v>2011</v>
      </c>
      <c r="D168" s="114" t="n">
        <v>2012</v>
      </c>
      <c r="E168" s="114" t="n">
        <v>2012</v>
      </c>
      <c r="F168" s="134" t="s">
        <v>251</v>
      </c>
      <c r="G168" s="114" t="s">
        <v>28</v>
      </c>
      <c r="H168" s="114" t="s">
        <v>43</v>
      </c>
      <c r="I168" s="114" t="s">
        <v>252</v>
      </c>
      <c r="J168" s="114" t="s">
        <v>45</v>
      </c>
      <c r="K168" s="114" t="s">
        <v>273</v>
      </c>
      <c r="L168" s="114" t="s">
        <v>45</v>
      </c>
      <c r="M168" s="114" t="s">
        <v>32</v>
      </c>
      <c r="N168" s="114" t="s">
        <v>39</v>
      </c>
      <c r="O168" s="114" t="s">
        <v>274</v>
      </c>
      <c r="P168" s="114" t="n">
        <v>2152800000</v>
      </c>
      <c r="Q168" s="114" t="n">
        <v>2152800000</v>
      </c>
      <c r="R168" s="114" t="n">
        <v>0</v>
      </c>
      <c r="S168" s="114" t="n">
        <v>2152800000</v>
      </c>
      <c r="T168" s="114" t="n">
        <v>0</v>
      </c>
      <c r="U168" s="114" t="s">
        <v>35</v>
      </c>
      <c r="V168" s="114" t="s">
        <v>45</v>
      </c>
      <c r="W168" s="136" t="s">
        <v>45</v>
      </c>
    </row>
    <row r="169" customFormat="false" ht="38.25" hidden="false" customHeight="false" outlineLevel="0" collapsed="false">
      <c r="A169" s="138" t="s">
        <v>453</v>
      </c>
      <c r="B169" s="137" t="s">
        <v>394</v>
      </c>
      <c r="C169" s="114" t="n">
        <v>2011</v>
      </c>
      <c r="D169" s="114" t="n">
        <v>2012</v>
      </c>
      <c r="E169" s="114" t="n">
        <v>2012</v>
      </c>
      <c r="F169" s="134" t="s">
        <v>251</v>
      </c>
      <c r="G169" s="114" t="s">
        <v>28</v>
      </c>
      <c r="H169" s="114" t="s">
        <v>43</v>
      </c>
      <c r="I169" s="114" t="s">
        <v>252</v>
      </c>
      <c r="J169" s="114" t="s">
        <v>45</v>
      </c>
      <c r="K169" s="114" t="s">
        <v>275</v>
      </c>
      <c r="L169" s="114" t="s">
        <v>45</v>
      </c>
      <c r="M169" s="114" t="s">
        <v>32</v>
      </c>
      <c r="N169" s="114" t="s">
        <v>39</v>
      </c>
      <c r="O169" s="114" t="s">
        <v>276</v>
      </c>
      <c r="P169" s="114" t="n">
        <v>8540262894</v>
      </c>
      <c r="Q169" s="114" t="n">
        <v>32745704003</v>
      </c>
      <c r="R169" s="114" t="n">
        <v>0</v>
      </c>
      <c r="S169" s="114" t="n">
        <v>32745704003</v>
      </c>
      <c r="T169" s="114" t="n">
        <v>0</v>
      </c>
      <c r="U169" s="114" t="s">
        <v>35</v>
      </c>
      <c r="V169" s="114" t="s">
        <v>45</v>
      </c>
      <c r="W169" s="136" t="s">
        <v>45</v>
      </c>
    </row>
    <row r="170" customFormat="false" ht="38.25" hidden="false" customHeight="false" outlineLevel="0" collapsed="false">
      <c r="A170" s="138" t="s">
        <v>453</v>
      </c>
      <c r="B170" s="137" t="s">
        <v>394</v>
      </c>
      <c r="C170" s="114" t="n">
        <v>2011</v>
      </c>
      <c r="D170" s="114" t="n">
        <v>2012</v>
      </c>
      <c r="E170" s="114" t="n">
        <v>2012</v>
      </c>
      <c r="F170" s="134" t="s">
        <v>251</v>
      </c>
      <c r="G170" s="114" t="s">
        <v>28</v>
      </c>
      <c r="H170" s="114" t="s">
        <v>43</v>
      </c>
      <c r="I170" s="114" t="s">
        <v>252</v>
      </c>
      <c r="J170" s="114" t="s">
        <v>45</v>
      </c>
      <c r="K170" s="114" t="s">
        <v>277</v>
      </c>
      <c r="L170" s="114" t="s">
        <v>45</v>
      </c>
      <c r="M170" s="114" t="s">
        <v>32</v>
      </c>
      <c r="N170" s="114" t="s">
        <v>39</v>
      </c>
      <c r="O170" s="114" t="s">
        <v>278</v>
      </c>
      <c r="P170" s="114" t="n">
        <v>104959813092</v>
      </c>
      <c r="Q170" s="114" t="n">
        <v>152247803993</v>
      </c>
      <c r="R170" s="114" t="n">
        <v>0</v>
      </c>
      <c r="S170" s="114" t="n">
        <v>152247803993</v>
      </c>
      <c r="T170" s="114" t="n">
        <v>0</v>
      </c>
      <c r="U170" s="114" t="s">
        <v>35</v>
      </c>
      <c r="V170" s="114" t="s">
        <v>45</v>
      </c>
      <c r="W170" s="136" t="s">
        <v>45</v>
      </c>
    </row>
    <row r="171" customFormat="false" ht="38.25" hidden="false" customHeight="false" outlineLevel="0" collapsed="false">
      <c r="A171" s="138" t="s">
        <v>453</v>
      </c>
      <c r="B171" s="137" t="s">
        <v>394</v>
      </c>
      <c r="C171" s="114" t="n">
        <v>2011</v>
      </c>
      <c r="D171" s="114" t="n">
        <v>2012</v>
      </c>
      <c r="E171" s="114" t="n">
        <v>2012</v>
      </c>
      <c r="F171" s="134" t="s">
        <v>251</v>
      </c>
      <c r="G171" s="114" t="s">
        <v>28</v>
      </c>
      <c r="H171" s="114" t="s">
        <v>43</v>
      </c>
      <c r="I171" s="114" t="s">
        <v>252</v>
      </c>
      <c r="J171" s="114" t="s">
        <v>45</v>
      </c>
      <c r="K171" s="114" t="s">
        <v>279</v>
      </c>
      <c r="L171" s="114" t="s">
        <v>45</v>
      </c>
      <c r="M171" s="114" t="s">
        <v>32</v>
      </c>
      <c r="N171" s="114" t="s">
        <v>39</v>
      </c>
      <c r="O171" s="114" t="s">
        <v>280</v>
      </c>
      <c r="P171" s="114" t="n">
        <v>29137648868</v>
      </c>
      <c r="Q171" s="114" t="n">
        <v>20000000000</v>
      </c>
      <c r="R171" s="114" t="n">
        <v>0</v>
      </c>
      <c r="S171" s="114" t="n">
        <v>20000000000</v>
      </c>
      <c r="T171" s="114" t="n">
        <v>0</v>
      </c>
      <c r="U171" s="114" t="s">
        <v>35</v>
      </c>
      <c r="V171" s="114" t="s">
        <v>45</v>
      </c>
      <c r="W171" s="136" t="s">
        <v>45</v>
      </c>
    </row>
    <row r="172" customFormat="false" ht="63.75" hidden="false" customHeight="false" outlineLevel="0" collapsed="false">
      <c r="A172" s="131" t="s">
        <v>334</v>
      </c>
      <c r="B172" s="137" t="s">
        <v>428</v>
      </c>
      <c r="C172" s="133" t="n">
        <v>1999</v>
      </c>
      <c r="D172" s="114" t="n">
        <v>2000</v>
      </c>
      <c r="E172" s="114" t="n">
        <v>2014</v>
      </c>
      <c r="F172" s="134" t="s">
        <v>77</v>
      </c>
      <c r="G172" s="114" t="s">
        <v>28</v>
      </c>
      <c r="H172" s="114" t="s">
        <v>43</v>
      </c>
      <c r="I172" s="114" t="s">
        <v>78</v>
      </c>
      <c r="J172" s="114" t="s">
        <v>79</v>
      </c>
      <c r="K172" s="114" t="s">
        <v>80</v>
      </c>
      <c r="L172" s="114" t="s">
        <v>81</v>
      </c>
      <c r="M172" s="114" t="s">
        <v>32</v>
      </c>
      <c r="N172" s="114" t="s">
        <v>39</v>
      </c>
      <c r="O172" s="114" t="s">
        <v>82</v>
      </c>
      <c r="P172" s="135" t="n">
        <v>80702931442</v>
      </c>
      <c r="Q172" s="135" t="n">
        <v>588572456334</v>
      </c>
      <c r="R172" s="135" t="n">
        <v>67691246624</v>
      </c>
      <c r="S172" s="135" t="n">
        <v>13011684818</v>
      </c>
      <c r="T172" s="114" t="n">
        <v>0.78</v>
      </c>
      <c r="U172" s="114" t="s">
        <v>35</v>
      </c>
      <c r="V172" s="114" t="s">
        <v>45</v>
      </c>
      <c r="W172" s="136" t="s">
        <v>84</v>
      </c>
    </row>
    <row r="173" customFormat="false" ht="63.75" hidden="false" customHeight="false" outlineLevel="0" collapsed="false">
      <c r="A173" s="131" t="s">
        <v>25</v>
      </c>
      <c r="B173" s="137" t="s">
        <v>428</v>
      </c>
      <c r="C173" s="114" t="n">
        <v>1999</v>
      </c>
      <c r="D173" s="114" t="n">
        <v>2000</v>
      </c>
      <c r="E173" s="114" t="n">
        <v>2014</v>
      </c>
      <c r="F173" s="134" t="s">
        <v>77</v>
      </c>
      <c r="G173" s="114" t="s">
        <v>28</v>
      </c>
      <c r="H173" s="114" t="s">
        <v>43</v>
      </c>
      <c r="I173" s="114" t="s">
        <v>78</v>
      </c>
      <c r="J173" s="114" t="s">
        <v>79</v>
      </c>
      <c r="K173" s="114" t="s">
        <v>80</v>
      </c>
      <c r="L173" s="114" t="s">
        <v>81</v>
      </c>
      <c r="M173" s="114" t="s">
        <v>32</v>
      </c>
      <c r="N173" s="114" t="s">
        <v>39</v>
      </c>
      <c r="O173" s="114" t="s">
        <v>82</v>
      </c>
      <c r="P173" s="114" t="n">
        <v>80702931442</v>
      </c>
      <c r="Q173" s="114" t="n">
        <v>588572456334</v>
      </c>
      <c r="R173" s="114" t="n">
        <v>67691246624</v>
      </c>
      <c r="S173" s="114" t="n">
        <v>13011684818</v>
      </c>
      <c r="T173" s="114" t="n">
        <v>0.78</v>
      </c>
      <c r="U173" s="114" t="s">
        <v>35</v>
      </c>
      <c r="V173" s="114" t="s">
        <v>83</v>
      </c>
      <c r="W173" s="136" t="s">
        <v>84</v>
      </c>
    </row>
    <row r="174" customFormat="false" ht="63.75" hidden="false" customHeight="false" outlineLevel="0" collapsed="false">
      <c r="A174" s="131" t="s">
        <v>426</v>
      </c>
      <c r="B174" s="137" t="s">
        <v>428</v>
      </c>
      <c r="C174" s="114" t="n">
        <v>1999</v>
      </c>
      <c r="D174" s="114" t="n">
        <v>2000</v>
      </c>
      <c r="E174" s="114" t="n">
        <v>2014</v>
      </c>
      <c r="F174" s="134" t="s">
        <v>77</v>
      </c>
      <c r="G174" s="114" t="s">
        <v>28</v>
      </c>
      <c r="H174" s="114" t="s">
        <v>43</v>
      </c>
      <c r="I174" s="114" t="s">
        <v>78</v>
      </c>
      <c r="J174" s="114" t="s">
        <v>79</v>
      </c>
      <c r="K174" s="114" t="s">
        <v>80</v>
      </c>
      <c r="L174" s="114" t="s">
        <v>81</v>
      </c>
      <c r="M174" s="114" t="s">
        <v>32</v>
      </c>
      <c r="N174" s="114" t="s">
        <v>39</v>
      </c>
      <c r="O174" s="114" t="s">
        <v>82</v>
      </c>
      <c r="P174" s="114" t="n">
        <v>80702931442</v>
      </c>
      <c r="Q174" s="114" t="n">
        <v>588572456334</v>
      </c>
      <c r="R174" s="114" t="n">
        <v>67691246624</v>
      </c>
      <c r="S174" s="114" t="n">
        <v>13011684818</v>
      </c>
      <c r="T174" s="114" t="n">
        <v>0.78</v>
      </c>
      <c r="U174" s="114" t="s">
        <v>35</v>
      </c>
      <c r="V174" s="114" t="s">
        <v>45</v>
      </c>
      <c r="W174" s="136" t="s">
        <v>84</v>
      </c>
    </row>
    <row r="175" customFormat="false" ht="63.75" hidden="false" customHeight="false" outlineLevel="0" collapsed="false">
      <c r="A175" s="138" t="s">
        <v>453</v>
      </c>
      <c r="B175" s="137" t="s">
        <v>428</v>
      </c>
      <c r="C175" s="114" t="n">
        <v>1999</v>
      </c>
      <c r="D175" s="114" t="n">
        <v>2000</v>
      </c>
      <c r="E175" s="114" t="n">
        <v>2014</v>
      </c>
      <c r="F175" s="134" t="s">
        <v>77</v>
      </c>
      <c r="G175" s="114" t="s">
        <v>28</v>
      </c>
      <c r="H175" s="114" t="s">
        <v>43</v>
      </c>
      <c r="I175" s="114" t="s">
        <v>78</v>
      </c>
      <c r="J175" s="114" t="s">
        <v>79</v>
      </c>
      <c r="K175" s="114" t="s">
        <v>80</v>
      </c>
      <c r="L175" s="114" t="s">
        <v>81</v>
      </c>
      <c r="M175" s="114" t="s">
        <v>32</v>
      </c>
      <c r="N175" s="114" t="s">
        <v>39</v>
      </c>
      <c r="O175" s="114" t="s">
        <v>82</v>
      </c>
      <c r="P175" s="114" t="n">
        <v>80702931442</v>
      </c>
      <c r="Q175" s="114" t="n">
        <v>588572456334</v>
      </c>
      <c r="R175" s="114" t="n">
        <v>67691246624</v>
      </c>
      <c r="S175" s="114" t="n">
        <v>13011684818</v>
      </c>
      <c r="T175" s="114" t="n">
        <v>0.78</v>
      </c>
      <c r="U175" s="114" t="s">
        <v>35</v>
      </c>
      <c r="V175" s="114" t="s">
        <v>45</v>
      </c>
      <c r="W175" s="136" t="s">
        <v>84</v>
      </c>
    </row>
    <row r="176" customFormat="false" ht="25.5" hidden="false" customHeight="false" outlineLevel="0" collapsed="false">
      <c r="A176" s="131" t="s">
        <v>334</v>
      </c>
      <c r="B176" s="137" t="s">
        <v>411</v>
      </c>
      <c r="C176" s="133" t="n">
        <v>0</v>
      </c>
      <c r="D176" s="114" t="n">
        <v>0</v>
      </c>
      <c r="E176" s="114" t="n">
        <v>0</v>
      </c>
      <c r="F176" s="134" t="s">
        <v>412</v>
      </c>
      <c r="G176" s="114" t="s">
        <v>400</v>
      </c>
      <c r="H176" s="114" t="s">
        <v>297</v>
      </c>
      <c r="I176" s="114" t="s">
        <v>30</v>
      </c>
      <c r="J176" s="114" t="s">
        <v>30</v>
      </c>
      <c r="K176" s="114" t="s">
        <v>30</v>
      </c>
      <c r="L176" s="114" t="s">
        <v>30</v>
      </c>
      <c r="M176" s="114" t="s">
        <v>32</v>
      </c>
      <c r="N176" s="114" t="s">
        <v>383</v>
      </c>
      <c r="O176" s="114" t="s">
        <v>30</v>
      </c>
      <c r="P176" s="135" t="n">
        <v>0</v>
      </c>
      <c r="Q176" s="135" t="n">
        <v>0</v>
      </c>
      <c r="R176" s="135" t="n">
        <v>0</v>
      </c>
      <c r="S176" s="135" t="n">
        <v>0</v>
      </c>
      <c r="T176" s="114" t="n">
        <v>0</v>
      </c>
      <c r="U176" s="114" t="s">
        <v>74</v>
      </c>
      <c r="V176" s="114" t="s">
        <v>30</v>
      </c>
      <c r="W176" s="136" t="s">
        <v>45</v>
      </c>
    </row>
    <row r="177" customFormat="false" ht="12.75" hidden="false" customHeight="false" outlineLevel="0" collapsed="false">
      <c r="A177" s="131" t="s">
        <v>334</v>
      </c>
      <c r="B177" s="137" t="s">
        <v>413</v>
      </c>
      <c r="C177" s="133" t="n">
        <v>0</v>
      </c>
      <c r="D177" s="114" t="n">
        <v>0</v>
      </c>
      <c r="E177" s="114" t="n">
        <v>0</v>
      </c>
      <c r="F177" s="134" t="s">
        <v>341</v>
      </c>
      <c r="G177" s="114" t="s">
        <v>28</v>
      </c>
      <c r="H177" s="114" t="s">
        <v>43</v>
      </c>
      <c r="I177" s="114" t="s">
        <v>30</v>
      </c>
      <c r="J177" s="114" t="s">
        <v>30</v>
      </c>
      <c r="K177" s="114" t="s">
        <v>30</v>
      </c>
      <c r="L177" s="114" t="s">
        <v>30</v>
      </c>
      <c r="M177" s="114" t="s">
        <v>32</v>
      </c>
      <c r="N177" s="114" t="s">
        <v>39</v>
      </c>
      <c r="O177" s="114" t="s">
        <v>30</v>
      </c>
      <c r="P177" s="135" t="n">
        <v>0</v>
      </c>
      <c r="Q177" s="135" t="n">
        <v>0</v>
      </c>
      <c r="R177" s="135" t="n">
        <v>0</v>
      </c>
      <c r="S177" s="135" t="n">
        <v>0</v>
      </c>
      <c r="T177" s="114" t="n">
        <v>0</v>
      </c>
      <c r="U177" s="114" t="s">
        <v>35</v>
      </c>
      <c r="V177" s="114" t="s">
        <v>30</v>
      </c>
      <c r="W177" s="136" t="s">
        <v>30</v>
      </c>
    </row>
    <row r="178" customFormat="false" ht="25.5" hidden="false" customHeight="false" outlineLevel="0" collapsed="false">
      <c r="A178" s="131" t="s">
        <v>334</v>
      </c>
      <c r="B178" s="137" t="s">
        <v>414</v>
      </c>
      <c r="C178" s="133" t="n">
        <v>2011</v>
      </c>
      <c r="D178" s="114" t="n">
        <v>2011</v>
      </c>
      <c r="E178" s="114" t="n">
        <v>2011</v>
      </c>
      <c r="F178" s="134" t="s">
        <v>415</v>
      </c>
      <c r="G178" s="114" t="s">
        <v>400</v>
      </c>
      <c r="H178" s="114" t="s">
        <v>297</v>
      </c>
      <c r="I178" s="114" t="s">
        <v>45</v>
      </c>
      <c r="J178" s="114" t="s">
        <v>45</v>
      </c>
      <c r="K178" s="114" t="s">
        <v>45</v>
      </c>
      <c r="L178" s="114" t="s">
        <v>45</v>
      </c>
      <c r="M178" s="114" t="s">
        <v>32</v>
      </c>
      <c r="N178" s="114" t="s">
        <v>240</v>
      </c>
      <c r="O178" s="114" t="s">
        <v>45</v>
      </c>
      <c r="P178" s="135" t="n">
        <v>0</v>
      </c>
      <c r="Q178" s="135" t="n">
        <v>0</v>
      </c>
      <c r="R178" s="135" t="n">
        <v>0</v>
      </c>
      <c r="S178" s="135" t="n">
        <v>0</v>
      </c>
      <c r="T178" s="114" t="n">
        <v>0</v>
      </c>
      <c r="U178" s="114" t="s">
        <v>48</v>
      </c>
      <c r="V178" s="114" t="s">
        <v>45</v>
      </c>
      <c r="W178" s="136" t="s">
        <v>45</v>
      </c>
    </row>
    <row r="179" customFormat="false" ht="51" hidden="false" customHeight="false" outlineLevel="0" collapsed="false">
      <c r="A179" s="131" t="s">
        <v>334</v>
      </c>
      <c r="B179" s="132" t="s">
        <v>375</v>
      </c>
      <c r="C179" s="133" t="n">
        <v>2008</v>
      </c>
      <c r="D179" s="114" t="n">
        <v>2010</v>
      </c>
      <c r="E179" s="114" t="n">
        <v>2012</v>
      </c>
      <c r="F179" s="134" t="s">
        <v>61</v>
      </c>
      <c r="G179" s="114" t="s">
        <v>28</v>
      </c>
      <c r="H179" s="114" t="s">
        <v>43</v>
      </c>
      <c r="I179" s="114" t="s">
        <v>118</v>
      </c>
      <c r="J179" s="114" t="s">
        <v>118</v>
      </c>
      <c r="K179" s="114" t="s">
        <v>141</v>
      </c>
      <c r="L179" s="114" t="s">
        <v>86</v>
      </c>
      <c r="M179" s="114" t="s">
        <v>32</v>
      </c>
      <c r="N179" s="114" t="s">
        <v>39</v>
      </c>
      <c r="O179" s="114" t="s">
        <v>143</v>
      </c>
      <c r="P179" s="135" t="n">
        <v>163050192240</v>
      </c>
      <c r="Q179" s="135" t="n">
        <v>163050192240</v>
      </c>
      <c r="R179" s="135" t="n">
        <v>0</v>
      </c>
      <c r="S179" s="135" t="n">
        <v>0</v>
      </c>
      <c r="T179" s="114" t="n">
        <v>0</v>
      </c>
      <c r="U179" s="114"/>
      <c r="V179" s="114" t="s">
        <v>118</v>
      </c>
      <c r="W179" s="136" t="s">
        <v>376</v>
      </c>
    </row>
    <row r="180" customFormat="false" ht="51" hidden="false" customHeight="false" outlineLevel="0" collapsed="false">
      <c r="A180" s="131" t="s">
        <v>334</v>
      </c>
      <c r="B180" s="132" t="s">
        <v>375</v>
      </c>
      <c r="C180" s="133" t="n">
        <v>2008</v>
      </c>
      <c r="D180" s="114" t="n">
        <v>2010</v>
      </c>
      <c r="E180" s="114" t="n">
        <v>2012</v>
      </c>
      <c r="F180" s="134" t="s">
        <v>61</v>
      </c>
      <c r="G180" s="114" t="s">
        <v>28</v>
      </c>
      <c r="H180" s="114" t="s">
        <v>43</v>
      </c>
      <c r="I180" s="114" t="s">
        <v>118</v>
      </c>
      <c r="J180" s="114" t="s">
        <v>118</v>
      </c>
      <c r="K180" s="114" t="s">
        <v>141</v>
      </c>
      <c r="L180" s="114" t="s">
        <v>86</v>
      </c>
      <c r="M180" s="114" t="s">
        <v>32</v>
      </c>
      <c r="N180" s="114" t="s">
        <v>39</v>
      </c>
      <c r="O180" s="114" t="s">
        <v>145</v>
      </c>
      <c r="P180" s="135" t="n">
        <v>105507246000</v>
      </c>
      <c r="Q180" s="135" t="n">
        <v>105507246000</v>
      </c>
      <c r="R180" s="135" t="n">
        <v>0</v>
      </c>
      <c r="S180" s="135" t="n">
        <v>0</v>
      </c>
      <c r="T180" s="114" t="n">
        <v>0</v>
      </c>
      <c r="U180" s="114"/>
      <c r="V180" s="114" t="s">
        <v>118</v>
      </c>
      <c r="W180" s="136" t="s">
        <v>376</v>
      </c>
    </row>
    <row r="181" customFormat="false" ht="102" hidden="false" customHeight="false" outlineLevel="0" collapsed="false">
      <c r="A181" s="131" t="s">
        <v>334</v>
      </c>
      <c r="B181" s="132" t="s">
        <v>375</v>
      </c>
      <c r="C181" s="133" t="n">
        <v>2008</v>
      </c>
      <c r="D181" s="114" t="n">
        <v>2010</v>
      </c>
      <c r="E181" s="114" t="n">
        <v>2012</v>
      </c>
      <c r="F181" s="134" t="s">
        <v>61</v>
      </c>
      <c r="G181" s="114" t="s">
        <v>28</v>
      </c>
      <c r="H181" s="114" t="s">
        <v>43</v>
      </c>
      <c r="I181" s="114" t="s">
        <v>118</v>
      </c>
      <c r="J181" s="114" t="s">
        <v>118</v>
      </c>
      <c r="K181" s="114" t="s">
        <v>146</v>
      </c>
      <c r="L181" s="114" t="s">
        <v>86</v>
      </c>
      <c r="M181" s="114" t="s">
        <v>32</v>
      </c>
      <c r="N181" s="114" t="s">
        <v>39</v>
      </c>
      <c r="O181" s="114" t="s">
        <v>147</v>
      </c>
      <c r="P181" s="135" t="n">
        <v>102234793440</v>
      </c>
      <c r="Q181" s="135" t="n">
        <v>138487404328</v>
      </c>
      <c r="R181" s="135" t="n">
        <v>0</v>
      </c>
      <c r="S181" s="135" t="n">
        <v>0</v>
      </c>
      <c r="T181" s="114" t="n">
        <v>0</v>
      </c>
      <c r="U181" s="114"/>
      <c r="V181" s="114" t="s">
        <v>377</v>
      </c>
      <c r="W181" s="136" t="s">
        <v>376</v>
      </c>
    </row>
    <row r="182" customFormat="false" ht="51" hidden="false" customHeight="false" outlineLevel="0" collapsed="false">
      <c r="A182" s="131" t="s">
        <v>334</v>
      </c>
      <c r="B182" s="132" t="s">
        <v>375</v>
      </c>
      <c r="C182" s="133" t="n">
        <v>2008</v>
      </c>
      <c r="D182" s="114" t="n">
        <v>2010</v>
      </c>
      <c r="E182" s="114" t="n">
        <v>2012</v>
      </c>
      <c r="F182" s="134" t="s">
        <v>61</v>
      </c>
      <c r="G182" s="114" t="s">
        <v>28</v>
      </c>
      <c r="H182" s="114" t="s">
        <v>43</v>
      </c>
      <c r="I182" s="114" t="s">
        <v>118</v>
      </c>
      <c r="J182" s="114" t="s">
        <v>118</v>
      </c>
      <c r="K182" s="114" t="s">
        <v>146</v>
      </c>
      <c r="L182" s="114" t="s">
        <v>86</v>
      </c>
      <c r="M182" s="114" t="s">
        <v>32</v>
      </c>
      <c r="N182" s="114" t="s">
        <v>39</v>
      </c>
      <c r="O182" s="114" t="s">
        <v>148</v>
      </c>
      <c r="P182" s="135" t="n">
        <v>19499117040</v>
      </c>
      <c r="Q182" s="135" t="n">
        <v>58497350845</v>
      </c>
      <c r="R182" s="135" t="n">
        <v>19499116801</v>
      </c>
      <c r="S182" s="135" t="n">
        <v>0</v>
      </c>
      <c r="T182" s="114" t="n">
        <v>100</v>
      </c>
      <c r="U182" s="114" t="s">
        <v>35</v>
      </c>
      <c r="V182" s="114" t="s">
        <v>118</v>
      </c>
      <c r="W182" s="136" t="s">
        <v>376</v>
      </c>
    </row>
    <row r="183" customFormat="false" ht="51" hidden="false" customHeight="false" outlineLevel="0" collapsed="false">
      <c r="A183" s="131" t="s">
        <v>25</v>
      </c>
      <c r="B183" s="132" t="s">
        <v>375</v>
      </c>
      <c r="C183" s="114" t="n">
        <v>2008</v>
      </c>
      <c r="D183" s="114" t="n">
        <v>2010</v>
      </c>
      <c r="E183" s="114" t="n">
        <v>2012</v>
      </c>
      <c r="F183" s="134" t="s">
        <v>61</v>
      </c>
      <c r="G183" s="114" t="s">
        <v>28</v>
      </c>
      <c r="H183" s="114" t="s">
        <v>43</v>
      </c>
      <c r="I183" s="114" t="s">
        <v>140</v>
      </c>
      <c r="J183" s="114" t="s">
        <v>140</v>
      </c>
      <c r="K183" s="114" t="s">
        <v>141</v>
      </c>
      <c r="L183" s="114" t="s">
        <v>86</v>
      </c>
      <c r="M183" s="114" t="s">
        <v>142</v>
      </c>
      <c r="N183" s="114" t="s">
        <v>39</v>
      </c>
      <c r="O183" s="114" t="s">
        <v>143</v>
      </c>
      <c r="P183" s="135" t="n">
        <v>163050192240</v>
      </c>
      <c r="Q183" s="135" t="n">
        <v>163050192240</v>
      </c>
      <c r="R183" s="135" t="n">
        <v>0</v>
      </c>
      <c r="S183" s="114" t="n">
        <v>0</v>
      </c>
      <c r="T183" s="114" t="n">
        <v>0</v>
      </c>
      <c r="U183" s="114" t="s">
        <v>35</v>
      </c>
      <c r="V183" s="114" t="s">
        <v>30</v>
      </c>
      <c r="W183" s="136" t="s">
        <v>144</v>
      </c>
    </row>
    <row r="184" customFormat="false" ht="51" hidden="false" customHeight="false" outlineLevel="0" collapsed="false">
      <c r="A184" s="131" t="s">
        <v>25</v>
      </c>
      <c r="B184" s="132" t="s">
        <v>375</v>
      </c>
      <c r="C184" s="114" t="n">
        <v>2008</v>
      </c>
      <c r="D184" s="114" t="n">
        <v>2010</v>
      </c>
      <c r="E184" s="114" t="n">
        <v>2012</v>
      </c>
      <c r="F184" s="134" t="s">
        <v>61</v>
      </c>
      <c r="G184" s="114" t="s">
        <v>28</v>
      </c>
      <c r="H184" s="114" t="s">
        <v>43</v>
      </c>
      <c r="I184" s="114" t="s">
        <v>140</v>
      </c>
      <c r="J184" s="114" t="s">
        <v>140</v>
      </c>
      <c r="K184" s="114" t="s">
        <v>141</v>
      </c>
      <c r="L184" s="114" t="s">
        <v>86</v>
      </c>
      <c r="M184" s="114" t="s">
        <v>142</v>
      </c>
      <c r="N184" s="114" t="s">
        <v>39</v>
      </c>
      <c r="O184" s="114" t="s">
        <v>145</v>
      </c>
      <c r="P184" s="135" t="n">
        <v>105507246000</v>
      </c>
      <c r="Q184" s="135" t="n">
        <v>105507246000</v>
      </c>
      <c r="R184" s="135" t="n">
        <v>0</v>
      </c>
      <c r="S184" s="114" t="n">
        <v>0</v>
      </c>
      <c r="T184" s="114" t="n">
        <v>0</v>
      </c>
      <c r="U184" s="114" t="s">
        <v>35</v>
      </c>
      <c r="V184" s="114" t="s">
        <v>30</v>
      </c>
      <c r="W184" s="136" t="s">
        <v>144</v>
      </c>
    </row>
    <row r="185" customFormat="false" ht="51" hidden="false" customHeight="false" outlineLevel="0" collapsed="false">
      <c r="A185" s="131" t="s">
        <v>25</v>
      </c>
      <c r="B185" s="132" t="s">
        <v>375</v>
      </c>
      <c r="C185" s="114" t="n">
        <v>2008</v>
      </c>
      <c r="D185" s="114" t="n">
        <v>2010</v>
      </c>
      <c r="E185" s="114" t="n">
        <v>2012</v>
      </c>
      <c r="F185" s="134" t="s">
        <v>61</v>
      </c>
      <c r="G185" s="114" t="s">
        <v>28</v>
      </c>
      <c r="H185" s="114" t="s">
        <v>43</v>
      </c>
      <c r="I185" s="114" t="s">
        <v>140</v>
      </c>
      <c r="J185" s="114" t="s">
        <v>140</v>
      </c>
      <c r="K185" s="114" t="s">
        <v>146</v>
      </c>
      <c r="L185" s="114" t="s">
        <v>86</v>
      </c>
      <c r="M185" s="114" t="s">
        <v>142</v>
      </c>
      <c r="N185" s="114" t="s">
        <v>39</v>
      </c>
      <c r="O185" s="114" t="s">
        <v>147</v>
      </c>
      <c r="P185" s="135" t="n">
        <v>102234793440</v>
      </c>
      <c r="Q185" s="135" t="n">
        <v>138487404328</v>
      </c>
      <c r="R185" s="135" t="n">
        <v>35752610888</v>
      </c>
      <c r="S185" s="114" t="n">
        <v>0</v>
      </c>
      <c r="T185" s="114" t="n">
        <v>100</v>
      </c>
      <c r="U185" s="114" t="s">
        <v>35</v>
      </c>
      <c r="V185" s="114" t="s">
        <v>140</v>
      </c>
      <c r="W185" s="136" t="s">
        <v>144</v>
      </c>
    </row>
    <row r="186" customFormat="false" ht="51" hidden="false" customHeight="false" outlineLevel="0" collapsed="false">
      <c r="A186" s="131" t="s">
        <v>25</v>
      </c>
      <c r="B186" s="132" t="s">
        <v>375</v>
      </c>
      <c r="C186" s="114" t="n">
        <v>2008</v>
      </c>
      <c r="D186" s="114" t="n">
        <v>2010</v>
      </c>
      <c r="E186" s="114" t="n">
        <v>2012</v>
      </c>
      <c r="F186" s="134" t="s">
        <v>61</v>
      </c>
      <c r="G186" s="114" t="s">
        <v>28</v>
      </c>
      <c r="H186" s="114" t="s">
        <v>43</v>
      </c>
      <c r="I186" s="114" t="s">
        <v>140</v>
      </c>
      <c r="J186" s="114" t="s">
        <v>140</v>
      </c>
      <c r="K186" s="114" t="s">
        <v>146</v>
      </c>
      <c r="L186" s="114" t="s">
        <v>86</v>
      </c>
      <c r="M186" s="114" t="s">
        <v>142</v>
      </c>
      <c r="N186" s="114" t="s">
        <v>39</v>
      </c>
      <c r="O186" s="114" t="s">
        <v>148</v>
      </c>
      <c r="P186" s="135" t="n">
        <v>19499117040</v>
      </c>
      <c r="Q186" s="135" t="n">
        <v>58497350845</v>
      </c>
      <c r="R186" s="135" t="n">
        <v>19499116801</v>
      </c>
      <c r="S186" s="114" t="n">
        <v>0</v>
      </c>
      <c r="T186" s="114" t="n">
        <v>100</v>
      </c>
      <c r="U186" s="114" t="s">
        <v>35</v>
      </c>
      <c r="V186" s="114" t="s">
        <v>140</v>
      </c>
      <c r="W186" s="136" t="s">
        <v>144</v>
      </c>
    </row>
    <row r="187" customFormat="false" ht="51" hidden="false" customHeight="false" outlineLevel="0" collapsed="false">
      <c r="A187" s="131" t="s">
        <v>426</v>
      </c>
      <c r="B187" s="137" t="s">
        <v>375</v>
      </c>
      <c r="C187" s="114" t="n">
        <v>2008</v>
      </c>
      <c r="D187" s="114" t="n">
        <v>2010</v>
      </c>
      <c r="E187" s="114" t="n">
        <v>2012</v>
      </c>
      <c r="F187" s="134" t="s">
        <v>61</v>
      </c>
      <c r="G187" s="114" t="s">
        <v>28</v>
      </c>
      <c r="H187" s="114" t="s">
        <v>43</v>
      </c>
      <c r="I187" s="114" t="s">
        <v>118</v>
      </c>
      <c r="J187" s="114" t="s">
        <v>118</v>
      </c>
      <c r="K187" s="114" t="s">
        <v>141</v>
      </c>
      <c r="L187" s="114" t="s">
        <v>86</v>
      </c>
      <c r="M187" s="114" t="s">
        <v>32</v>
      </c>
      <c r="N187" s="114" t="s">
        <v>39</v>
      </c>
      <c r="O187" s="114" t="s">
        <v>143</v>
      </c>
      <c r="P187" s="135" t="n">
        <v>163050192240</v>
      </c>
      <c r="Q187" s="135" t="n">
        <v>163050192240</v>
      </c>
      <c r="R187" s="135" t="n">
        <v>0</v>
      </c>
      <c r="S187" s="114" t="n">
        <v>0</v>
      </c>
      <c r="T187" s="114" t="n">
        <v>0</v>
      </c>
      <c r="U187" s="114"/>
      <c r="V187" s="114" t="s">
        <v>118</v>
      </c>
      <c r="W187" s="136" t="s">
        <v>376</v>
      </c>
    </row>
    <row r="188" customFormat="false" ht="51" hidden="false" customHeight="false" outlineLevel="0" collapsed="false">
      <c r="A188" s="131" t="s">
        <v>426</v>
      </c>
      <c r="B188" s="137" t="s">
        <v>375</v>
      </c>
      <c r="C188" s="114" t="n">
        <v>2008</v>
      </c>
      <c r="D188" s="114" t="n">
        <v>2010</v>
      </c>
      <c r="E188" s="114" t="n">
        <v>2012</v>
      </c>
      <c r="F188" s="134" t="s">
        <v>61</v>
      </c>
      <c r="G188" s="114" t="s">
        <v>28</v>
      </c>
      <c r="H188" s="114" t="s">
        <v>43</v>
      </c>
      <c r="I188" s="114" t="s">
        <v>118</v>
      </c>
      <c r="J188" s="114" t="s">
        <v>118</v>
      </c>
      <c r="K188" s="114" t="s">
        <v>141</v>
      </c>
      <c r="L188" s="114" t="s">
        <v>86</v>
      </c>
      <c r="M188" s="114" t="s">
        <v>32</v>
      </c>
      <c r="N188" s="114" t="s">
        <v>39</v>
      </c>
      <c r="O188" s="114" t="s">
        <v>145</v>
      </c>
      <c r="P188" s="135" t="n">
        <v>105507246000</v>
      </c>
      <c r="Q188" s="135" t="n">
        <v>105507246000</v>
      </c>
      <c r="R188" s="135" t="n">
        <v>0</v>
      </c>
      <c r="S188" s="114" t="n">
        <v>0</v>
      </c>
      <c r="T188" s="114" t="n">
        <v>0</v>
      </c>
      <c r="U188" s="114"/>
      <c r="V188" s="114" t="s">
        <v>118</v>
      </c>
      <c r="W188" s="136" t="s">
        <v>376</v>
      </c>
    </row>
    <row r="189" customFormat="false" ht="102" hidden="false" customHeight="false" outlineLevel="0" collapsed="false">
      <c r="A189" s="131" t="s">
        <v>426</v>
      </c>
      <c r="B189" s="137" t="s">
        <v>375</v>
      </c>
      <c r="C189" s="114" t="n">
        <v>2008</v>
      </c>
      <c r="D189" s="114" t="n">
        <v>2010</v>
      </c>
      <c r="E189" s="114" t="n">
        <v>2012</v>
      </c>
      <c r="F189" s="134" t="s">
        <v>61</v>
      </c>
      <c r="G189" s="114" t="s">
        <v>28</v>
      </c>
      <c r="H189" s="114" t="s">
        <v>43</v>
      </c>
      <c r="I189" s="114" t="s">
        <v>118</v>
      </c>
      <c r="J189" s="114" t="s">
        <v>118</v>
      </c>
      <c r="K189" s="114" t="s">
        <v>146</v>
      </c>
      <c r="L189" s="114" t="s">
        <v>86</v>
      </c>
      <c r="M189" s="114" t="s">
        <v>32</v>
      </c>
      <c r="N189" s="114" t="s">
        <v>39</v>
      </c>
      <c r="O189" s="114" t="s">
        <v>147</v>
      </c>
      <c r="P189" s="135" t="n">
        <v>102234793440</v>
      </c>
      <c r="Q189" s="135" t="n">
        <v>138487404328</v>
      </c>
      <c r="R189" s="135" t="n">
        <v>0</v>
      </c>
      <c r="S189" s="114" t="n">
        <v>0</v>
      </c>
      <c r="T189" s="114" t="n">
        <v>0</v>
      </c>
      <c r="U189" s="114"/>
      <c r="V189" s="114" t="s">
        <v>377</v>
      </c>
      <c r="W189" s="136" t="s">
        <v>376</v>
      </c>
    </row>
    <row r="190" customFormat="false" ht="51" hidden="false" customHeight="false" outlineLevel="0" collapsed="false">
      <c r="A190" s="131" t="s">
        <v>426</v>
      </c>
      <c r="B190" s="137" t="s">
        <v>375</v>
      </c>
      <c r="C190" s="114" t="n">
        <v>2008</v>
      </c>
      <c r="D190" s="114" t="n">
        <v>2010</v>
      </c>
      <c r="E190" s="114" t="n">
        <v>2012</v>
      </c>
      <c r="F190" s="134" t="s">
        <v>61</v>
      </c>
      <c r="G190" s="114" t="s">
        <v>28</v>
      </c>
      <c r="H190" s="114" t="s">
        <v>43</v>
      </c>
      <c r="I190" s="114" t="s">
        <v>118</v>
      </c>
      <c r="J190" s="114" t="s">
        <v>118</v>
      </c>
      <c r="K190" s="114" t="s">
        <v>146</v>
      </c>
      <c r="L190" s="114" t="s">
        <v>86</v>
      </c>
      <c r="M190" s="114" t="s">
        <v>32</v>
      </c>
      <c r="N190" s="114" t="s">
        <v>39</v>
      </c>
      <c r="O190" s="114" t="s">
        <v>148</v>
      </c>
      <c r="P190" s="135" t="n">
        <v>19499117040</v>
      </c>
      <c r="Q190" s="135" t="n">
        <v>58497350845</v>
      </c>
      <c r="R190" s="135" t="n">
        <v>19499116801</v>
      </c>
      <c r="S190" s="114" t="n">
        <v>0</v>
      </c>
      <c r="T190" s="114" t="n">
        <v>100</v>
      </c>
      <c r="U190" s="114" t="s">
        <v>35</v>
      </c>
      <c r="V190" s="114" t="s">
        <v>118</v>
      </c>
      <c r="W190" s="136" t="s">
        <v>376</v>
      </c>
    </row>
    <row r="191" customFormat="false" ht="51" hidden="false" customHeight="false" outlineLevel="0" collapsed="false">
      <c r="A191" s="138" t="s">
        <v>453</v>
      </c>
      <c r="B191" s="137" t="s">
        <v>375</v>
      </c>
      <c r="C191" s="114" t="n">
        <v>2008</v>
      </c>
      <c r="D191" s="114" t="n">
        <v>2010</v>
      </c>
      <c r="E191" s="114" t="n">
        <v>2012</v>
      </c>
      <c r="F191" s="134" t="s">
        <v>61</v>
      </c>
      <c r="G191" s="114" t="s">
        <v>28</v>
      </c>
      <c r="H191" s="114" t="s">
        <v>43</v>
      </c>
      <c r="I191" s="114" t="s">
        <v>118</v>
      </c>
      <c r="J191" s="114" t="s">
        <v>118</v>
      </c>
      <c r="K191" s="114" t="s">
        <v>141</v>
      </c>
      <c r="L191" s="114" t="s">
        <v>86</v>
      </c>
      <c r="M191" s="114" t="s">
        <v>32</v>
      </c>
      <c r="N191" s="114" t="s">
        <v>39</v>
      </c>
      <c r="O191" s="114" t="s">
        <v>143</v>
      </c>
      <c r="P191" s="135" t="n">
        <v>163050192240</v>
      </c>
      <c r="Q191" s="135" t="n">
        <v>163050192240</v>
      </c>
      <c r="R191" s="135" t="n">
        <v>0</v>
      </c>
      <c r="S191" s="114" t="n">
        <v>0</v>
      </c>
      <c r="T191" s="114" t="n">
        <v>0</v>
      </c>
      <c r="U191" s="114"/>
      <c r="V191" s="114" t="s">
        <v>118</v>
      </c>
      <c r="W191" s="136" t="s">
        <v>376</v>
      </c>
    </row>
    <row r="192" customFormat="false" ht="51" hidden="false" customHeight="false" outlineLevel="0" collapsed="false">
      <c r="A192" s="138" t="s">
        <v>453</v>
      </c>
      <c r="B192" s="137" t="s">
        <v>375</v>
      </c>
      <c r="C192" s="114" t="n">
        <v>2008</v>
      </c>
      <c r="D192" s="114" t="n">
        <v>2010</v>
      </c>
      <c r="E192" s="114" t="n">
        <v>2012</v>
      </c>
      <c r="F192" s="134" t="s">
        <v>61</v>
      </c>
      <c r="G192" s="114" t="s">
        <v>28</v>
      </c>
      <c r="H192" s="114" t="s">
        <v>43</v>
      </c>
      <c r="I192" s="114" t="s">
        <v>118</v>
      </c>
      <c r="J192" s="114" t="s">
        <v>118</v>
      </c>
      <c r="K192" s="114" t="s">
        <v>141</v>
      </c>
      <c r="L192" s="114" t="s">
        <v>86</v>
      </c>
      <c r="M192" s="114" t="s">
        <v>32</v>
      </c>
      <c r="N192" s="114" t="s">
        <v>39</v>
      </c>
      <c r="O192" s="114" t="s">
        <v>145</v>
      </c>
      <c r="P192" s="135" t="n">
        <v>105507246000</v>
      </c>
      <c r="Q192" s="135" t="n">
        <v>105507246000</v>
      </c>
      <c r="R192" s="135" t="n">
        <v>0</v>
      </c>
      <c r="S192" s="114" t="n">
        <v>0</v>
      </c>
      <c r="T192" s="114" t="n">
        <v>0</v>
      </c>
      <c r="U192" s="114"/>
      <c r="V192" s="114" t="s">
        <v>118</v>
      </c>
      <c r="W192" s="136" t="s">
        <v>376</v>
      </c>
    </row>
    <row r="193" customFormat="false" ht="102" hidden="false" customHeight="false" outlineLevel="0" collapsed="false">
      <c r="A193" s="138" t="s">
        <v>453</v>
      </c>
      <c r="B193" s="137" t="s">
        <v>375</v>
      </c>
      <c r="C193" s="114" t="n">
        <v>2008</v>
      </c>
      <c r="D193" s="114" t="n">
        <v>2010</v>
      </c>
      <c r="E193" s="114" t="n">
        <v>2012</v>
      </c>
      <c r="F193" s="134" t="s">
        <v>61</v>
      </c>
      <c r="G193" s="114" t="s">
        <v>28</v>
      </c>
      <c r="H193" s="114" t="s">
        <v>43</v>
      </c>
      <c r="I193" s="114" t="s">
        <v>118</v>
      </c>
      <c r="J193" s="114" t="s">
        <v>118</v>
      </c>
      <c r="K193" s="114" t="s">
        <v>146</v>
      </c>
      <c r="L193" s="114" t="s">
        <v>86</v>
      </c>
      <c r="M193" s="114" t="s">
        <v>32</v>
      </c>
      <c r="N193" s="114" t="s">
        <v>39</v>
      </c>
      <c r="O193" s="114" t="s">
        <v>147</v>
      </c>
      <c r="P193" s="135" t="n">
        <v>102234793440</v>
      </c>
      <c r="Q193" s="135" t="n">
        <v>138487404328</v>
      </c>
      <c r="R193" s="135" t="n">
        <v>0</v>
      </c>
      <c r="S193" s="114" t="n">
        <v>0</v>
      </c>
      <c r="T193" s="114" t="n">
        <v>0</v>
      </c>
      <c r="U193" s="114"/>
      <c r="V193" s="114" t="s">
        <v>377</v>
      </c>
      <c r="W193" s="136" t="s">
        <v>376</v>
      </c>
    </row>
    <row r="194" customFormat="false" ht="51" hidden="false" customHeight="false" outlineLevel="0" collapsed="false">
      <c r="A194" s="138" t="s">
        <v>453</v>
      </c>
      <c r="B194" s="137" t="s">
        <v>375</v>
      </c>
      <c r="C194" s="114" t="n">
        <v>2008</v>
      </c>
      <c r="D194" s="114" t="n">
        <v>2010</v>
      </c>
      <c r="E194" s="114" t="n">
        <v>2012</v>
      </c>
      <c r="F194" s="134" t="s">
        <v>61</v>
      </c>
      <c r="G194" s="114" t="s">
        <v>28</v>
      </c>
      <c r="H194" s="114" t="s">
        <v>43</v>
      </c>
      <c r="I194" s="114" t="s">
        <v>118</v>
      </c>
      <c r="J194" s="114" t="s">
        <v>118</v>
      </c>
      <c r="K194" s="114" t="s">
        <v>146</v>
      </c>
      <c r="L194" s="114" t="s">
        <v>86</v>
      </c>
      <c r="M194" s="114" t="s">
        <v>32</v>
      </c>
      <c r="N194" s="114" t="s">
        <v>39</v>
      </c>
      <c r="O194" s="114" t="s">
        <v>148</v>
      </c>
      <c r="P194" s="135" t="n">
        <v>19499117040</v>
      </c>
      <c r="Q194" s="135" t="n">
        <v>58497350845</v>
      </c>
      <c r="R194" s="135" t="n">
        <v>19499116801</v>
      </c>
      <c r="S194" s="114" t="n">
        <v>0</v>
      </c>
      <c r="T194" s="114" t="n">
        <v>100</v>
      </c>
      <c r="U194" s="114" t="s">
        <v>35</v>
      </c>
      <c r="V194" s="114" t="s">
        <v>118</v>
      </c>
      <c r="W194" s="136" t="s">
        <v>376</v>
      </c>
    </row>
    <row r="195" customFormat="false" ht="38.25" hidden="false" customHeight="false" outlineLevel="0" collapsed="false">
      <c r="A195" s="131" t="s">
        <v>334</v>
      </c>
      <c r="B195" s="137" t="s">
        <v>378</v>
      </c>
      <c r="C195" s="133" t="n">
        <v>2008</v>
      </c>
      <c r="D195" s="114" t="n">
        <v>2009</v>
      </c>
      <c r="E195" s="114" t="n">
        <v>2011</v>
      </c>
      <c r="F195" s="134" t="s">
        <v>97</v>
      </c>
      <c r="G195" s="114" t="s">
        <v>28</v>
      </c>
      <c r="H195" s="114" t="s">
        <v>43</v>
      </c>
      <c r="I195" s="114" t="s">
        <v>150</v>
      </c>
      <c r="J195" s="114" t="s">
        <v>30</v>
      </c>
      <c r="K195" s="114" t="s">
        <v>30</v>
      </c>
      <c r="L195" s="114" t="s">
        <v>30</v>
      </c>
      <c r="M195" s="114" t="s">
        <v>32</v>
      </c>
      <c r="N195" s="114" t="s">
        <v>33</v>
      </c>
      <c r="O195" s="114" t="s">
        <v>151</v>
      </c>
      <c r="P195" s="135" t="n">
        <v>0</v>
      </c>
      <c r="Q195" s="135" t="n">
        <v>9488619021</v>
      </c>
      <c r="R195" s="135" t="n">
        <v>0</v>
      </c>
      <c r="S195" s="135" t="n">
        <v>0</v>
      </c>
      <c r="T195" s="114" t="n">
        <v>0</v>
      </c>
      <c r="U195" s="114" t="s">
        <v>74</v>
      </c>
      <c r="V195" s="114" t="s">
        <v>152</v>
      </c>
      <c r="W195" s="136" t="s">
        <v>153</v>
      </c>
    </row>
    <row r="196" customFormat="false" ht="38.25" hidden="false" customHeight="false" outlineLevel="0" collapsed="false">
      <c r="A196" s="131" t="s">
        <v>25</v>
      </c>
      <c r="B196" s="137" t="s">
        <v>378</v>
      </c>
      <c r="C196" s="114" t="n">
        <v>2008</v>
      </c>
      <c r="D196" s="114" t="n">
        <v>2009</v>
      </c>
      <c r="E196" s="114" t="n">
        <v>2011</v>
      </c>
      <c r="F196" s="134" t="s">
        <v>97</v>
      </c>
      <c r="G196" s="114" t="s">
        <v>28</v>
      </c>
      <c r="H196" s="114" t="s">
        <v>43</v>
      </c>
      <c r="I196" s="114" t="s">
        <v>150</v>
      </c>
      <c r="J196" s="114" t="s">
        <v>30</v>
      </c>
      <c r="K196" s="114" t="s">
        <v>30</v>
      </c>
      <c r="L196" s="114" t="s">
        <v>30</v>
      </c>
      <c r="M196" s="114" t="s">
        <v>32</v>
      </c>
      <c r="N196" s="114" t="s">
        <v>33</v>
      </c>
      <c r="O196" s="114" t="s">
        <v>151</v>
      </c>
      <c r="P196" s="114" t="n">
        <v>0</v>
      </c>
      <c r="Q196" s="114" t="n">
        <v>9488619021</v>
      </c>
      <c r="R196" s="114" t="n">
        <v>0</v>
      </c>
      <c r="S196" s="114" t="n">
        <v>0</v>
      </c>
      <c r="T196" s="114" t="n">
        <v>0</v>
      </c>
      <c r="U196" s="114" t="s">
        <v>74</v>
      </c>
      <c r="V196" s="114" t="s">
        <v>152</v>
      </c>
      <c r="W196" s="136" t="s">
        <v>153</v>
      </c>
    </row>
    <row r="197" customFormat="false" ht="38.25" hidden="false" customHeight="false" outlineLevel="0" collapsed="false">
      <c r="A197" s="131" t="s">
        <v>426</v>
      </c>
      <c r="B197" s="137" t="s">
        <v>378</v>
      </c>
      <c r="C197" s="114" t="n">
        <v>2008</v>
      </c>
      <c r="D197" s="114" t="n">
        <v>2009</v>
      </c>
      <c r="E197" s="114" t="n">
        <v>2011</v>
      </c>
      <c r="F197" s="134" t="s">
        <v>97</v>
      </c>
      <c r="G197" s="114" t="s">
        <v>28</v>
      </c>
      <c r="H197" s="114" t="s">
        <v>43</v>
      </c>
      <c r="I197" s="114" t="s">
        <v>150</v>
      </c>
      <c r="J197" s="114" t="s">
        <v>30</v>
      </c>
      <c r="K197" s="114" t="s">
        <v>30</v>
      </c>
      <c r="L197" s="114" t="s">
        <v>30</v>
      </c>
      <c r="M197" s="114" t="s">
        <v>32</v>
      </c>
      <c r="N197" s="114" t="s">
        <v>33</v>
      </c>
      <c r="O197" s="114" t="s">
        <v>151</v>
      </c>
      <c r="P197" s="114" t="n">
        <v>0</v>
      </c>
      <c r="Q197" s="114" t="n">
        <v>9488619021</v>
      </c>
      <c r="R197" s="114" t="n">
        <v>0</v>
      </c>
      <c r="S197" s="114" t="n">
        <v>0</v>
      </c>
      <c r="T197" s="114" t="n">
        <v>0</v>
      </c>
      <c r="U197" s="114" t="s">
        <v>74</v>
      </c>
      <c r="V197" s="114" t="s">
        <v>152</v>
      </c>
      <c r="W197" s="136" t="s">
        <v>153</v>
      </c>
    </row>
    <row r="198" customFormat="false" ht="38.25" hidden="false" customHeight="false" outlineLevel="0" collapsed="false">
      <c r="A198" s="138" t="s">
        <v>453</v>
      </c>
      <c r="B198" s="137" t="s">
        <v>378</v>
      </c>
      <c r="C198" s="114" t="n">
        <v>2008</v>
      </c>
      <c r="D198" s="114" t="n">
        <v>2009</v>
      </c>
      <c r="E198" s="114" t="n">
        <v>2011</v>
      </c>
      <c r="F198" s="134" t="s">
        <v>97</v>
      </c>
      <c r="G198" s="114" t="s">
        <v>28</v>
      </c>
      <c r="H198" s="114" t="s">
        <v>43</v>
      </c>
      <c r="I198" s="114" t="s">
        <v>150</v>
      </c>
      <c r="J198" s="114" t="s">
        <v>30</v>
      </c>
      <c r="K198" s="114" t="s">
        <v>30</v>
      </c>
      <c r="L198" s="114" t="s">
        <v>30</v>
      </c>
      <c r="M198" s="114" t="s">
        <v>32</v>
      </c>
      <c r="N198" s="114" t="s">
        <v>33</v>
      </c>
      <c r="O198" s="114" t="s">
        <v>151</v>
      </c>
      <c r="P198" s="114" t="n">
        <v>0</v>
      </c>
      <c r="Q198" s="114" t="n">
        <v>9488619021</v>
      </c>
      <c r="R198" s="114" t="n">
        <v>0</v>
      </c>
      <c r="S198" s="114" t="n">
        <v>0</v>
      </c>
      <c r="T198" s="114" t="n">
        <v>0</v>
      </c>
      <c r="U198" s="114" t="s">
        <v>74</v>
      </c>
      <c r="V198" s="114" t="s">
        <v>152</v>
      </c>
      <c r="W198" s="136" t="s">
        <v>153</v>
      </c>
    </row>
    <row r="199" customFormat="false" ht="25.5" hidden="false" customHeight="false" outlineLevel="0" collapsed="false">
      <c r="A199" s="131" t="s">
        <v>334</v>
      </c>
      <c r="B199" s="137" t="s">
        <v>379</v>
      </c>
      <c r="C199" s="133" t="n">
        <v>2008</v>
      </c>
      <c r="D199" s="114" t="n">
        <v>2009</v>
      </c>
      <c r="E199" s="114" t="n">
        <v>2011</v>
      </c>
      <c r="F199" s="134" t="s">
        <v>42</v>
      </c>
      <c r="G199" s="114" t="s">
        <v>28</v>
      </c>
      <c r="H199" s="114" t="s">
        <v>43</v>
      </c>
      <c r="I199" s="114" t="s">
        <v>380</v>
      </c>
      <c r="J199" s="114" t="s">
        <v>381</v>
      </c>
      <c r="K199" s="114" t="s">
        <v>157</v>
      </c>
      <c r="L199" s="114" t="s">
        <v>158</v>
      </c>
      <c r="M199" s="114" t="s">
        <v>32</v>
      </c>
      <c r="N199" s="114" t="s">
        <v>39</v>
      </c>
      <c r="O199" s="114" t="s">
        <v>159</v>
      </c>
      <c r="P199" s="135" t="n">
        <v>15588533034</v>
      </c>
      <c r="Q199" s="135" t="n">
        <v>45272621077</v>
      </c>
      <c r="R199" s="135" t="n">
        <v>45272621077</v>
      </c>
      <c r="S199" s="135" t="n">
        <v>0</v>
      </c>
      <c r="T199" s="114" t="n">
        <v>69.3</v>
      </c>
      <c r="U199" s="114" t="s">
        <v>35</v>
      </c>
      <c r="V199" s="114" t="s">
        <v>118</v>
      </c>
      <c r="W199" s="136" t="s">
        <v>118</v>
      </c>
    </row>
    <row r="200" customFormat="false" ht="25.5" hidden="false" customHeight="false" outlineLevel="0" collapsed="false">
      <c r="A200" s="131" t="s">
        <v>25</v>
      </c>
      <c r="B200" s="137" t="s">
        <v>379</v>
      </c>
      <c r="C200" s="114" t="n">
        <v>2008</v>
      </c>
      <c r="D200" s="114" t="n">
        <v>2009</v>
      </c>
      <c r="E200" s="114" t="n">
        <v>2011</v>
      </c>
      <c r="F200" s="134" t="s">
        <v>42</v>
      </c>
      <c r="G200" s="114" t="s">
        <v>28</v>
      </c>
      <c r="H200" s="114" t="s">
        <v>43</v>
      </c>
      <c r="I200" s="114" t="s">
        <v>155</v>
      </c>
      <c r="J200" s="114" t="s">
        <v>156</v>
      </c>
      <c r="K200" s="114" t="s">
        <v>157</v>
      </c>
      <c r="L200" s="114" t="s">
        <v>158</v>
      </c>
      <c r="M200" s="114" t="s">
        <v>32</v>
      </c>
      <c r="N200" s="114" t="s">
        <v>39</v>
      </c>
      <c r="O200" s="114" t="s">
        <v>159</v>
      </c>
      <c r="P200" s="114" t="n">
        <v>15588533034</v>
      </c>
      <c r="Q200" s="114" t="n">
        <v>45272621077</v>
      </c>
      <c r="R200" s="114" t="n">
        <v>45272621077</v>
      </c>
      <c r="S200" s="114" t="n">
        <v>0</v>
      </c>
      <c r="T200" s="114" t="n">
        <v>69.3</v>
      </c>
      <c r="U200" s="114" t="s">
        <v>35</v>
      </c>
      <c r="V200" s="114" t="s">
        <v>118</v>
      </c>
      <c r="W200" s="136" t="s">
        <v>118</v>
      </c>
    </row>
    <row r="201" customFormat="false" ht="25.5" hidden="false" customHeight="false" outlineLevel="0" collapsed="false">
      <c r="A201" s="131" t="s">
        <v>426</v>
      </c>
      <c r="B201" s="137" t="s">
        <v>379</v>
      </c>
      <c r="C201" s="114" t="n">
        <v>2008</v>
      </c>
      <c r="D201" s="114" t="n">
        <v>2009</v>
      </c>
      <c r="E201" s="114" t="n">
        <v>2011</v>
      </c>
      <c r="F201" s="134" t="s">
        <v>42</v>
      </c>
      <c r="G201" s="114" t="s">
        <v>28</v>
      </c>
      <c r="H201" s="114" t="s">
        <v>43</v>
      </c>
      <c r="I201" s="114" t="s">
        <v>380</v>
      </c>
      <c r="J201" s="114" t="s">
        <v>381</v>
      </c>
      <c r="K201" s="114" t="s">
        <v>157</v>
      </c>
      <c r="L201" s="114" t="s">
        <v>158</v>
      </c>
      <c r="M201" s="114" t="s">
        <v>32</v>
      </c>
      <c r="N201" s="114" t="s">
        <v>39</v>
      </c>
      <c r="O201" s="114" t="s">
        <v>159</v>
      </c>
      <c r="P201" s="114" t="n">
        <v>15588533034</v>
      </c>
      <c r="Q201" s="114" t="n">
        <v>45272621077</v>
      </c>
      <c r="R201" s="114" t="n">
        <v>45272621077</v>
      </c>
      <c r="S201" s="114" t="n">
        <v>0</v>
      </c>
      <c r="T201" s="114" t="n">
        <v>69.3</v>
      </c>
      <c r="U201" s="114" t="s">
        <v>35</v>
      </c>
      <c r="V201" s="114" t="s">
        <v>118</v>
      </c>
      <c r="W201" s="136" t="s">
        <v>118</v>
      </c>
    </row>
    <row r="202" customFormat="false" ht="25.5" hidden="false" customHeight="false" outlineLevel="0" collapsed="false">
      <c r="A202" s="138" t="s">
        <v>453</v>
      </c>
      <c r="B202" s="137" t="s">
        <v>379</v>
      </c>
      <c r="C202" s="114" t="n">
        <v>2008</v>
      </c>
      <c r="D202" s="114" t="n">
        <v>2009</v>
      </c>
      <c r="E202" s="114" t="n">
        <v>2011</v>
      </c>
      <c r="F202" s="134" t="s">
        <v>42</v>
      </c>
      <c r="G202" s="114" t="s">
        <v>28</v>
      </c>
      <c r="H202" s="114" t="s">
        <v>43</v>
      </c>
      <c r="I202" s="114" t="s">
        <v>380</v>
      </c>
      <c r="J202" s="114" t="s">
        <v>381</v>
      </c>
      <c r="K202" s="114" t="s">
        <v>157</v>
      </c>
      <c r="L202" s="114" t="s">
        <v>158</v>
      </c>
      <c r="M202" s="114" t="s">
        <v>32</v>
      </c>
      <c r="N202" s="114" t="s">
        <v>39</v>
      </c>
      <c r="O202" s="114" t="s">
        <v>159</v>
      </c>
      <c r="P202" s="114" t="n">
        <v>15588533034</v>
      </c>
      <c r="Q202" s="114" t="n">
        <v>45272621077</v>
      </c>
      <c r="R202" s="114" t="n">
        <v>45272621077</v>
      </c>
      <c r="S202" s="114" t="n">
        <v>0</v>
      </c>
      <c r="T202" s="114" t="n">
        <v>69.3</v>
      </c>
      <c r="U202" s="114" t="s">
        <v>35</v>
      </c>
      <c r="V202" s="114" t="s">
        <v>118</v>
      </c>
      <c r="W202" s="136" t="s">
        <v>118</v>
      </c>
    </row>
    <row r="203" customFormat="false" ht="25.5" hidden="false" customHeight="false" outlineLevel="0" collapsed="false">
      <c r="A203" s="131" t="s">
        <v>334</v>
      </c>
      <c r="B203" s="137" t="s">
        <v>398</v>
      </c>
      <c r="C203" s="133" t="n">
        <v>2011</v>
      </c>
      <c r="D203" s="114" t="n">
        <v>2011</v>
      </c>
      <c r="E203" s="114" t="n">
        <v>2011</v>
      </c>
      <c r="F203" s="134" t="s">
        <v>399</v>
      </c>
      <c r="G203" s="114" t="s">
        <v>400</v>
      </c>
      <c r="H203" s="114" t="s">
        <v>297</v>
      </c>
      <c r="I203" s="114" t="s">
        <v>30</v>
      </c>
      <c r="J203" s="114" t="s">
        <v>30</v>
      </c>
      <c r="K203" s="114" t="s">
        <v>30</v>
      </c>
      <c r="L203" s="114" t="s">
        <v>30</v>
      </c>
      <c r="M203" s="114" t="s">
        <v>32</v>
      </c>
      <c r="N203" s="114" t="s">
        <v>383</v>
      </c>
      <c r="O203" s="114" t="s">
        <v>30</v>
      </c>
      <c r="P203" s="135" t="n">
        <v>0</v>
      </c>
      <c r="Q203" s="135" t="n">
        <v>0</v>
      </c>
      <c r="R203" s="135" t="n">
        <v>0</v>
      </c>
      <c r="S203" s="135" t="n">
        <v>0</v>
      </c>
      <c r="T203" s="114" t="n">
        <v>0</v>
      </c>
      <c r="U203" s="114" t="s">
        <v>35</v>
      </c>
      <c r="V203" s="114" t="s">
        <v>30</v>
      </c>
      <c r="W203" s="136" t="s">
        <v>30</v>
      </c>
    </row>
    <row r="204" customFormat="false" ht="25.5" hidden="false" customHeight="false" outlineLevel="0" collapsed="false">
      <c r="A204" s="131" t="s">
        <v>426</v>
      </c>
      <c r="B204" s="137" t="s">
        <v>398</v>
      </c>
      <c r="C204" s="114" t="n">
        <v>2011</v>
      </c>
      <c r="D204" s="114" t="n">
        <v>2011</v>
      </c>
      <c r="E204" s="114" t="n">
        <v>2011</v>
      </c>
      <c r="F204" s="134" t="s">
        <v>399</v>
      </c>
      <c r="G204" s="114" t="s">
        <v>400</v>
      </c>
      <c r="H204" s="114" t="s">
        <v>297</v>
      </c>
      <c r="I204" s="114" t="s">
        <v>30</v>
      </c>
      <c r="J204" s="114" t="s">
        <v>30</v>
      </c>
      <c r="K204" s="114" t="s">
        <v>30</v>
      </c>
      <c r="L204" s="114" t="s">
        <v>30</v>
      </c>
      <c r="M204" s="114" t="s">
        <v>32</v>
      </c>
      <c r="N204" s="114" t="s">
        <v>383</v>
      </c>
      <c r="O204" s="114" t="s">
        <v>30</v>
      </c>
      <c r="P204" s="114" t="n">
        <v>0</v>
      </c>
      <c r="Q204" s="114" t="n">
        <v>0</v>
      </c>
      <c r="R204" s="114" t="n">
        <v>0</v>
      </c>
      <c r="S204" s="114" t="n">
        <v>0</v>
      </c>
      <c r="T204" s="114" t="n">
        <v>0</v>
      </c>
      <c r="U204" s="114" t="s">
        <v>35</v>
      </c>
      <c r="V204" s="114" t="s">
        <v>30</v>
      </c>
      <c r="W204" s="136" t="s">
        <v>30</v>
      </c>
    </row>
    <row r="205" customFormat="false" ht="25.5" hidden="false" customHeight="false" outlineLevel="0" collapsed="false">
      <c r="A205" s="138" t="s">
        <v>453</v>
      </c>
      <c r="B205" s="137" t="s">
        <v>398</v>
      </c>
      <c r="C205" s="114" t="n">
        <v>2011</v>
      </c>
      <c r="D205" s="114" t="n">
        <v>2011</v>
      </c>
      <c r="E205" s="114" t="n">
        <v>2011</v>
      </c>
      <c r="F205" s="134" t="s">
        <v>399</v>
      </c>
      <c r="G205" s="114" t="s">
        <v>400</v>
      </c>
      <c r="H205" s="114" t="s">
        <v>297</v>
      </c>
      <c r="I205" s="114" t="s">
        <v>30</v>
      </c>
      <c r="J205" s="114" t="s">
        <v>30</v>
      </c>
      <c r="K205" s="114" t="s">
        <v>30</v>
      </c>
      <c r="L205" s="114" t="s">
        <v>30</v>
      </c>
      <c r="M205" s="114" t="s">
        <v>32</v>
      </c>
      <c r="N205" s="114" t="s">
        <v>383</v>
      </c>
      <c r="O205" s="114" t="s">
        <v>30</v>
      </c>
      <c r="P205" s="114" t="n">
        <v>0</v>
      </c>
      <c r="Q205" s="114" t="n">
        <v>0</v>
      </c>
      <c r="R205" s="114" t="n">
        <v>0</v>
      </c>
      <c r="S205" s="114" t="n">
        <v>0</v>
      </c>
      <c r="T205" s="114" t="n">
        <v>0</v>
      </c>
      <c r="U205" s="114" t="s">
        <v>35</v>
      </c>
      <c r="V205" s="114" t="s">
        <v>30</v>
      </c>
      <c r="W205" s="136" t="s">
        <v>30</v>
      </c>
    </row>
    <row r="206" customFormat="false" ht="12.75" hidden="false" customHeight="false" outlineLevel="0" collapsed="false">
      <c r="A206" s="131" t="s">
        <v>334</v>
      </c>
      <c r="B206" s="137" t="s">
        <v>401</v>
      </c>
      <c r="C206" s="133" t="n">
        <v>0</v>
      </c>
      <c r="D206" s="114" t="n">
        <v>0</v>
      </c>
      <c r="E206" s="114" t="n">
        <v>0</v>
      </c>
      <c r="F206" s="134" t="s">
        <v>402</v>
      </c>
      <c r="G206" s="114" t="s">
        <v>28</v>
      </c>
      <c r="H206" s="114" t="s">
        <v>43</v>
      </c>
      <c r="I206" s="114" t="s">
        <v>30</v>
      </c>
      <c r="J206" s="114" t="s">
        <v>30</v>
      </c>
      <c r="K206" s="114" t="s">
        <v>30</v>
      </c>
      <c r="L206" s="114" t="s">
        <v>30</v>
      </c>
      <c r="M206" s="114" t="s">
        <v>32</v>
      </c>
      <c r="N206" s="114" t="s">
        <v>383</v>
      </c>
      <c r="O206" s="114" t="s">
        <v>30</v>
      </c>
      <c r="P206" s="135" t="n">
        <v>0</v>
      </c>
      <c r="Q206" s="135" t="n">
        <v>0</v>
      </c>
      <c r="R206" s="135" t="n">
        <v>0</v>
      </c>
      <c r="S206" s="135" t="n">
        <v>0</v>
      </c>
      <c r="T206" s="114" t="n">
        <v>0</v>
      </c>
      <c r="U206" s="114" t="s">
        <v>74</v>
      </c>
      <c r="V206" s="114" t="s">
        <v>30</v>
      </c>
      <c r="W206" s="136" t="s">
        <v>30</v>
      </c>
    </row>
    <row r="207" customFormat="false" ht="12.75" hidden="false" customHeight="false" outlineLevel="0" collapsed="false">
      <c r="A207" s="138" t="s">
        <v>453</v>
      </c>
      <c r="B207" s="137" t="s">
        <v>401</v>
      </c>
      <c r="C207" s="114" t="n">
        <v>0</v>
      </c>
      <c r="D207" s="114" t="n">
        <v>0</v>
      </c>
      <c r="E207" s="114" t="n">
        <v>0</v>
      </c>
      <c r="F207" s="134" t="s">
        <v>402</v>
      </c>
      <c r="G207" s="114" t="s">
        <v>28</v>
      </c>
      <c r="H207" s="114" t="s">
        <v>43</v>
      </c>
      <c r="I207" s="114" t="s">
        <v>30</v>
      </c>
      <c r="J207" s="114" t="s">
        <v>30</v>
      </c>
      <c r="K207" s="114" t="s">
        <v>30</v>
      </c>
      <c r="L207" s="114" t="s">
        <v>30</v>
      </c>
      <c r="M207" s="114" t="s">
        <v>32</v>
      </c>
      <c r="N207" s="114" t="s">
        <v>383</v>
      </c>
      <c r="O207" s="114" t="s">
        <v>30</v>
      </c>
      <c r="P207" s="114" t="n">
        <v>0</v>
      </c>
      <c r="Q207" s="114" t="n">
        <v>0</v>
      </c>
      <c r="R207" s="114" t="n">
        <v>0</v>
      </c>
      <c r="S207" s="114" t="n">
        <v>0</v>
      </c>
      <c r="T207" s="114" t="n">
        <v>0</v>
      </c>
      <c r="U207" s="114" t="s">
        <v>74</v>
      </c>
      <c r="V207" s="114" t="s">
        <v>30</v>
      </c>
      <c r="W207" s="136" t="s">
        <v>30</v>
      </c>
    </row>
    <row r="208" customFormat="false" ht="12.75" hidden="false" customHeight="false" outlineLevel="0" collapsed="false">
      <c r="A208" s="131" t="s">
        <v>334</v>
      </c>
      <c r="B208" s="137" t="s">
        <v>403</v>
      </c>
      <c r="C208" s="133" t="n">
        <v>2011</v>
      </c>
      <c r="D208" s="114" t="n">
        <v>2011</v>
      </c>
      <c r="E208" s="114" t="n">
        <v>2011</v>
      </c>
      <c r="F208" s="134" t="s">
        <v>404</v>
      </c>
      <c r="G208" s="114" t="s">
        <v>28</v>
      </c>
      <c r="H208" s="114" t="s">
        <v>43</v>
      </c>
      <c r="I208" s="114" t="s">
        <v>30</v>
      </c>
      <c r="J208" s="114" t="s">
        <v>30</v>
      </c>
      <c r="K208" s="114" t="s">
        <v>30</v>
      </c>
      <c r="L208" s="114" t="s">
        <v>30</v>
      </c>
      <c r="M208" s="114" t="s">
        <v>32</v>
      </c>
      <c r="N208" s="114" t="s">
        <v>39</v>
      </c>
      <c r="O208" s="114" t="s">
        <v>30</v>
      </c>
      <c r="P208" s="135" t="n">
        <v>0</v>
      </c>
      <c r="Q208" s="135" t="n">
        <v>0</v>
      </c>
      <c r="R208" s="135" t="n">
        <v>0</v>
      </c>
      <c r="S208" s="135" t="n">
        <v>0</v>
      </c>
      <c r="T208" s="114" t="n">
        <v>0</v>
      </c>
      <c r="U208" s="114" t="s">
        <v>74</v>
      </c>
      <c r="V208" s="114" t="s">
        <v>30</v>
      </c>
      <c r="W208" s="136" t="s">
        <v>30</v>
      </c>
    </row>
    <row r="209" customFormat="false" ht="12.75" hidden="false" customHeight="false" outlineLevel="0" collapsed="false">
      <c r="A209" s="131" t="s">
        <v>334</v>
      </c>
      <c r="B209" s="137" t="s">
        <v>405</v>
      </c>
      <c r="C209" s="133" t="n">
        <v>0</v>
      </c>
      <c r="D209" s="114" t="n">
        <v>0</v>
      </c>
      <c r="E209" s="114" t="n">
        <v>0</v>
      </c>
      <c r="F209" s="134"/>
      <c r="G209" s="114" t="s">
        <v>28</v>
      </c>
      <c r="H209" s="114" t="s">
        <v>43</v>
      </c>
      <c r="I209" s="114" t="s">
        <v>30</v>
      </c>
      <c r="J209" s="114" t="s">
        <v>45</v>
      </c>
      <c r="K209" s="114" t="s">
        <v>45</v>
      </c>
      <c r="L209" s="114" t="s">
        <v>30</v>
      </c>
      <c r="M209" s="114" t="s">
        <v>32</v>
      </c>
      <c r="N209" s="114" t="s">
        <v>383</v>
      </c>
      <c r="O209" s="114" t="s">
        <v>30</v>
      </c>
      <c r="P209" s="135" t="n">
        <v>0</v>
      </c>
      <c r="Q209" s="135" t="n">
        <v>0</v>
      </c>
      <c r="R209" s="135" t="n">
        <v>0</v>
      </c>
      <c r="S209" s="135" t="n">
        <v>0</v>
      </c>
      <c r="T209" s="114" t="n">
        <v>0</v>
      </c>
      <c r="U209" s="114" t="s">
        <v>74</v>
      </c>
      <c r="V209" s="114" t="s">
        <v>30</v>
      </c>
      <c r="W209" s="136" t="s">
        <v>30</v>
      </c>
    </row>
    <row r="210" customFormat="false" ht="12.75" hidden="false" customHeight="false" outlineLevel="0" collapsed="false">
      <c r="A210" s="138" t="s">
        <v>453</v>
      </c>
      <c r="B210" s="137" t="s">
        <v>405</v>
      </c>
      <c r="C210" s="114" t="n">
        <v>0</v>
      </c>
      <c r="D210" s="114" t="n">
        <v>0</v>
      </c>
      <c r="E210" s="114" t="n">
        <v>0</v>
      </c>
      <c r="F210" s="134"/>
      <c r="G210" s="114" t="s">
        <v>28</v>
      </c>
      <c r="H210" s="114" t="s">
        <v>43</v>
      </c>
      <c r="I210" s="114" t="s">
        <v>30</v>
      </c>
      <c r="J210" s="114" t="s">
        <v>45</v>
      </c>
      <c r="K210" s="114" t="s">
        <v>45</v>
      </c>
      <c r="L210" s="114" t="s">
        <v>30</v>
      </c>
      <c r="M210" s="114" t="s">
        <v>32</v>
      </c>
      <c r="N210" s="114" t="s">
        <v>383</v>
      </c>
      <c r="O210" s="114" t="s">
        <v>30</v>
      </c>
      <c r="P210" s="114" t="n">
        <v>0</v>
      </c>
      <c r="Q210" s="114" t="n">
        <v>0</v>
      </c>
      <c r="R210" s="114" t="n">
        <v>0</v>
      </c>
      <c r="S210" s="114" t="n">
        <v>0</v>
      </c>
      <c r="T210" s="114" t="n">
        <v>0</v>
      </c>
      <c r="U210" s="114" t="s">
        <v>74</v>
      </c>
      <c r="V210" s="114" t="s">
        <v>30</v>
      </c>
      <c r="W210" s="136" t="s">
        <v>30</v>
      </c>
    </row>
    <row r="211" customFormat="false" ht="12.75" hidden="false" customHeight="false" outlineLevel="0" collapsed="false">
      <c r="A211" s="131" t="s">
        <v>334</v>
      </c>
      <c r="B211" s="137" t="s">
        <v>406</v>
      </c>
      <c r="C211" s="133" t="n">
        <v>0</v>
      </c>
      <c r="D211" s="114" t="n">
        <v>0</v>
      </c>
      <c r="E211" s="114" t="n">
        <v>0</v>
      </c>
      <c r="F211" s="134" t="s">
        <v>341</v>
      </c>
      <c r="G211" s="114" t="s">
        <v>28</v>
      </c>
      <c r="H211" s="114" t="s">
        <v>43</v>
      </c>
      <c r="I211" s="114" t="s">
        <v>118</v>
      </c>
      <c r="J211" s="114" t="s">
        <v>118</v>
      </c>
      <c r="K211" s="114" t="s">
        <v>118</v>
      </c>
      <c r="L211" s="114" t="s">
        <v>118</v>
      </c>
      <c r="M211" s="114" t="s">
        <v>32</v>
      </c>
      <c r="N211" s="114" t="s">
        <v>383</v>
      </c>
      <c r="O211" s="114" t="s">
        <v>118</v>
      </c>
      <c r="P211" s="135" t="n">
        <v>0</v>
      </c>
      <c r="Q211" s="135" t="n">
        <v>0</v>
      </c>
      <c r="R211" s="135" t="n">
        <v>0</v>
      </c>
      <c r="S211" s="135" t="n">
        <v>0</v>
      </c>
      <c r="T211" s="114" t="n">
        <v>0</v>
      </c>
      <c r="U211" s="114" t="s">
        <v>74</v>
      </c>
      <c r="V211" s="114" t="s">
        <v>118</v>
      </c>
      <c r="W211" s="136" t="s">
        <v>118</v>
      </c>
    </row>
    <row r="212" customFormat="false" ht="38.25" hidden="false" customHeight="false" outlineLevel="0" collapsed="false">
      <c r="A212" s="131" t="s">
        <v>25</v>
      </c>
      <c r="B212" s="137" t="s">
        <v>407</v>
      </c>
      <c r="C212" s="114" t="n">
        <v>2009</v>
      </c>
      <c r="D212" s="114" t="n">
        <v>2009</v>
      </c>
      <c r="E212" s="114" t="n">
        <v>2011</v>
      </c>
      <c r="F212" s="134" t="s">
        <v>320</v>
      </c>
      <c r="G212" s="114" t="s">
        <v>28</v>
      </c>
      <c r="H212" s="114" t="s">
        <v>43</v>
      </c>
      <c r="I212" s="114" t="s">
        <v>321</v>
      </c>
      <c r="J212" s="114" t="s">
        <v>322</v>
      </c>
      <c r="K212" s="114" t="s">
        <v>323</v>
      </c>
      <c r="L212" s="114" t="s">
        <v>324</v>
      </c>
      <c r="M212" s="114" t="s">
        <v>142</v>
      </c>
      <c r="N212" s="114" t="s">
        <v>39</v>
      </c>
      <c r="O212" s="114" t="s">
        <v>325</v>
      </c>
      <c r="P212" s="114" t="n">
        <v>2000000000</v>
      </c>
      <c r="Q212" s="114" t="n">
        <v>60054807451</v>
      </c>
      <c r="R212" s="114" t="n">
        <v>0</v>
      </c>
      <c r="S212" s="114" t="n">
        <v>60054807451</v>
      </c>
      <c r="T212" s="114" t="n">
        <v>0</v>
      </c>
      <c r="U212" s="114" t="s">
        <v>35</v>
      </c>
      <c r="V212" s="114" t="s">
        <v>45</v>
      </c>
      <c r="W212" s="136" t="s">
        <v>326</v>
      </c>
    </row>
    <row r="213" customFormat="false" ht="38.25" hidden="false" customHeight="false" outlineLevel="0" collapsed="false">
      <c r="A213" s="138" t="s">
        <v>453</v>
      </c>
      <c r="B213" s="137" t="s">
        <v>407</v>
      </c>
      <c r="C213" s="114" t="n">
        <v>2009</v>
      </c>
      <c r="D213" s="114" t="n">
        <v>2009</v>
      </c>
      <c r="E213" s="114" t="n">
        <v>2011</v>
      </c>
      <c r="F213" s="134" t="s">
        <v>320</v>
      </c>
      <c r="G213" s="114" t="s">
        <v>28</v>
      </c>
      <c r="H213" s="114" t="s">
        <v>43</v>
      </c>
      <c r="I213" s="114" t="s">
        <v>321</v>
      </c>
      <c r="J213" s="114" t="s">
        <v>322</v>
      </c>
      <c r="K213" s="114" t="s">
        <v>323</v>
      </c>
      <c r="L213" s="114" t="s">
        <v>324</v>
      </c>
      <c r="M213" s="114" t="s">
        <v>142</v>
      </c>
      <c r="N213" s="114" t="s">
        <v>39</v>
      </c>
      <c r="O213" s="114" t="s">
        <v>325</v>
      </c>
      <c r="P213" s="114" t="n">
        <v>2000000000</v>
      </c>
      <c r="Q213" s="114" t="n">
        <v>60054807451</v>
      </c>
      <c r="R213" s="114" t="n">
        <v>0</v>
      </c>
      <c r="S213" s="114" t="n">
        <v>60054807451</v>
      </c>
      <c r="T213" s="114" t="n">
        <v>0</v>
      </c>
      <c r="U213" s="114" t="s">
        <v>35</v>
      </c>
      <c r="V213" s="114" t="s">
        <v>45</v>
      </c>
      <c r="W213" s="136" t="s">
        <v>326</v>
      </c>
    </row>
    <row r="214" customFormat="false" ht="38.25" hidden="false" customHeight="false" outlineLevel="0" collapsed="false">
      <c r="A214" s="131" t="s">
        <v>334</v>
      </c>
      <c r="B214" s="137" t="s">
        <v>407</v>
      </c>
      <c r="C214" s="133" t="n">
        <v>2009</v>
      </c>
      <c r="D214" s="114" t="n">
        <v>2009</v>
      </c>
      <c r="E214" s="114" t="n">
        <v>2011</v>
      </c>
      <c r="F214" s="134" t="s">
        <v>320</v>
      </c>
      <c r="G214" s="114" t="s">
        <v>28</v>
      </c>
      <c r="H214" s="114" t="s">
        <v>43</v>
      </c>
      <c r="I214" s="114" t="s">
        <v>321</v>
      </c>
      <c r="J214" s="114" t="s">
        <v>322</v>
      </c>
      <c r="K214" s="114" t="s">
        <v>323</v>
      </c>
      <c r="L214" s="114" t="s">
        <v>324</v>
      </c>
      <c r="M214" s="114" t="s">
        <v>142</v>
      </c>
      <c r="N214" s="114" t="s">
        <v>39</v>
      </c>
      <c r="O214" s="114" t="s">
        <v>325</v>
      </c>
      <c r="P214" s="135" t="n">
        <v>2000000000</v>
      </c>
      <c r="Q214" s="135" t="n">
        <v>60054807451</v>
      </c>
      <c r="R214" s="135" t="n">
        <v>0</v>
      </c>
      <c r="S214" s="135" t="n">
        <v>60054807451</v>
      </c>
      <c r="T214" s="114" t="n">
        <v>0</v>
      </c>
      <c r="U214" s="114" t="s">
        <v>35</v>
      </c>
      <c r="V214" s="114" t="s">
        <v>45</v>
      </c>
      <c r="W214" s="136" t="s">
        <v>326</v>
      </c>
    </row>
    <row r="215" customFormat="false" ht="38.25" hidden="false" customHeight="false" outlineLevel="0" collapsed="false">
      <c r="A215" s="131" t="s">
        <v>426</v>
      </c>
      <c r="B215" s="137" t="s">
        <v>407</v>
      </c>
      <c r="C215" s="114" t="n">
        <v>2009</v>
      </c>
      <c r="D215" s="114" t="n">
        <v>2009</v>
      </c>
      <c r="E215" s="114" t="n">
        <v>2011</v>
      </c>
      <c r="F215" s="134" t="s">
        <v>320</v>
      </c>
      <c r="G215" s="114" t="s">
        <v>28</v>
      </c>
      <c r="H215" s="114" t="s">
        <v>43</v>
      </c>
      <c r="I215" s="114" t="s">
        <v>321</v>
      </c>
      <c r="J215" s="114" t="s">
        <v>322</v>
      </c>
      <c r="K215" s="114" t="s">
        <v>323</v>
      </c>
      <c r="L215" s="114" t="s">
        <v>324</v>
      </c>
      <c r="M215" s="114" t="s">
        <v>142</v>
      </c>
      <c r="N215" s="114" t="s">
        <v>39</v>
      </c>
      <c r="O215" s="114" t="s">
        <v>325</v>
      </c>
      <c r="P215" s="114" t="n">
        <v>2000000000</v>
      </c>
      <c r="Q215" s="114" t="n">
        <v>60054807451</v>
      </c>
      <c r="R215" s="114" t="n">
        <v>0</v>
      </c>
      <c r="S215" s="114" t="n">
        <v>60054807451</v>
      </c>
      <c r="T215" s="114" t="n">
        <v>0</v>
      </c>
      <c r="U215" s="114" t="s">
        <v>35</v>
      </c>
      <c r="V215" s="114" t="s">
        <v>45</v>
      </c>
      <c r="W215" s="136" t="s">
        <v>326</v>
      </c>
    </row>
    <row r="216" customFormat="false" ht="25.5" hidden="false" customHeight="false" outlineLevel="0" collapsed="false">
      <c r="A216" s="131" t="s">
        <v>334</v>
      </c>
      <c r="B216" s="137" t="s">
        <v>408</v>
      </c>
      <c r="C216" s="133" t="n">
        <v>0</v>
      </c>
      <c r="D216" s="114" t="n">
        <v>0</v>
      </c>
      <c r="E216" s="114" t="n">
        <v>0</v>
      </c>
      <c r="F216" s="134" t="s">
        <v>341</v>
      </c>
      <c r="G216" s="114" t="s">
        <v>400</v>
      </c>
      <c r="H216" s="114" t="s">
        <v>297</v>
      </c>
      <c r="I216" s="114" t="s">
        <v>30</v>
      </c>
      <c r="J216" s="114" t="s">
        <v>30</v>
      </c>
      <c r="K216" s="114" t="s">
        <v>30</v>
      </c>
      <c r="L216" s="114" t="s">
        <v>30</v>
      </c>
      <c r="M216" s="114" t="s">
        <v>32</v>
      </c>
      <c r="N216" s="114" t="s">
        <v>383</v>
      </c>
      <c r="O216" s="114" t="s">
        <v>30</v>
      </c>
      <c r="P216" s="135" t="n">
        <v>0</v>
      </c>
      <c r="Q216" s="135" t="n">
        <v>0</v>
      </c>
      <c r="R216" s="135" t="n">
        <v>0</v>
      </c>
      <c r="S216" s="135" t="n">
        <v>0</v>
      </c>
      <c r="T216" s="114" t="n">
        <v>0</v>
      </c>
      <c r="U216" s="114" t="s">
        <v>74</v>
      </c>
      <c r="V216" s="114" t="s">
        <v>30</v>
      </c>
      <c r="W216" s="136" t="s">
        <v>409</v>
      </c>
    </row>
    <row r="217" customFormat="false" ht="38.25" hidden="false" customHeight="false" outlineLevel="0" collapsed="false">
      <c r="A217" s="138" t="s">
        <v>453</v>
      </c>
      <c r="B217" s="137" t="s">
        <v>408</v>
      </c>
      <c r="C217" s="114" t="n">
        <v>0</v>
      </c>
      <c r="D217" s="114" t="n">
        <v>0</v>
      </c>
      <c r="E217" s="114" t="n">
        <v>0</v>
      </c>
      <c r="F217" s="134" t="s">
        <v>455</v>
      </c>
      <c r="G217" s="114" t="s">
        <v>400</v>
      </c>
      <c r="H217" s="114" t="s">
        <v>43</v>
      </c>
      <c r="I217" s="114" t="s">
        <v>30</v>
      </c>
      <c r="J217" s="114" t="s">
        <v>30</v>
      </c>
      <c r="K217" s="114" t="s">
        <v>30</v>
      </c>
      <c r="L217" s="114" t="s">
        <v>30</v>
      </c>
      <c r="M217" s="114" t="s">
        <v>32</v>
      </c>
      <c r="N217" s="114" t="s">
        <v>383</v>
      </c>
      <c r="O217" s="114" t="s">
        <v>30</v>
      </c>
      <c r="P217" s="114" t="n">
        <v>0</v>
      </c>
      <c r="Q217" s="114" t="n">
        <v>0</v>
      </c>
      <c r="R217" s="114" t="n">
        <v>0</v>
      </c>
      <c r="S217" s="114" t="n">
        <v>0</v>
      </c>
      <c r="T217" s="114" t="n">
        <v>0</v>
      </c>
      <c r="U217" s="114" t="s">
        <v>74</v>
      </c>
      <c r="V217" s="114" t="s">
        <v>30</v>
      </c>
      <c r="W217" s="136" t="s">
        <v>458</v>
      </c>
    </row>
    <row r="218" customFormat="false" ht="25.5" hidden="false" customHeight="false" outlineLevel="0" collapsed="false">
      <c r="A218" s="131" t="s">
        <v>334</v>
      </c>
      <c r="B218" s="137" t="s">
        <v>410</v>
      </c>
      <c r="C218" s="133" t="n">
        <v>0</v>
      </c>
      <c r="D218" s="114" t="n">
        <v>0</v>
      </c>
      <c r="E218" s="114" t="n">
        <v>0</v>
      </c>
      <c r="F218" s="134" t="s">
        <v>341</v>
      </c>
      <c r="G218" s="114" t="s">
        <v>400</v>
      </c>
      <c r="H218" s="114" t="s">
        <v>43</v>
      </c>
      <c r="I218" s="114" t="s">
        <v>30</v>
      </c>
      <c r="J218" s="114" t="s">
        <v>30</v>
      </c>
      <c r="K218" s="114" t="s">
        <v>30</v>
      </c>
      <c r="L218" s="114" t="s">
        <v>30</v>
      </c>
      <c r="M218" s="114" t="s">
        <v>32</v>
      </c>
      <c r="N218" s="114" t="s">
        <v>33</v>
      </c>
      <c r="O218" s="114" t="s">
        <v>30</v>
      </c>
      <c r="P218" s="135" t="n">
        <v>0</v>
      </c>
      <c r="Q218" s="135" t="n">
        <v>0</v>
      </c>
      <c r="R218" s="135" t="n">
        <v>0</v>
      </c>
      <c r="S218" s="135" t="n">
        <v>0</v>
      </c>
      <c r="T218" s="114" t="n">
        <v>0</v>
      </c>
      <c r="U218" s="114" t="s">
        <v>74</v>
      </c>
      <c r="V218" s="114" t="s">
        <v>30</v>
      </c>
      <c r="W218" s="136" t="s">
        <v>30</v>
      </c>
    </row>
    <row r="219" customFormat="false" ht="25.5" hidden="false" customHeight="false" outlineLevel="0" collapsed="false">
      <c r="A219" s="138" t="s">
        <v>453</v>
      </c>
      <c r="B219" s="137" t="s">
        <v>410</v>
      </c>
      <c r="C219" s="114" t="n">
        <v>0</v>
      </c>
      <c r="D219" s="114" t="n">
        <v>0</v>
      </c>
      <c r="E219" s="114" t="n">
        <v>0</v>
      </c>
      <c r="F219" s="134" t="s">
        <v>455</v>
      </c>
      <c r="G219" s="114" t="s">
        <v>400</v>
      </c>
      <c r="H219" s="114" t="s">
        <v>43</v>
      </c>
      <c r="I219" s="114" t="s">
        <v>30</v>
      </c>
      <c r="J219" s="114" t="s">
        <v>30</v>
      </c>
      <c r="K219" s="114" t="s">
        <v>30</v>
      </c>
      <c r="L219" s="114" t="s">
        <v>30</v>
      </c>
      <c r="M219" s="114" t="s">
        <v>32</v>
      </c>
      <c r="N219" s="114" t="s">
        <v>33</v>
      </c>
      <c r="O219" s="114" t="s">
        <v>30</v>
      </c>
      <c r="P219" s="114" t="n">
        <v>0</v>
      </c>
      <c r="Q219" s="114" t="n">
        <v>0</v>
      </c>
      <c r="R219" s="114" t="n">
        <v>0</v>
      </c>
      <c r="S219" s="114" t="n">
        <v>0</v>
      </c>
      <c r="T219" s="114" t="n">
        <v>0</v>
      </c>
      <c r="U219" s="114" t="s">
        <v>74</v>
      </c>
      <c r="V219" s="114" t="s">
        <v>30</v>
      </c>
      <c r="W219" s="136" t="s">
        <v>30</v>
      </c>
    </row>
    <row r="220" customFormat="false" ht="409.5" hidden="false" customHeight="false" outlineLevel="0" collapsed="false">
      <c r="A220" s="131" t="s">
        <v>334</v>
      </c>
      <c r="B220" s="132" t="s">
        <v>359</v>
      </c>
      <c r="C220" s="133" t="n">
        <v>2008</v>
      </c>
      <c r="D220" s="114" t="n">
        <v>2010</v>
      </c>
      <c r="E220" s="114" t="n">
        <v>2011</v>
      </c>
      <c r="F220" s="134" t="s">
        <v>42</v>
      </c>
      <c r="G220" s="114" t="s">
        <v>28</v>
      </c>
      <c r="H220" s="114" t="s">
        <v>43</v>
      </c>
      <c r="I220" s="114" t="s">
        <v>29</v>
      </c>
      <c r="J220" s="114" t="s">
        <v>83</v>
      </c>
      <c r="K220" s="114" t="s">
        <v>83</v>
      </c>
      <c r="L220" s="114" t="s">
        <v>86</v>
      </c>
      <c r="M220" s="114" t="s">
        <v>32</v>
      </c>
      <c r="N220" s="114" t="s">
        <v>33</v>
      </c>
      <c r="O220" s="114" t="s">
        <v>87</v>
      </c>
      <c r="P220" s="135" t="n">
        <v>1157721675</v>
      </c>
      <c r="Q220" s="135" t="n">
        <v>1160363000</v>
      </c>
      <c r="R220" s="135" t="n">
        <v>632098531</v>
      </c>
      <c r="S220" s="135" t="n">
        <v>2641325</v>
      </c>
      <c r="T220" s="114" t="n">
        <v>77</v>
      </c>
      <c r="U220" s="114" t="s">
        <v>35</v>
      </c>
      <c r="V220" s="114" t="s">
        <v>83</v>
      </c>
      <c r="W220" s="136" t="s">
        <v>360</v>
      </c>
    </row>
    <row r="221" customFormat="false" ht="409.5" hidden="false" customHeight="false" outlineLevel="0" collapsed="false">
      <c r="A221" s="131" t="s">
        <v>334</v>
      </c>
      <c r="B221" s="132" t="s">
        <v>359</v>
      </c>
      <c r="C221" s="133" t="n">
        <v>2008</v>
      </c>
      <c r="D221" s="114" t="n">
        <v>2010</v>
      </c>
      <c r="E221" s="114" t="n">
        <v>2011</v>
      </c>
      <c r="F221" s="134" t="s">
        <v>42</v>
      </c>
      <c r="G221" s="114" t="s">
        <v>28</v>
      </c>
      <c r="H221" s="114" t="s">
        <v>43</v>
      </c>
      <c r="I221" s="114" t="s">
        <v>29</v>
      </c>
      <c r="J221" s="114" t="s">
        <v>83</v>
      </c>
      <c r="K221" s="114" t="s">
        <v>83</v>
      </c>
      <c r="L221" s="114" t="s">
        <v>86</v>
      </c>
      <c r="M221" s="114" t="s">
        <v>32</v>
      </c>
      <c r="N221" s="114" t="s">
        <v>33</v>
      </c>
      <c r="O221" s="114" t="s">
        <v>89</v>
      </c>
      <c r="P221" s="135" t="n">
        <v>143715562</v>
      </c>
      <c r="Q221" s="135" t="n">
        <v>192360000</v>
      </c>
      <c r="R221" s="135" t="n">
        <v>73519740</v>
      </c>
      <c r="S221" s="135" t="n">
        <v>48644438</v>
      </c>
      <c r="T221" s="114" t="n">
        <v>76</v>
      </c>
      <c r="U221" s="114" t="s">
        <v>35</v>
      </c>
      <c r="V221" s="114" t="s">
        <v>83</v>
      </c>
      <c r="W221" s="136" t="s">
        <v>360</v>
      </c>
    </row>
    <row r="222" customFormat="false" ht="409.5" hidden="false" customHeight="false" outlineLevel="0" collapsed="false">
      <c r="A222" s="131" t="s">
        <v>334</v>
      </c>
      <c r="B222" s="132" t="s">
        <v>359</v>
      </c>
      <c r="C222" s="133" t="n">
        <v>2008</v>
      </c>
      <c r="D222" s="114" t="n">
        <v>2010</v>
      </c>
      <c r="E222" s="114" t="n">
        <v>2011</v>
      </c>
      <c r="F222" s="134" t="s">
        <v>42</v>
      </c>
      <c r="G222" s="114" t="s">
        <v>28</v>
      </c>
      <c r="H222" s="114" t="s">
        <v>43</v>
      </c>
      <c r="I222" s="114" t="s">
        <v>29</v>
      </c>
      <c r="J222" s="114" t="s">
        <v>83</v>
      </c>
      <c r="K222" s="114" t="s">
        <v>83</v>
      </c>
      <c r="L222" s="114" t="s">
        <v>86</v>
      </c>
      <c r="M222" s="114" t="s">
        <v>32</v>
      </c>
      <c r="N222" s="114" t="s">
        <v>33</v>
      </c>
      <c r="O222" s="114" t="s">
        <v>90</v>
      </c>
      <c r="P222" s="135" t="n">
        <v>45366144</v>
      </c>
      <c r="Q222" s="135" t="n">
        <v>51709000</v>
      </c>
      <c r="R222" s="135" t="n">
        <v>0</v>
      </c>
      <c r="S222" s="135" t="n">
        <v>6342856</v>
      </c>
      <c r="T222" s="114" t="n">
        <v>53</v>
      </c>
      <c r="U222" s="114" t="s">
        <v>35</v>
      </c>
      <c r="V222" s="114" t="s">
        <v>83</v>
      </c>
      <c r="W222" s="136" t="s">
        <v>360</v>
      </c>
    </row>
    <row r="223" customFormat="false" ht="409.5" hidden="false" customHeight="false" outlineLevel="0" collapsed="false">
      <c r="A223" s="131" t="s">
        <v>25</v>
      </c>
      <c r="B223" s="132" t="s">
        <v>359</v>
      </c>
      <c r="C223" s="114" t="n">
        <v>2008</v>
      </c>
      <c r="D223" s="114" t="n">
        <v>2010</v>
      </c>
      <c r="E223" s="114" t="n">
        <v>2011</v>
      </c>
      <c r="F223" s="134" t="s">
        <v>42</v>
      </c>
      <c r="G223" s="114" t="s">
        <v>28</v>
      </c>
      <c r="H223" s="114" t="s">
        <v>43</v>
      </c>
      <c r="I223" s="114" t="s">
        <v>29</v>
      </c>
      <c r="J223" s="114" t="s">
        <v>83</v>
      </c>
      <c r="K223" s="114" t="s">
        <v>83</v>
      </c>
      <c r="L223" s="114" t="s">
        <v>86</v>
      </c>
      <c r="M223" s="114" t="s">
        <v>32</v>
      </c>
      <c r="N223" s="114" t="s">
        <v>33</v>
      </c>
      <c r="O223" s="114" t="s">
        <v>87</v>
      </c>
      <c r="P223" s="114" t="n">
        <v>653507654</v>
      </c>
      <c r="Q223" s="114" t="n">
        <v>1160363000</v>
      </c>
      <c r="R223" s="114" t="n">
        <v>525013652</v>
      </c>
      <c r="S223" s="114" t="n">
        <v>0</v>
      </c>
      <c r="T223" s="114" t="n">
        <v>72</v>
      </c>
      <c r="U223" s="114" t="s">
        <v>35</v>
      </c>
      <c r="V223" s="114" t="s">
        <v>83</v>
      </c>
      <c r="W223" s="136" t="s">
        <v>88</v>
      </c>
    </row>
    <row r="224" customFormat="false" ht="409.5" hidden="false" customHeight="false" outlineLevel="0" collapsed="false">
      <c r="A224" s="131" t="s">
        <v>25</v>
      </c>
      <c r="B224" s="132" t="s">
        <v>359</v>
      </c>
      <c r="C224" s="114" t="n">
        <v>2008</v>
      </c>
      <c r="D224" s="114" t="n">
        <v>2010</v>
      </c>
      <c r="E224" s="114" t="n">
        <v>2011</v>
      </c>
      <c r="F224" s="134" t="s">
        <v>42</v>
      </c>
      <c r="G224" s="114" t="s">
        <v>28</v>
      </c>
      <c r="H224" s="114" t="s">
        <v>43</v>
      </c>
      <c r="I224" s="114" t="s">
        <v>29</v>
      </c>
      <c r="J224" s="114" t="s">
        <v>83</v>
      </c>
      <c r="K224" s="114" t="s">
        <v>83</v>
      </c>
      <c r="L224" s="114" t="s">
        <v>86</v>
      </c>
      <c r="M224" s="114" t="s">
        <v>32</v>
      </c>
      <c r="N224" s="114" t="s">
        <v>33</v>
      </c>
      <c r="O224" s="114" t="s">
        <v>89</v>
      </c>
      <c r="P224" s="114" t="n">
        <v>143715562</v>
      </c>
      <c r="Q224" s="114" t="n">
        <v>192360000</v>
      </c>
      <c r="R224" s="114" t="n">
        <v>57584842</v>
      </c>
      <c r="S224" s="114" t="n">
        <v>0</v>
      </c>
      <c r="T224" s="114" t="n">
        <v>71</v>
      </c>
      <c r="U224" s="114" t="s">
        <v>35</v>
      </c>
      <c r="V224" s="114" t="s">
        <v>83</v>
      </c>
      <c r="W224" s="136" t="s">
        <v>88</v>
      </c>
    </row>
    <row r="225" customFormat="false" ht="409.5" hidden="false" customHeight="false" outlineLevel="0" collapsed="false">
      <c r="A225" s="131" t="s">
        <v>25</v>
      </c>
      <c r="B225" s="132" t="s">
        <v>359</v>
      </c>
      <c r="C225" s="114" t="n">
        <v>2008</v>
      </c>
      <c r="D225" s="114" t="n">
        <v>2010</v>
      </c>
      <c r="E225" s="114" t="n">
        <v>2011</v>
      </c>
      <c r="F225" s="134" t="s">
        <v>42</v>
      </c>
      <c r="G225" s="114" t="s">
        <v>28</v>
      </c>
      <c r="H225" s="114" t="s">
        <v>43</v>
      </c>
      <c r="I225" s="114" t="s">
        <v>29</v>
      </c>
      <c r="J225" s="114" t="s">
        <v>83</v>
      </c>
      <c r="K225" s="114" t="s">
        <v>83</v>
      </c>
      <c r="L225" s="114" t="s">
        <v>86</v>
      </c>
      <c r="M225" s="114" t="s">
        <v>32</v>
      </c>
      <c r="N225" s="114" t="s">
        <v>33</v>
      </c>
      <c r="O225" s="114" t="s">
        <v>90</v>
      </c>
      <c r="P225" s="114" t="n">
        <v>45366144</v>
      </c>
      <c r="Q225" s="114" t="n">
        <v>51709000</v>
      </c>
      <c r="R225" s="114" t="n">
        <v>0</v>
      </c>
      <c r="S225" s="114" t="n">
        <v>0</v>
      </c>
      <c r="T225" s="114" t="n">
        <v>53</v>
      </c>
      <c r="U225" s="114" t="s">
        <v>35</v>
      </c>
      <c r="V225" s="114" t="s">
        <v>83</v>
      </c>
      <c r="W225" s="136" t="s">
        <v>88</v>
      </c>
    </row>
    <row r="226" customFormat="false" ht="409.5" hidden="false" customHeight="false" outlineLevel="0" collapsed="false">
      <c r="A226" s="131" t="s">
        <v>426</v>
      </c>
      <c r="B226" s="137" t="s">
        <v>359</v>
      </c>
      <c r="C226" s="114" t="n">
        <v>2008</v>
      </c>
      <c r="D226" s="114" t="n">
        <v>2010</v>
      </c>
      <c r="E226" s="114" t="n">
        <v>2011</v>
      </c>
      <c r="F226" s="134" t="s">
        <v>42</v>
      </c>
      <c r="G226" s="114" t="s">
        <v>28</v>
      </c>
      <c r="H226" s="114" t="s">
        <v>43</v>
      </c>
      <c r="I226" s="114" t="s">
        <v>29</v>
      </c>
      <c r="J226" s="114" t="s">
        <v>83</v>
      </c>
      <c r="K226" s="114" t="s">
        <v>83</v>
      </c>
      <c r="L226" s="114" t="s">
        <v>86</v>
      </c>
      <c r="M226" s="114" t="s">
        <v>32</v>
      </c>
      <c r="N226" s="114" t="s">
        <v>33</v>
      </c>
      <c r="O226" s="114" t="s">
        <v>87</v>
      </c>
      <c r="P226" s="114" t="n">
        <v>1157721675</v>
      </c>
      <c r="Q226" s="114" t="n">
        <v>1160363000</v>
      </c>
      <c r="R226" s="114" t="n">
        <v>739183410</v>
      </c>
      <c r="S226" s="114" t="n">
        <v>2641325</v>
      </c>
      <c r="T226" s="114" t="n">
        <v>82</v>
      </c>
      <c r="U226" s="114" t="s">
        <v>35</v>
      </c>
      <c r="V226" s="114" t="s">
        <v>83</v>
      </c>
      <c r="W226" s="136" t="s">
        <v>360</v>
      </c>
    </row>
    <row r="227" customFormat="false" ht="409.5" hidden="false" customHeight="false" outlineLevel="0" collapsed="false">
      <c r="A227" s="131" t="s">
        <v>426</v>
      </c>
      <c r="B227" s="137" t="s">
        <v>359</v>
      </c>
      <c r="C227" s="114" t="n">
        <v>2008</v>
      </c>
      <c r="D227" s="114" t="n">
        <v>2010</v>
      </c>
      <c r="E227" s="114" t="n">
        <v>2011</v>
      </c>
      <c r="F227" s="134" t="s">
        <v>42</v>
      </c>
      <c r="G227" s="114" t="s">
        <v>28</v>
      </c>
      <c r="H227" s="114" t="s">
        <v>43</v>
      </c>
      <c r="I227" s="114" t="s">
        <v>29</v>
      </c>
      <c r="J227" s="114" t="s">
        <v>83</v>
      </c>
      <c r="K227" s="114" t="s">
        <v>83</v>
      </c>
      <c r="L227" s="114" t="s">
        <v>86</v>
      </c>
      <c r="M227" s="114" t="s">
        <v>32</v>
      </c>
      <c r="N227" s="114" t="s">
        <v>33</v>
      </c>
      <c r="O227" s="114" t="s">
        <v>89</v>
      </c>
      <c r="P227" s="114" t="n">
        <v>143715562</v>
      </c>
      <c r="Q227" s="114" t="n">
        <v>192360000</v>
      </c>
      <c r="R227" s="114" t="n">
        <v>89454638</v>
      </c>
      <c r="S227" s="114" t="n">
        <v>48644438</v>
      </c>
      <c r="T227" s="114" t="n">
        <v>81</v>
      </c>
      <c r="U227" s="114" t="s">
        <v>35</v>
      </c>
      <c r="V227" s="114" t="s">
        <v>83</v>
      </c>
      <c r="W227" s="136" t="s">
        <v>360</v>
      </c>
    </row>
    <row r="228" customFormat="false" ht="409.5" hidden="false" customHeight="false" outlineLevel="0" collapsed="false">
      <c r="A228" s="131" t="s">
        <v>426</v>
      </c>
      <c r="B228" s="137" t="s">
        <v>359</v>
      </c>
      <c r="C228" s="114" t="n">
        <v>2008</v>
      </c>
      <c r="D228" s="114" t="n">
        <v>2010</v>
      </c>
      <c r="E228" s="114" t="n">
        <v>2011</v>
      </c>
      <c r="F228" s="134" t="s">
        <v>42</v>
      </c>
      <c r="G228" s="114" t="s">
        <v>28</v>
      </c>
      <c r="H228" s="114" t="s">
        <v>43</v>
      </c>
      <c r="I228" s="114" t="s">
        <v>29</v>
      </c>
      <c r="J228" s="114" t="s">
        <v>83</v>
      </c>
      <c r="K228" s="114" t="s">
        <v>83</v>
      </c>
      <c r="L228" s="114" t="s">
        <v>86</v>
      </c>
      <c r="M228" s="114" t="s">
        <v>32</v>
      </c>
      <c r="N228" s="114" t="s">
        <v>33</v>
      </c>
      <c r="O228" s="114" t="s">
        <v>90</v>
      </c>
      <c r="P228" s="114" t="n">
        <v>45366144</v>
      </c>
      <c r="Q228" s="114" t="n">
        <v>51709000</v>
      </c>
      <c r="R228" s="114" t="n">
        <v>0</v>
      </c>
      <c r="S228" s="114" t="n">
        <v>6342856</v>
      </c>
      <c r="T228" s="114" t="n">
        <v>53</v>
      </c>
      <c r="U228" s="114" t="s">
        <v>35</v>
      </c>
      <c r="V228" s="114" t="s">
        <v>83</v>
      </c>
      <c r="W228" s="136" t="s">
        <v>360</v>
      </c>
    </row>
    <row r="229" customFormat="false" ht="409.5" hidden="false" customHeight="false" outlineLevel="0" collapsed="false">
      <c r="A229" s="138" t="s">
        <v>453</v>
      </c>
      <c r="B229" s="137" t="s">
        <v>359</v>
      </c>
      <c r="C229" s="114" t="n">
        <v>2008</v>
      </c>
      <c r="D229" s="114" t="n">
        <v>2010</v>
      </c>
      <c r="E229" s="114" t="n">
        <v>2011</v>
      </c>
      <c r="F229" s="134" t="s">
        <v>42</v>
      </c>
      <c r="G229" s="114" t="s">
        <v>28</v>
      </c>
      <c r="H229" s="114" t="s">
        <v>43</v>
      </c>
      <c r="I229" s="114" t="s">
        <v>29</v>
      </c>
      <c r="J229" s="114" t="s">
        <v>83</v>
      </c>
      <c r="K229" s="114" t="s">
        <v>83</v>
      </c>
      <c r="L229" s="114" t="s">
        <v>86</v>
      </c>
      <c r="M229" s="114" t="s">
        <v>32</v>
      </c>
      <c r="N229" s="114" t="s">
        <v>33</v>
      </c>
      <c r="O229" s="114" t="s">
        <v>87</v>
      </c>
      <c r="P229" s="114" t="n">
        <v>1157721675</v>
      </c>
      <c r="Q229" s="114" t="n">
        <v>1160363000</v>
      </c>
      <c r="R229" s="114" t="n">
        <v>846268289</v>
      </c>
      <c r="S229" s="114" t="n">
        <v>2641325</v>
      </c>
      <c r="T229" s="114" t="n">
        <v>86</v>
      </c>
      <c r="U229" s="114" t="s">
        <v>35</v>
      </c>
      <c r="V229" s="114" t="s">
        <v>83</v>
      </c>
      <c r="W229" s="136" t="s">
        <v>360</v>
      </c>
    </row>
    <row r="230" customFormat="false" ht="409.5" hidden="false" customHeight="false" outlineLevel="0" collapsed="false">
      <c r="A230" s="138" t="s">
        <v>453</v>
      </c>
      <c r="B230" s="137" t="s">
        <v>359</v>
      </c>
      <c r="C230" s="114" t="n">
        <v>2008</v>
      </c>
      <c r="D230" s="114" t="n">
        <v>2010</v>
      </c>
      <c r="E230" s="114" t="n">
        <v>2011</v>
      </c>
      <c r="F230" s="134" t="s">
        <v>42</v>
      </c>
      <c r="G230" s="114" t="s">
        <v>28</v>
      </c>
      <c r="H230" s="114" t="s">
        <v>43</v>
      </c>
      <c r="I230" s="114" t="s">
        <v>29</v>
      </c>
      <c r="J230" s="114" t="s">
        <v>83</v>
      </c>
      <c r="K230" s="114" t="s">
        <v>83</v>
      </c>
      <c r="L230" s="114" t="s">
        <v>86</v>
      </c>
      <c r="M230" s="114" t="s">
        <v>32</v>
      </c>
      <c r="N230" s="114" t="s">
        <v>33</v>
      </c>
      <c r="O230" s="114" t="s">
        <v>89</v>
      </c>
      <c r="P230" s="114" t="n">
        <v>143715562</v>
      </c>
      <c r="Q230" s="114" t="n">
        <v>192360000</v>
      </c>
      <c r="R230" s="114" t="n">
        <v>105389536</v>
      </c>
      <c r="S230" s="114" t="n">
        <v>48644438</v>
      </c>
      <c r="T230" s="114" t="n">
        <v>87</v>
      </c>
      <c r="U230" s="114" t="s">
        <v>35</v>
      </c>
      <c r="V230" s="114" t="s">
        <v>83</v>
      </c>
      <c r="W230" s="136" t="s">
        <v>360</v>
      </c>
    </row>
    <row r="231" customFormat="false" ht="409.5" hidden="false" customHeight="false" outlineLevel="0" collapsed="false">
      <c r="A231" s="138" t="s">
        <v>453</v>
      </c>
      <c r="B231" s="137" t="s">
        <v>359</v>
      </c>
      <c r="C231" s="114" t="n">
        <v>2008</v>
      </c>
      <c r="D231" s="114" t="n">
        <v>2010</v>
      </c>
      <c r="E231" s="114" t="n">
        <v>2011</v>
      </c>
      <c r="F231" s="134" t="s">
        <v>42</v>
      </c>
      <c r="G231" s="114" t="s">
        <v>28</v>
      </c>
      <c r="H231" s="114" t="s">
        <v>43</v>
      </c>
      <c r="I231" s="114" t="s">
        <v>29</v>
      </c>
      <c r="J231" s="114" t="s">
        <v>83</v>
      </c>
      <c r="K231" s="114" t="s">
        <v>83</v>
      </c>
      <c r="L231" s="114" t="s">
        <v>86</v>
      </c>
      <c r="M231" s="114" t="s">
        <v>32</v>
      </c>
      <c r="N231" s="114" t="s">
        <v>33</v>
      </c>
      <c r="O231" s="114" t="s">
        <v>90</v>
      </c>
      <c r="P231" s="114" t="n">
        <v>45366144</v>
      </c>
      <c r="Q231" s="114" t="n">
        <v>51709000</v>
      </c>
      <c r="R231" s="114" t="n">
        <v>0</v>
      </c>
      <c r="S231" s="114" t="n">
        <v>6342856</v>
      </c>
      <c r="T231" s="114" t="n">
        <v>53</v>
      </c>
      <c r="U231" s="114" t="s">
        <v>35</v>
      </c>
      <c r="V231" s="114" t="s">
        <v>83</v>
      </c>
      <c r="W231" s="136" t="s">
        <v>360</v>
      </c>
    </row>
    <row r="232" customFormat="false" ht="38.25" hidden="false" customHeight="false" outlineLevel="0" collapsed="false">
      <c r="A232" s="131" t="s">
        <v>334</v>
      </c>
      <c r="B232" s="132" t="s">
        <v>361</v>
      </c>
      <c r="C232" s="133" t="n">
        <v>2011</v>
      </c>
      <c r="D232" s="114" t="n">
        <v>2009</v>
      </c>
      <c r="E232" s="114" t="n">
        <v>2011</v>
      </c>
      <c r="F232" s="134" t="s">
        <v>97</v>
      </c>
      <c r="G232" s="114" t="s">
        <v>28</v>
      </c>
      <c r="H232" s="114" t="s">
        <v>43</v>
      </c>
      <c r="I232" s="114" t="s">
        <v>92</v>
      </c>
      <c r="J232" s="114" t="s">
        <v>45</v>
      </c>
      <c r="K232" s="114" t="s">
        <v>45</v>
      </c>
      <c r="L232" s="114" t="s">
        <v>158</v>
      </c>
      <c r="M232" s="114" t="s">
        <v>32</v>
      </c>
      <c r="N232" s="114" t="s">
        <v>33</v>
      </c>
      <c r="O232" s="114" t="s">
        <v>99</v>
      </c>
      <c r="P232" s="135" t="n">
        <v>0</v>
      </c>
      <c r="Q232" s="135" t="n">
        <v>143904777.83</v>
      </c>
      <c r="R232" s="135" t="n">
        <v>0</v>
      </c>
      <c r="S232" s="135" t="n">
        <v>0</v>
      </c>
      <c r="T232" s="114" t="n">
        <v>1</v>
      </c>
      <c r="U232" s="114" t="s">
        <v>35</v>
      </c>
      <c r="V232" s="114" t="s">
        <v>45</v>
      </c>
      <c r="W232" s="136" t="s">
        <v>100</v>
      </c>
    </row>
    <row r="233" customFormat="false" ht="38.25" hidden="false" customHeight="false" outlineLevel="0" collapsed="false">
      <c r="A233" s="131" t="s">
        <v>334</v>
      </c>
      <c r="B233" s="132" t="s">
        <v>361</v>
      </c>
      <c r="C233" s="133" t="n">
        <v>2011</v>
      </c>
      <c r="D233" s="114" t="n">
        <v>2009</v>
      </c>
      <c r="E233" s="114" t="n">
        <v>2011</v>
      </c>
      <c r="F233" s="134" t="s">
        <v>97</v>
      </c>
      <c r="G233" s="114" t="s">
        <v>28</v>
      </c>
      <c r="H233" s="114" t="s">
        <v>43</v>
      </c>
      <c r="I233" s="114" t="s">
        <v>92</v>
      </c>
      <c r="J233" s="114" t="s">
        <v>45</v>
      </c>
      <c r="K233" s="114" t="s">
        <v>45</v>
      </c>
      <c r="L233" s="114" t="s">
        <v>158</v>
      </c>
      <c r="M233" s="114" t="s">
        <v>32</v>
      </c>
      <c r="N233" s="114" t="s">
        <v>33</v>
      </c>
      <c r="O233" s="114" t="s">
        <v>101</v>
      </c>
      <c r="P233" s="135" t="n">
        <v>0</v>
      </c>
      <c r="Q233" s="135" t="n">
        <v>1450454202.81</v>
      </c>
      <c r="R233" s="135" t="n">
        <v>0</v>
      </c>
      <c r="S233" s="135" t="n">
        <v>0</v>
      </c>
      <c r="T233" s="114" t="n">
        <v>1</v>
      </c>
      <c r="U233" s="114" t="s">
        <v>35</v>
      </c>
      <c r="V233" s="114" t="s">
        <v>45</v>
      </c>
      <c r="W233" s="136" t="s">
        <v>100</v>
      </c>
    </row>
    <row r="234" customFormat="false" ht="25.5" hidden="false" customHeight="false" outlineLevel="0" collapsed="false">
      <c r="A234" s="131" t="s">
        <v>334</v>
      </c>
      <c r="B234" s="132" t="s">
        <v>361</v>
      </c>
      <c r="C234" s="133" t="n">
        <v>2011</v>
      </c>
      <c r="D234" s="114" t="n">
        <v>2010</v>
      </c>
      <c r="E234" s="114" t="n">
        <v>2011</v>
      </c>
      <c r="F234" s="134" t="s">
        <v>61</v>
      </c>
      <c r="G234" s="114" t="s">
        <v>28</v>
      </c>
      <c r="H234" s="114" t="s">
        <v>43</v>
      </c>
      <c r="I234" s="114" t="s">
        <v>102</v>
      </c>
      <c r="J234" s="114" t="s">
        <v>45</v>
      </c>
      <c r="K234" s="114" t="s">
        <v>45</v>
      </c>
      <c r="L234" s="114" t="s">
        <v>86</v>
      </c>
      <c r="M234" s="114" t="s">
        <v>32</v>
      </c>
      <c r="N234" s="114" t="s">
        <v>33</v>
      </c>
      <c r="O234" s="114" t="s">
        <v>101</v>
      </c>
      <c r="P234" s="135" t="n">
        <v>923000000</v>
      </c>
      <c r="Q234" s="135" t="n">
        <v>927458885.6</v>
      </c>
      <c r="R234" s="135" t="n">
        <v>79440506</v>
      </c>
      <c r="S234" s="135" t="n">
        <v>843559494</v>
      </c>
      <c r="T234" s="114" t="n">
        <v>0.08</v>
      </c>
      <c r="U234" s="114" t="s">
        <v>35</v>
      </c>
      <c r="V234" s="114" t="s">
        <v>45</v>
      </c>
      <c r="W234" s="136" t="s">
        <v>45</v>
      </c>
    </row>
    <row r="235" customFormat="false" ht="25.5" hidden="false" customHeight="false" outlineLevel="0" collapsed="false">
      <c r="A235" s="131" t="s">
        <v>334</v>
      </c>
      <c r="B235" s="132" t="s">
        <v>361</v>
      </c>
      <c r="C235" s="133" t="n">
        <v>2011</v>
      </c>
      <c r="D235" s="114" t="n">
        <v>2009</v>
      </c>
      <c r="E235" s="114" t="n">
        <v>2011</v>
      </c>
      <c r="F235" s="134" t="s">
        <v>97</v>
      </c>
      <c r="G235" s="114" t="s">
        <v>28</v>
      </c>
      <c r="H235" s="114" t="s">
        <v>43</v>
      </c>
      <c r="I235" s="114" t="s">
        <v>92</v>
      </c>
      <c r="J235" s="114" t="s">
        <v>45</v>
      </c>
      <c r="K235" s="114" t="s">
        <v>45</v>
      </c>
      <c r="L235" s="114" t="s">
        <v>158</v>
      </c>
      <c r="M235" s="114" t="s">
        <v>32</v>
      </c>
      <c r="N235" s="114" t="s">
        <v>33</v>
      </c>
      <c r="O235" s="114" t="s">
        <v>103</v>
      </c>
      <c r="P235" s="135" t="n">
        <v>3819439214</v>
      </c>
      <c r="Q235" s="135" t="n">
        <v>8284530471</v>
      </c>
      <c r="R235" s="135" t="n">
        <v>510666113</v>
      </c>
      <c r="S235" s="135" t="n">
        <v>3308773101</v>
      </c>
      <c r="T235" s="114" t="n">
        <v>0.13</v>
      </c>
      <c r="U235" s="114" t="s">
        <v>35</v>
      </c>
      <c r="V235" s="114" t="s">
        <v>45</v>
      </c>
      <c r="W235" s="136" t="s">
        <v>45</v>
      </c>
    </row>
    <row r="236" customFormat="false" ht="25.5" hidden="false" customHeight="false" outlineLevel="0" collapsed="false">
      <c r="A236" s="131" t="s">
        <v>334</v>
      </c>
      <c r="B236" s="132" t="s">
        <v>361</v>
      </c>
      <c r="C236" s="133" t="n">
        <v>2011</v>
      </c>
      <c r="D236" s="114" t="n">
        <v>2010</v>
      </c>
      <c r="E236" s="114" t="n">
        <v>2011</v>
      </c>
      <c r="F236" s="134" t="s">
        <v>61</v>
      </c>
      <c r="G236" s="114" t="s">
        <v>28</v>
      </c>
      <c r="H236" s="114" t="s">
        <v>43</v>
      </c>
      <c r="I236" s="114" t="s">
        <v>102</v>
      </c>
      <c r="J236" s="114" t="s">
        <v>45</v>
      </c>
      <c r="K236" s="114" t="s">
        <v>45</v>
      </c>
      <c r="L236" s="114" t="s">
        <v>86</v>
      </c>
      <c r="M236" s="114" t="s">
        <v>32</v>
      </c>
      <c r="N236" s="114" t="s">
        <v>33</v>
      </c>
      <c r="O236" s="114" t="s">
        <v>103</v>
      </c>
      <c r="P236" s="135" t="n">
        <v>147784166</v>
      </c>
      <c r="Q236" s="135" t="n">
        <v>2693700578</v>
      </c>
      <c r="R236" s="135" t="n">
        <v>26140664</v>
      </c>
      <c r="S236" s="135" t="n">
        <v>124825477</v>
      </c>
      <c r="T236" s="114" t="n">
        <v>0.16</v>
      </c>
      <c r="U236" s="114" t="s">
        <v>35</v>
      </c>
      <c r="V236" s="114" t="s">
        <v>45</v>
      </c>
      <c r="W236" s="136" t="s">
        <v>45</v>
      </c>
    </row>
    <row r="237" customFormat="false" ht="38.25" hidden="false" customHeight="false" outlineLevel="0" collapsed="false">
      <c r="A237" s="131" t="s">
        <v>334</v>
      </c>
      <c r="B237" s="132" t="s">
        <v>361</v>
      </c>
      <c r="C237" s="133" t="n">
        <v>2011</v>
      </c>
      <c r="D237" s="114" t="n">
        <v>2009</v>
      </c>
      <c r="E237" s="114" t="n">
        <v>2011</v>
      </c>
      <c r="F237" s="134" t="s">
        <v>97</v>
      </c>
      <c r="G237" s="114" t="s">
        <v>28</v>
      </c>
      <c r="H237" s="114" t="s">
        <v>43</v>
      </c>
      <c r="I237" s="114" t="s">
        <v>92</v>
      </c>
      <c r="J237" s="114" t="s">
        <v>45</v>
      </c>
      <c r="K237" s="114" t="s">
        <v>45</v>
      </c>
      <c r="L237" s="114" t="s">
        <v>158</v>
      </c>
      <c r="M237" s="114" t="s">
        <v>32</v>
      </c>
      <c r="N237" s="114" t="s">
        <v>33</v>
      </c>
      <c r="O237" s="114" t="s">
        <v>104</v>
      </c>
      <c r="P237" s="135" t="n">
        <v>0</v>
      </c>
      <c r="Q237" s="135" t="n">
        <v>1587985464.54</v>
      </c>
      <c r="R237" s="135" t="n">
        <v>0</v>
      </c>
      <c r="S237" s="135" t="n">
        <v>0</v>
      </c>
      <c r="T237" s="114" t="n">
        <v>1</v>
      </c>
      <c r="U237" s="114" t="s">
        <v>35</v>
      </c>
      <c r="V237" s="114" t="s">
        <v>45</v>
      </c>
      <c r="W237" s="136" t="s">
        <v>100</v>
      </c>
    </row>
    <row r="238" customFormat="false" ht="25.5" hidden="false" customHeight="false" outlineLevel="0" collapsed="false">
      <c r="A238" s="131" t="s">
        <v>334</v>
      </c>
      <c r="B238" s="132" t="s">
        <v>361</v>
      </c>
      <c r="C238" s="133" t="n">
        <v>2011</v>
      </c>
      <c r="D238" s="114" t="n">
        <v>2010</v>
      </c>
      <c r="E238" s="114" t="n">
        <v>2011</v>
      </c>
      <c r="F238" s="134" t="s">
        <v>61</v>
      </c>
      <c r="G238" s="114" t="s">
        <v>28</v>
      </c>
      <c r="H238" s="114" t="s">
        <v>43</v>
      </c>
      <c r="I238" s="114" t="s">
        <v>102</v>
      </c>
      <c r="J238" s="114" t="s">
        <v>45</v>
      </c>
      <c r="K238" s="114" t="s">
        <v>45</v>
      </c>
      <c r="L238" s="114" t="s">
        <v>86</v>
      </c>
      <c r="M238" s="114" t="s">
        <v>32</v>
      </c>
      <c r="N238" s="114" t="s">
        <v>33</v>
      </c>
      <c r="O238" s="114" t="s">
        <v>104</v>
      </c>
      <c r="P238" s="135" t="n">
        <v>604264910</v>
      </c>
      <c r="Q238" s="135" t="n">
        <v>1712007908</v>
      </c>
      <c r="R238" s="135" t="n">
        <v>0</v>
      </c>
      <c r="S238" s="135" t="n">
        <v>604264910</v>
      </c>
      <c r="T238" s="114" t="n">
        <v>0</v>
      </c>
      <c r="U238" s="114" t="s">
        <v>48</v>
      </c>
      <c r="V238" s="114" t="s">
        <v>45</v>
      </c>
      <c r="W238" s="136" t="s">
        <v>45</v>
      </c>
    </row>
    <row r="239" customFormat="false" ht="38.25" hidden="false" customHeight="false" outlineLevel="0" collapsed="false">
      <c r="A239" s="131" t="s">
        <v>334</v>
      </c>
      <c r="B239" s="132" t="s">
        <v>361</v>
      </c>
      <c r="C239" s="133" t="n">
        <v>2011</v>
      </c>
      <c r="D239" s="114" t="n">
        <v>2009</v>
      </c>
      <c r="E239" s="114" t="n">
        <v>2011</v>
      </c>
      <c r="F239" s="134" t="s">
        <v>97</v>
      </c>
      <c r="G239" s="114" t="s">
        <v>28</v>
      </c>
      <c r="H239" s="114" t="s">
        <v>43</v>
      </c>
      <c r="I239" s="114" t="s">
        <v>92</v>
      </c>
      <c r="J239" s="114" t="s">
        <v>45</v>
      </c>
      <c r="K239" s="114" t="s">
        <v>45</v>
      </c>
      <c r="L239" s="114" t="s">
        <v>158</v>
      </c>
      <c r="M239" s="114" t="s">
        <v>32</v>
      </c>
      <c r="N239" s="114" t="s">
        <v>33</v>
      </c>
      <c r="O239" s="114" t="s">
        <v>47</v>
      </c>
      <c r="P239" s="135" t="n">
        <v>0</v>
      </c>
      <c r="Q239" s="135" t="n">
        <v>412682393.24</v>
      </c>
      <c r="R239" s="135" t="n">
        <v>0</v>
      </c>
      <c r="S239" s="135" t="n">
        <v>0</v>
      </c>
      <c r="T239" s="114" t="n">
        <v>1</v>
      </c>
      <c r="U239" s="114" t="s">
        <v>35</v>
      </c>
      <c r="V239" s="114" t="s">
        <v>45</v>
      </c>
      <c r="W239" s="136" t="s">
        <v>100</v>
      </c>
    </row>
    <row r="240" customFormat="false" ht="25.5" hidden="false" customHeight="false" outlineLevel="0" collapsed="false">
      <c r="A240" s="131" t="s">
        <v>334</v>
      </c>
      <c r="B240" s="132" t="s">
        <v>361</v>
      </c>
      <c r="C240" s="133" t="n">
        <v>2011</v>
      </c>
      <c r="D240" s="114" t="n">
        <v>2010</v>
      </c>
      <c r="E240" s="114" t="n">
        <v>2011</v>
      </c>
      <c r="F240" s="134" t="s">
        <v>61</v>
      </c>
      <c r="G240" s="114" t="s">
        <v>28</v>
      </c>
      <c r="H240" s="114" t="s">
        <v>43</v>
      </c>
      <c r="I240" s="114" t="s">
        <v>102</v>
      </c>
      <c r="J240" s="114" t="s">
        <v>45</v>
      </c>
      <c r="K240" s="114" t="s">
        <v>45</v>
      </c>
      <c r="L240" s="114" t="s">
        <v>86</v>
      </c>
      <c r="M240" s="114" t="s">
        <v>32</v>
      </c>
      <c r="N240" s="114" t="s">
        <v>33</v>
      </c>
      <c r="O240" s="114" t="s">
        <v>51</v>
      </c>
      <c r="P240" s="135" t="n">
        <v>1923185215</v>
      </c>
      <c r="Q240" s="135" t="n">
        <v>3103616682</v>
      </c>
      <c r="R240" s="135" t="n">
        <v>2870900</v>
      </c>
      <c r="S240" s="135" t="n">
        <v>1920314315</v>
      </c>
      <c r="T240" s="114" t="n">
        <v>0.0015</v>
      </c>
      <c r="U240" s="114" t="s">
        <v>35</v>
      </c>
      <c r="V240" s="114" t="s">
        <v>45</v>
      </c>
      <c r="W240" s="136" t="s">
        <v>45</v>
      </c>
    </row>
    <row r="241" customFormat="false" ht="25.5" hidden="false" customHeight="false" outlineLevel="0" collapsed="false">
      <c r="A241" s="131" t="s">
        <v>334</v>
      </c>
      <c r="B241" s="132" t="s">
        <v>361</v>
      </c>
      <c r="C241" s="133" t="n">
        <v>2011</v>
      </c>
      <c r="D241" s="114" t="n">
        <v>2010</v>
      </c>
      <c r="E241" s="114" t="n">
        <v>2011</v>
      </c>
      <c r="F241" s="134" t="s">
        <v>61</v>
      </c>
      <c r="G241" s="114" t="s">
        <v>28</v>
      </c>
      <c r="H241" s="114" t="s">
        <v>43</v>
      </c>
      <c r="I241" s="114" t="s">
        <v>102</v>
      </c>
      <c r="J241" s="114" t="s">
        <v>45</v>
      </c>
      <c r="K241" s="114" t="s">
        <v>45</v>
      </c>
      <c r="L241" s="114" t="s">
        <v>86</v>
      </c>
      <c r="M241" s="114" t="s">
        <v>32</v>
      </c>
      <c r="N241" s="114" t="s">
        <v>33</v>
      </c>
      <c r="O241" s="114" t="s">
        <v>105</v>
      </c>
      <c r="P241" s="135" t="n">
        <v>2413331</v>
      </c>
      <c r="Q241" s="135" t="n">
        <v>3987006</v>
      </c>
      <c r="R241" s="135" t="n">
        <v>0</v>
      </c>
      <c r="S241" s="135" t="n">
        <v>2413331</v>
      </c>
      <c r="T241" s="114" t="n">
        <v>0</v>
      </c>
      <c r="U241" s="114" t="s">
        <v>48</v>
      </c>
      <c r="V241" s="114" t="s">
        <v>45</v>
      </c>
      <c r="W241" s="136" t="s">
        <v>45</v>
      </c>
    </row>
    <row r="242" customFormat="false" ht="38.25" hidden="false" customHeight="false" outlineLevel="0" collapsed="false">
      <c r="A242" s="131" t="s">
        <v>334</v>
      </c>
      <c r="B242" s="132" t="s">
        <v>361</v>
      </c>
      <c r="C242" s="133" t="n">
        <v>2011</v>
      </c>
      <c r="D242" s="114" t="n">
        <v>2010</v>
      </c>
      <c r="E242" s="114" t="n">
        <v>2011</v>
      </c>
      <c r="F242" s="134" t="s">
        <v>61</v>
      </c>
      <c r="G242" s="114" t="s">
        <v>28</v>
      </c>
      <c r="H242" s="114" t="s">
        <v>43</v>
      </c>
      <c r="I242" s="114" t="s">
        <v>102</v>
      </c>
      <c r="J242" s="114" t="s">
        <v>45</v>
      </c>
      <c r="K242" s="114" t="s">
        <v>106</v>
      </c>
      <c r="L242" s="114" t="s">
        <v>86</v>
      </c>
      <c r="M242" s="114" t="s">
        <v>32</v>
      </c>
      <c r="N242" s="114" t="s">
        <v>39</v>
      </c>
      <c r="O242" s="114" t="s">
        <v>107</v>
      </c>
      <c r="P242" s="135" t="n">
        <v>3831243383</v>
      </c>
      <c r="Q242" s="135" t="n">
        <v>3873623094</v>
      </c>
      <c r="R242" s="135" t="n">
        <v>1915621692</v>
      </c>
      <c r="S242" s="135" t="n">
        <v>2234891973</v>
      </c>
      <c r="T242" s="114" t="n">
        <v>0.42</v>
      </c>
      <c r="U242" s="114" t="s">
        <v>35</v>
      </c>
      <c r="V242" s="114" t="s">
        <v>45</v>
      </c>
      <c r="W242" s="136" t="s">
        <v>45</v>
      </c>
    </row>
    <row r="243" customFormat="false" ht="38.25" hidden="false" customHeight="false" outlineLevel="0" collapsed="false">
      <c r="A243" s="131" t="s">
        <v>334</v>
      </c>
      <c r="B243" s="132" t="s">
        <v>361</v>
      </c>
      <c r="C243" s="133" t="n">
        <v>2011</v>
      </c>
      <c r="D243" s="114" t="n">
        <v>2009</v>
      </c>
      <c r="E243" s="114" t="n">
        <v>2011</v>
      </c>
      <c r="F243" s="134" t="s">
        <v>97</v>
      </c>
      <c r="G243" s="114" t="s">
        <v>28</v>
      </c>
      <c r="H243" s="114" t="s">
        <v>43</v>
      </c>
      <c r="I243" s="114" t="s">
        <v>92</v>
      </c>
      <c r="J243" s="114" t="s">
        <v>45</v>
      </c>
      <c r="K243" s="114" t="s">
        <v>108</v>
      </c>
      <c r="L243" s="114" t="s">
        <v>158</v>
      </c>
      <c r="M243" s="114" t="s">
        <v>32</v>
      </c>
      <c r="N243" s="114" t="s">
        <v>39</v>
      </c>
      <c r="O243" s="114" t="s">
        <v>109</v>
      </c>
      <c r="P243" s="135" t="n">
        <v>1579629497</v>
      </c>
      <c r="Q243" s="135" t="n">
        <v>9196351600</v>
      </c>
      <c r="R243" s="135" t="n">
        <v>156155548</v>
      </c>
      <c r="S243" s="135" t="n">
        <v>1423473949</v>
      </c>
      <c r="T243" s="114" t="n">
        <v>0.09</v>
      </c>
      <c r="U243" s="114" t="s">
        <v>35</v>
      </c>
      <c r="V243" s="114" t="s">
        <v>45</v>
      </c>
      <c r="W243" s="136" t="s">
        <v>45</v>
      </c>
    </row>
    <row r="244" customFormat="false" ht="38.25" hidden="false" customHeight="false" outlineLevel="0" collapsed="false">
      <c r="A244" s="131" t="s">
        <v>334</v>
      </c>
      <c r="B244" s="132" t="s">
        <v>361</v>
      </c>
      <c r="C244" s="133" t="n">
        <v>2011</v>
      </c>
      <c r="D244" s="114" t="n">
        <v>2010</v>
      </c>
      <c r="E244" s="114" t="n">
        <v>2011</v>
      </c>
      <c r="F244" s="134" t="s">
        <v>61</v>
      </c>
      <c r="G244" s="114" t="s">
        <v>28</v>
      </c>
      <c r="H244" s="114" t="s">
        <v>43</v>
      </c>
      <c r="I244" s="114" t="s">
        <v>102</v>
      </c>
      <c r="J244" s="114" t="s">
        <v>45</v>
      </c>
      <c r="K244" s="114" t="s">
        <v>108</v>
      </c>
      <c r="L244" s="114" t="s">
        <v>86</v>
      </c>
      <c r="M244" s="114" t="s">
        <v>32</v>
      </c>
      <c r="N244" s="114" t="s">
        <v>39</v>
      </c>
      <c r="O244" s="114" t="s">
        <v>109</v>
      </c>
      <c r="P244" s="135" t="n">
        <v>2910000000</v>
      </c>
      <c r="Q244" s="135" t="n">
        <v>3300869593</v>
      </c>
      <c r="R244" s="135" t="n">
        <v>0</v>
      </c>
      <c r="S244" s="135" t="n">
        <v>2910000000</v>
      </c>
      <c r="T244" s="114" t="n">
        <v>0</v>
      </c>
      <c r="U244" s="114" t="s">
        <v>48</v>
      </c>
      <c r="V244" s="114" t="s">
        <v>45</v>
      </c>
      <c r="W244" s="136" t="s">
        <v>45</v>
      </c>
    </row>
    <row r="245" customFormat="false" ht="25.5" hidden="false" customHeight="false" outlineLevel="0" collapsed="false">
      <c r="A245" s="131" t="s">
        <v>334</v>
      </c>
      <c r="B245" s="132" t="s">
        <v>361</v>
      </c>
      <c r="C245" s="133" t="n">
        <v>2011</v>
      </c>
      <c r="D245" s="114" t="n">
        <v>2009</v>
      </c>
      <c r="E245" s="114" t="n">
        <v>2011</v>
      </c>
      <c r="F245" s="134" t="s">
        <v>110</v>
      </c>
      <c r="G245" s="114" t="s">
        <v>28</v>
      </c>
      <c r="H245" s="114" t="s">
        <v>43</v>
      </c>
      <c r="I245" s="114" t="s">
        <v>92</v>
      </c>
      <c r="J245" s="114" t="s">
        <v>45</v>
      </c>
      <c r="K245" s="114" t="s">
        <v>45</v>
      </c>
      <c r="L245" s="114" t="s">
        <v>111</v>
      </c>
      <c r="M245" s="114" t="s">
        <v>32</v>
      </c>
      <c r="N245" s="114" t="s">
        <v>33</v>
      </c>
      <c r="O245" s="114" t="s">
        <v>112</v>
      </c>
      <c r="P245" s="135" t="n">
        <v>2074327521</v>
      </c>
      <c r="Q245" s="135" t="n">
        <v>2336637492</v>
      </c>
      <c r="R245" s="135" t="n">
        <v>0</v>
      </c>
      <c r="S245" s="135" t="n">
        <v>2074327521</v>
      </c>
      <c r="T245" s="114" t="n">
        <v>0</v>
      </c>
      <c r="U245" s="114" t="s">
        <v>48</v>
      </c>
      <c r="V245" s="114" t="s">
        <v>45</v>
      </c>
      <c r="W245" s="136" t="s">
        <v>45</v>
      </c>
    </row>
    <row r="246" customFormat="false" ht="25.5" hidden="false" customHeight="false" outlineLevel="0" collapsed="false">
      <c r="A246" s="131" t="s">
        <v>334</v>
      </c>
      <c r="B246" s="132" t="s">
        <v>361</v>
      </c>
      <c r="C246" s="133" t="n">
        <v>2011</v>
      </c>
      <c r="D246" s="114" t="n">
        <v>2010</v>
      </c>
      <c r="E246" s="114" t="n">
        <v>2011</v>
      </c>
      <c r="F246" s="134" t="s">
        <v>61</v>
      </c>
      <c r="G246" s="114" t="s">
        <v>28</v>
      </c>
      <c r="H246" s="114" t="s">
        <v>43</v>
      </c>
      <c r="I246" s="114" t="s">
        <v>102</v>
      </c>
      <c r="J246" s="114" t="s">
        <v>45</v>
      </c>
      <c r="K246" s="114" t="s">
        <v>45</v>
      </c>
      <c r="L246" s="114" t="s">
        <v>86</v>
      </c>
      <c r="M246" s="114" t="s">
        <v>32</v>
      </c>
      <c r="N246" s="114" t="s">
        <v>33</v>
      </c>
      <c r="O246" s="114" t="s">
        <v>104</v>
      </c>
      <c r="P246" s="135" t="n">
        <v>71002273</v>
      </c>
      <c r="Q246" s="135" t="n">
        <v>241857678</v>
      </c>
      <c r="R246" s="135" t="n">
        <v>0</v>
      </c>
      <c r="S246" s="135" t="n">
        <v>71002273</v>
      </c>
      <c r="T246" s="114" t="n">
        <v>0</v>
      </c>
      <c r="U246" s="114" t="s">
        <v>48</v>
      </c>
      <c r="V246" s="114" t="s">
        <v>45</v>
      </c>
      <c r="W246" s="136" t="s">
        <v>45</v>
      </c>
    </row>
    <row r="247" customFormat="false" ht="25.5" hidden="false" customHeight="false" outlineLevel="0" collapsed="false">
      <c r="A247" s="131" t="s">
        <v>334</v>
      </c>
      <c r="B247" s="132" t="s">
        <v>361</v>
      </c>
      <c r="C247" s="133" t="n">
        <v>2011</v>
      </c>
      <c r="D247" s="114" t="n">
        <v>2010</v>
      </c>
      <c r="E247" s="114" t="n">
        <v>2011</v>
      </c>
      <c r="F247" s="134" t="s">
        <v>61</v>
      </c>
      <c r="G247" s="114" t="s">
        <v>28</v>
      </c>
      <c r="H247" s="114" t="s">
        <v>43</v>
      </c>
      <c r="I247" s="114" t="s">
        <v>102</v>
      </c>
      <c r="J247" s="114" t="s">
        <v>45</v>
      </c>
      <c r="K247" s="114" t="s">
        <v>45</v>
      </c>
      <c r="L247" s="114" t="s">
        <v>86</v>
      </c>
      <c r="M247" s="114" t="s">
        <v>32</v>
      </c>
      <c r="N247" s="114" t="s">
        <v>33</v>
      </c>
      <c r="O247" s="114" t="s">
        <v>51</v>
      </c>
      <c r="P247" s="135" t="n">
        <v>79093837</v>
      </c>
      <c r="Q247" s="135" t="n">
        <v>222924218</v>
      </c>
      <c r="R247" s="135" t="n">
        <v>35862205</v>
      </c>
      <c r="S247" s="135" t="n">
        <v>43231632</v>
      </c>
      <c r="T247" s="114" t="n">
        <v>0.45</v>
      </c>
      <c r="U247" s="114" t="s">
        <v>35</v>
      </c>
      <c r="V247" s="114" t="s">
        <v>45</v>
      </c>
      <c r="W247" s="136" t="s">
        <v>45</v>
      </c>
    </row>
    <row r="248" customFormat="false" ht="38.25" hidden="false" customHeight="false" outlineLevel="0" collapsed="false">
      <c r="A248" s="131" t="s">
        <v>334</v>
      </c>
      <c r="B248" s="132" t="s">
        <v>361</v>
      </c>
      <c r="C248" s="133" t="n">
        <v>2011</v>
      </c>
      <c r="D248" s="114" t="n">
        <v>2010</v>
      </c>
      <c r="E248" s="114" t="n">
        <v>2011</v>
      </c>
      <c r="F248" s="134" t="s">
        <v>61</v>
      </c>
      <c r="G248" s="114" t="s">
        <v>28</v>
      </c>
      <c r="H248" s="114" t="s">
        <v>43</v>
      </c>
      <c r="I248" s="114" t="s">
        <v>102</v>
      </c>
      <c r="J248" s="114" t="s">
        <v>45</v>
      </c>
      <c r="K248" s="114" t="s">
        <v>45</v>
      </c>
      <c r="L248" s="114" t="s">
        <v>86</v>
      </c>
      <c r="M248" s="114" t="s">
        <v>32</v>
      </c>
      <c r="N248" s="114" t="s">
        <v>33</v>
      </c>
      <c r="O248" s="114" t="s">
        <v>113</v>
      </c>
      <c r="P248" s="135" t="n">
        <v>0</v>
      </c>
      <c r="Q248" s="135" t="n">
        <v>160464689</v>
      </c>
      <c r="R248" s="135" t="n">
        <v>0</v>
      </c>
      <c r="S248" s="135" t="n">
        <v>0</v>
      </c>
      <c r="T248" s="114" t="n">
        <v>1</v>
      </c>
      <c r="U248" s="114" t="s">
        <v>35</v>
      </c>
      <c r="V248" s="114" t="s">
        <v>45</v>
      </c>
      <c r="W248" s="136" t="s">
        <v>100</v>
      </c>
    </row>
    <row r="249" customFormat="false" ht="76.5" hidden="false" customHeight="false" outlineLevel="0" collapsed="false">
      <c r="A249" s="131" t="s">
        <v>334</v>
      </c>
      <c r="B249" s="132" t="s">
        <v>361</v>
      </c>
      <c r="C249" s="133" t="n">
        <v>2011</v>
      </c>
      <c r="D249" s="114" t="n">
        <v>2009</v>
      </c>
      <c r="E249" s="114" t="n">
        <v>2011</v>
      </c>
      <c r="F249" s="134" t="s">
        <v>61</v>
      </c>
      <c r="G249" s="114" t="s">
        <v>28</v>
      </c>
      <c r="H249" s="114" t="s">
        <v>43</v>
      </c>
      <c r="I249" s="114" t="s">
        <v>92</v>
      </c>
      <c r="J249" s="114" t="s">
        <v>93</v>
      </c>
      <c r="K249" s="114" t="s">
        <v>93</v>
      </c>
      <c r="L249" s="114" t="s">
        <v>86</v>
      </c>
      <c r="M249" s="114" t="s">
        <v>32</v>
      </c>
      <c r="N249" s="114" t="s">
        <v>94</v>
      </c>
      <c r="O249" s="114" t="s">
        <v>95</v>
      </c>
      <c r="P249" s="135" t="n">
        <v>156842868</v>
      </c>
      <c r="Q249" s="135" t="n">
        <v>1364944349</v>
      </c>
      <c r="R249" s="135" t="n">
        <v>156842868</v>
      </c>
      <c r="S249" s="135" t="n">
        <v>538280696</v>
      </c>
      <c r="T249" s="114" t="n">
        <v>0.61</v>
      </c>
      <c r="U249" s="114" t="s">
        <v>35</v>
      </c>
      <c r="V249" s="114" t="s">
        <v>93</v>
      </c>
      <c r="W249" s="136" t="s">
        <v>96</v>
      </c>
    </row>
    <row r="250" customFormat="false" ht="76.5" hidden="false" customHeight="false" outlineLevel="0" collapsed="false">
      <c r="A250" s="131" t="s">
        <v>25</v>
      </c>
      <c r="B250" s="132" t="s">
        <v>361</v>
      </c>
      <c r="C250" s="114" t="n">
        <v>2011</v>
      </c>
      <c r="D250" s="114" t="n">
        <v>2009</v>
      </c>
      <c r="E250" s="114" t="n">
        <v>2011</v>
      </c>
      <c r="F250" s="134" t="s">
        <v>61</v>
      </c>
      <c r="G250" s="114" t="s">
        <v>28</v>
      </c>
      <c r="H250" s="114" t="s">
        <v>43</v>
      </c>
      <c r="I250" s="114" t="s">
        <v>92</v>
      </c>
      <c r="J250" s="114" t="s">
        <v>93</v>
      </c>
      <c r="K250" s="114" t="s">
        <v>93</v>
      </c>
      <c r="L250" s="114" t="s">
        <v>86</v>
      </c>
      <c r="M250" s="114" t="s">
        <v>32</v>
      </c>
      <c r="N250" s="114" t="s">
        <v>94</v>
      </c>
      <c r="O250" s="114" t="s">
        <v>95</v>
      </c>
      <c r="P250" s="114" t="n">
        <v>156842868</v>
      </c>
      <c r="Q250" s="114" t="n">
        <v>1364944349</v>
      </c>
      <c r="R250" s="114" t="n">
        <v>156842868</v>
      </c>
      <c r="S250" s="114" t="n">
        <v>538280696</v>
      </c>
      <c r="T250" s="114" t="n">
        <v>0.61</v>
      </c>
      <c r="U250" s="114" t="s">
        <v>35</v>
      </c>
      <c r="V250" s="114" t="s">
        <v>93</v>
      </c>
      <c r="W250" s="136" t="s">
        <v>96</v>
      </c>
    </row>
    <row r="251" customFormat="false" ht="38.25" hidden="false" customHeight="false" outlineLevel="0" collapsed="false">
      <c r="A251" s="131" t="s">
        <v>25</v>
      </c>
      <c r="B251" s="132" t="s">
        <v>361</v>
      </c>
      <c r="C251" s="114" t="n">
        <v>2011</v>
      </c>
      <c r="D251" s="114" t="n">
        <v>2009</v>
      </c>
      <c r="E251" s="114" t="n">
        <v>2011</v>
      </c>
      <c r="F251" s="134" t="s">
        <v>97</v>
      </c>
      <c r="G251" s="114" t="s">
        <v>28</v>
      </c>
      <c r="H251" s="114" t="s">
        <v>43</v>
      </c>
      <c r="I251" s="114" t="s">
        <v>92</v>
      </c>
      <c r="J251" s="114" t="s">
        <v>45</v>
      </c>
      <c r="K251" s="114" t="s">
        <v>45</v>
      </c>
      <c r="L251" s="114" t="s">
        <v>158</v>
      </c>
      <c r="M251" s="114" t="s">
        <v>32</v>
      </c>
      <c r="N251" s="114" t="s">
        <v>33</v>
      </c>
      <c r="O251" s="114" t="s">
        <v>99</v>
      </c>
      <c r="P251" s="114" t="n">
        <v>0</v>
      </c>
      <c r="Q251" s="114" t="n">
        <v>143904777.83</v>
      </c>
      <c r="R251" s="114" t="n">
        <v>0</v>
      </c>
      <c r="S251" s="114" t="n">
        <v>0</v>
      </c>
      <c r="T251" s="114" t="n">
        <v>1</v>
      </c>
      <c r="U251" s="114" t="s">
        <v>74</v>
      </c>
      <c r="V251" s="114" t="s">
        <v>45</v>
      </c>
      <c r="W251" s="136" t="s">
        <v>100</v>
      </c>
    </row>
    <row r="252" customFormat="false" ht="38.25" hidden="false" customHeight="false" outlineLevel="0" collapsed="false">
      <c r="A252" s="131" t="s">
        <v>25</v>
      </c>
      <c r="B252" s="132" t="s">
        <v>361</v>
      </c>
      <c r="C252" s="114" t="n">
        <v>2011</v>
      </c>
      <c r="D252" s="114" t="n">
        <v>2009</v>
      </c>
      <c r="E252" s="114" t="n">
        <v>2011</v>
      </c>
      <c r="F252" s="134" t="s">
        <v>97</v>
      </c>
      <c r="G252" s="114" t="s">
        <v>28</v>
      </c>
      <c r="H252" s="114" t="s">
        <v>43</v>
      </c>
      <c r="I252" s="114" t="s">
        <v>92</v>
      </c>
      <c r="J252" s="114" t="s">
        <v>45</v>
      </c>
      <c r="K252" s="114" t="s">
        <v>45</v>
      </c>
      <c r="L252" s="114" t="s">
        <v>158</v>
      </c>
      <c r="M252" s="114" t="s">
        <v>32</v>
      </c>
      <c r="N252" s="114" t="s">
        <v>33</v>
      </c>
      <c r="O252" s="114" t="s">
        <v>101</v>
      </c>
      <c r="P252" s="114" t="n">
        <v>0</v>
      </c>
      <c r="Q252" s="114" t="n">
        <v>1450454202.81</v>
      </c>
      <c r="R252" s="114" t="n">
        <v>0</v>
      </c>
      <c r="S252" s="114" t="n">
        <v>0</v>
      </c>
      <c r="T252" s="114" t="n">
        <v>1</v>
      </c>
      <c r="U252" s="114" t="s">
        <v>74</v>
      </c>
      <c r="V252" s="114" t="s">
        <v>45</v>
      </c>
      <c r="W252" s="136" t="s">
        <v>100</v>
      </c>
    </row>
    <row r="253" customFormat="false" ht="25.5" hidden="false" customHeight="false" outlineLevel="0" collapsed="false">
      <c r="A253" s="131" t="s">
        <v>25</v>
      </c>
      <c r="B253" s="132" t="s">
        <v>361</v>
      </c>
      <c r="C253" s="114" t="n">
        <v>2011</v>
      </c>
      <c r="D253" s="114" t="n">
        <v>2010</v>
      </c>
      <c r="E253" s="114" t="n">
        <v>2011</v>
      </c>
      <c r="F253" s="134" t="s">
        <v>61</v>
      </c>
      <c r="G253" s="114" t="s">
        <v>28</v>
      </c>
      <c r="H253" s="114" t="s">
        <v>43</v>
      </c>
      <c r="I253" s="114" t="s">
        <v>102</v>
      </c>
      <c r="J253" s="114" t="s">
        <v>45</v>
      </c>
      <c r="K253" s="114" t="s">
        <v>45</v>
      </c>
      <c r="L253" s="114" t="s">
        <v>86</v>
      </c>
      <c r="M253" s="114" t="s">
        <v>32</v>
      </c>
      <c r="N253" s="114" t="s">
        <v>33</v>
      </c>
      <c r="O253" s="114" t="s">
        <v>101</v>
      </c>
      <c r="P253" s="114" t="n">
        <v>923000000</v>
      </c>
      <c r="Q253" s="114" t="n">
        <v>927458885.6</v>
      </c>
      <c r="R253" s="114" t="n">
        <v>79440506</v>
      </c>
      <c r="S253" s="114" t="n">
        <v>843559494</v>
      </c>
      <c r="T253" s="114" t="n">
        <v>0.08</v>
      </c>
      <c r="U253" s="114" t="s">
        <v>35</v>
      </c>
      <c r="V253" s="114" t="s">
        <v>45</v>
      </c>
      <c r="W253" s="136" t="s">
        <v>45</v>
      </c>
    </row>
    <row r="254" customFormat="false" ht="25.5" hidden="false" customHeight="false" outlineLevel="0" collapsed="false">
      <c r="A254" s="131" t="s">
        <v>25</v>
      </c>
      <c r="B254" s="132" t="s">
        <v>361</v>
      </c>
      <c r="C254" s="114" t="n">
        <v>2011</v>
      </c>
      <c r="D254" s="114" t="n">
        <v>2009</v>
      </c>
      <c r="E254" s="114" t="n">
        <v>2011</v>
      </c>
      <c r="F254" s="134" t="s">
        <v>97</v>
      </c>
      <c r="G254" s="114" t="s">
        <v>28</v>
      </c>
      <c r="H254" s="114" t="s">
        <v>43</v>
      </c>
      <c r="I254" s="114" t="s">
        <v>92</v>
      </c>
      <c r="J254" s="114" t="s">
        <v>45</v>
      </c>
      <c r="K254" s="114" t="s">
        <v>45</v>
      </c>
      <c r="L254" s="114" t="s">
        <v>158</v>
      </c>
      <c r="M254" s="114" t="s">
        <v>32</v>
      </c>
      <c r="N254" s="114" t="s">
        <v>33</v>
      </c>
      <c r="O254" s="114" t="s">
        <v>103</v>
      </c>
      <c r="P254" s="114" t="n">
        <v>3819439214</v>
      </c>
      <c r="Q254" s="114" t="n">
        <v>8284530471</v>
      </c>
      <c r="R254" s="114" t="n">
        <v>510666113</v>
      </c>
      <c r="S254" s="114" t="n">
        <v>3308773101</v>
      </c>
      <c r="T254" s="114" t="n">
        <v>0.13</v>
      </c>
      <c r="U254" s="114" t="s">
        <v>35</v>
      </c>
      <c r="V254" s="114" t="s">
        <v>45</v>
      </c>
      <c r="W254" s="136" t="s">
        <v>45</v>
      </c>
    </row>
    <row r="255" customFormat="false" ht="25.5" hidden="false" customHeight="false" outlineLevel="0" collapsed="false">
      <c r="A255" s="131" t="s">
        <v>25</v>
      </c>
      <c r="B255" s="132" t="s">
        <v>361</v>
      </c>
      <c r="C255" s="114" t="n">
        <v>2011</v>
      </c>
      <c r="D255" s="114" t="n">
        <v>2010</v>
      </c>
      <c r="E255" s="114" t="n">
        <v>2011</v>
      </c>
      <c r="F255" s="134" t="s">
        <v>61</v>
      </c>
      <c r="G255" s="114" t="s">
        <v>28</v>
      </c>
      <c r="H255" s="114" t="s">
        <v>43</v>
      </c>
      <c r="I255" s="114" t="s">
        <v>102</v>
      </c>
      <c r="J255" s="114" t="s">
        <v>45</v>
      </c>
      <c r="K255" s="114" t="s">
        <v>45</v>
      </c>
      <c r="L255" s="114" t="s">
        <v>86</v>
      </c>
      <c r="M255" s="114" t="s">
        <v>32</v>
      </c>
      <c r="N255" s="114" t="s">
        <v>33</v>
      </c>
      <c r="O255" s="114" t="s">
        <v>103</v>
      </c>
      <c r="P255" s="114" t="n">
        <v>147784166</v>
      </c>
      <c r="Q255" s="114" t="n">
        <v>2693700578</v>
      </c>
      <c r="R255" s="114" t="n">
        <v>22958689</v>
      </c>
      <c r="S255" s="114" t="n">
        <v>124825477</v>
      </c>
      <c r="T255" s="114" t="n">
        <v>0.16</v>
      </c>
      <c r="U255" s="114" t="s">
        <v>35</v>
      </c>
      <c r="V255" s="114" t="s">
        <v>45</v>
      </c>
      <c r="W255" s="136" t="s">
        <v>45</v>
      </c>
    </row>
    <row r="256" customFormat="false" ht="38.25" hidden="false" customHeight="false" outlineLevel="0" collapsed="false">
      <c r="A256" s="131" t="s">
        <v>25</v>
      </c>
      <c r="B256" s="132" t="s">
        <v>361</v>
      </c>
      <c r="C256" s="114" t="n">
        <v>2011</v>
      </c>
      <c r="D256" s="114" t="n">
        <v>2009</v>
      </c>
      <c r="E256" s="114" t="n">
        <v>2011</v>
      </c>
      <c r="F256" s="134" t="s">
        <v>97</v>
      </c>
      <c r="G256" s="114" t="s">
        <v>28</v>
      </c>
      <c r="H256" s="114" t="s">
        <v>43</v>
      </c>
      <c r="I256" s="114" t="s">
        <v>92</v>
      </c>
      <c r="J256" s="114" t="s">
        <v>45</v>
      </c>
      <c r="K256" s="114" t="s">
        <v>45</v>
      </c>
      <c r="L256" s="114" t="s">
        <v>158</v>
      </c>
      <c r="M256" s="114" t="s">
        <v>32</v>
      </c>
      <c r="N256" s="114" t="s">
        <v>33</v>
      </c>
      <c r="O256" s="114" t="s">
        <v>104</v>
      </c>
      <c r="P256" s="114" t="n">
        <v>0</v>
      </c>
      <c r="Q256" s="114" t="n">
        <v>1587985464.54</v>
      </c>
      <c r="R256" s="114" t="n">
        <v>0</v>
      </c>
      <c r="S256" s="114" t="n">
        <v>0</v>
      </c>
      <c r="T256" s="114" t="n">
        <v>1</v>
      </c>
      <c r="U256" s="114" t="s">
        <v>74</v>
      </c>
      <c r="V256" s="114" t="s">
        <v>45</v>
      </c>
      <c r="W256" s="136" t="s">
        <v>100</v>
      </c>
    </row>
    <row r="257" customFormat="false" ht="25.5" hidden="false" customHeight="false" outlineLevel="0" collapsed="false">
      <c r="A257" s="131" t="s">
        <v>25</v>
      </c>
      <c r="B257" s="132" t="s">
        <v>361</v>
      </c>
      <c r="C257" s="114" t="n">
        <v>2011</v>
      </c>
      <c r="D257" s="114" t="n">
        <v>2010</v>
      </c>
      <c r="E257" s="114" t="n">
        <v>2011</v>
      </c>
      <c r="F257" s="134" t="s">
        <v>61</v>
      </c>
      <c r="G257" s="114" t="s">
        <v>28</v>
      </c>
      <c r="H257" s="114" t="s">
        <v>43</v>
      </c>
      <c r="I257" s="114" t="s">
        <v>102</v>
      </c>
      <c r="J257" s="114" t="s">
        <v>45</v>
      </c>
      <c r="K257" s="114" t="s">
        <v>45</v>
      </c>
      <c r="L257" s="114" t="s">
        <v>86</v>
      </c>
      <c r="M257" s="114" t="s">
        <v>32</v>
      </c>
      <c r="N257" s="114" t="s">
        <v>33</v>
      </c>
      <c r="O257" s="114" t="s">
        <v>104</v>
      </c>
      <c r="P257" s="114" t="n">
        <v>604264910</v>
      </c>
      <c r="Q257" s="114" t="n">
        <v>1712007908</v>
      </c>
      <c r="R257" s="114" t="n">
        <v>0</v>
      </c>
      <c r="S257" s="114" t="n">
        <v>604264910</v>
      </c>
      <c r="T257" s="114" t="n">
        <v>0</v>
      </c>
      <c r="U257" s="114" t="s">
        <v>35</v>
      </c>
      <c r="V257" s="114" t="s">
        <v>45</v>
      </c>
      <c r="W257" s="136" t="s">
        <v>45</v>
      </c>
    </row>
    <row r="258" customFormat="false" ht="38.25" hidden="false" customHeight="false" outlineLevel="0" collapsed="false">
      <c r="A258" s="131" t="s">
        <v>25</v>
      </c>
      <c r="B258" s="132" t="s">
        <v>361</v>
      </c>
      <c r="C258" s="114" t="n">
        <v>2011</v>
      </c>
      <c r="D258" s="114" t="n">
        <v>2009</v>
      </c>
      <c r="E258" s="114" t="n">
        <v>2011</v>
      </c>
      <c r="F258" s="134" t="s">
        <v>97</v>
      </c>
      <c r="G258" s="114" t="s">
        <v>28</v>
      </c>
      <c r="H258" s="114" t="s">
        <v>43</v>
      </c>
      <c r="I258" s="114" t="s">
        <v>92</v>
      </c>
      <c r="J258" s="114" t="s">
        <v>45</v>
      </c>
      <c r="K258" s="114" t="s">
        <v>45</v>
      </c>
      <c r="L258" s="114" t="s">
        <v>158</v>
      </c>
      <c r="M258" s="114" t="s">
        <v>32</v>
      </c>
      <c r="N258" s="114" t="s">
        <v>33</v>
      </c>
      <c r="O258" s="114" t="s">
        <v>47</v>
      </c>
      <c r="P258" s="114" t="n">
        <v>0</v>
      </c>
      <c r="Q258" s="114" t="n">
        <v>412682393.24</v>
      </c>
      <c r="R258" s="114" t="n">
        <v>0</v>
      </c>
      <c r="S258" s="114" t="n">
        <v>0</v>
      </c>
      <c r="T258" s="114" t="n">
        <v>1</v>
      </c>
      <c r="U258" s="114" t="s">
        <v>74</v>
      </c>
      <c r="V258" s="114" t="s">
        <v>45</v>
      </c>
      <c r="W258" s="136" t="s">
        <v>100</v>
      </c>
    </row>
    <row r="259" customFormat="false" ht="25.5" hidden="false" customHeight="false" outlineLevel="0" collapsed="false">
      <c r="A259" s="131" t="s">
        <v>25</v>
      </c>
      <c r="B259" s="132" t="s">
        <v>361</v>
      </c>
      <c r="C259" s="114" t="n">
        <v>2011</v>
      </c>
      <c r="D259" s="114" t="n">
        <v>2010</v>
      </c>
      <c r="E259" s="114" t="n">
        <v>2011</v>
      </c>
      <c r="F259" s="134" t="s">
        <v>61</v>
      </c>
      <c r="G259" s="114" t="s">
        <v>28</v>
      </c>
      <c r="H259" s="114" t="s">
        <v>43</v>
      </c>
      <c r="I259" s="114" t="s">
        <v>102</v>
      </c>
      <c r="J259" s="114" t="s">
        <v>45</v>
      </c>
      <c r="K259" s="114" t="s">
        <v>45</v>
      </c>
      <c r="L259" s="114" t="s">
        <v>86</v>
      </c>
      <c r="M259" s="114" t="s">
        <v>32</v>
      </c>
      <c r="N259" s="114" t="s">
        <v>33</v>
      </c>
      <c r="O259" s="114" t="s">
        <v>51</v>
      </c>
      <c r="P259" s="114" t="n">
        <v>1923185215</v>
      </c>
      <c r="Q259" s="114" t="n">
        <v>3103616682</v>
      </c>
      <c r="R259" s="114" t="n">
        <v>2870900</v>
      </c>
      <c r="S259" s="114" t="n">
        <v>1920314315</v>
      </c>
      <c r="T259" s="114" t="n">
        <v>0.0015</v>
      </c>
      <c r="U259" s="114" t="s">
        <v>35</v>
      </c>
      <c r="V259" s="114" t="s">
        <v>45</v>
      </c>
      <c r="W259" s="136" t="s">
        <v>45</v>
      </c>
    </row>
    <row r="260" customFormat="false" ht="25.5" hidden="false" customHeight="false" outlineLevel="0" collapsed="false">
      <c r="A260" s="131" t="s">
        <v>25</v>
      </c>
      <c r="B260" s="132" t="s">
        <v>361</v>
      </c>
      <c r="C260" s="114" t="n">
        <v>2011</v>
      </c>
      <c r="D260" s="114" t="n">
        <v>2010</v>
      </c>
      <c r="E260" s="114" t="n">
        <v>2011</v>
      </c>
      <c r="F260" s="134" t="s">
        <v>61</v>
      </c>
      <c r="G260" s="114" t="s">
        <v>28</v>
      </c>
      <c r="H260" s="114" t="s">
        <v>43</v>
      </c>
      <c r="I260" s="114" t="s">
        <v>102</v>
      </c>
      <c r="J260" s="114" t="s">
        <v>45</v>
      </c>
      <c r="K260" s="114" t="s">
        <v>45</v>
      </c>
      <c r="L260" s="114" t="s">
        <v>86</v>
      </c>
      <c r="M260" s="114" t="s">
        <v>32</v>
      </c>
      <c r="N260" s="114" t="s">
        <v>33</v>
      </c>
      <c r="O260" s="114" t="s">
        <v>105</v>
      </c>
      <c r="P260" s="114" t="n">
        <v>2413331</v>
      </c>
      <c r="Q260" s="114" t="n">
        <v>3987006</v>
      </c>
      <c r="R260" s="114" t="n">
        <v>0</v>
      </c>
      <c r="S260" s="114" t="n">
        <v>2413331</v>
      </c>
      <c r="T260" s="114" t="n">
        <v>0</v>
      </c>
      <c r="U260" s="114" t="s">
        <v>35</v>
      </c>
      <c r="V260" s="114" t="s">
        <v>45</v>
      </c>
      <c r="W260" s="136" t="s">
        <v>45</v>
      </c>
    </row>
    <row r="261" customFormat="false" ht="38.25" hidden="false" customHeight="false" outlineLevel="0" collapsed="false">
      <c r="A261" s="131" t="s">
        <v>25</v>
      </c>
      <c r="B261" s="132" t="s">
        <v>361</v>
      </c>
      <c r="C261" s="114" t="n">
        <v>2011</v>
      </c>
      <c r="D261" s="114" t="n">
        <v>2010</v>
      </c>
      <c r="E261" s="114" t="n">
        <v>2011</v>
      </c>
      <c r="F261" s="134" t="s">
        <v>61</v>
      </c>
      <c r="G261" s="114" t="s">
        <v>28</v>
      </c>
      <c r="H261" s="114" t="s">
        <v>43</v>
      </c>
      <c r="I261" s="114" t="s">
        <v>102</v>
      </c>
      <c r="J261" s="114" t="s">
        <v>45</v>
      </c>
      <c r="K261" s="114" t="s">
        <v>106</v>
      </c>
      <c r="L261" s="114" t="s">
        <v>86</v>
      </c>
      <c r="M261" s="114" t="s">
        <v>32</v>
      </c>
      <c r="N261" s="114" t="s">
        <v>39</v>
      </c>
      <c r="O261" s="114" t="s">
        <v>107</v>
      </c>
      <c r="P261" s="114" t="n">
        <v>3831243383</v>
      </c>
      <c r="Q261" s="114" t="n">
        <v>3873623094</v>
      </c>
      <c r="R261" s="114" t="n">
        <v>1596351410</v>
      </c>
      <c r="S261" s="114" t="n">
        <v>2234891973</v>
      </c>
      <c r="T261" s="114" t="n">
        <v>0.42</v>
      </c>
      <c r="U261" s="114" t="s">
        <v>35</v>
      </c>
      <c r="V261" s="114" t="s">
        <v>45</v>
      </c>
      <c r="W261" s="136" t="s">
        <v>45</v>
      </c>
    </row>
    <row r="262" customFormat="false" ht="38.25" hidden="false" customHeight="false" outlineLevel="0" collapsed="false">
      <c r="A262" s="131" t="s">
        <v>25</v>
      </c>
      <c r="B262" s="132" t="s">
        <v>361</v>
      </c>
      <c r="C262" s="114" t="n">
        <v>2011</v>
      </c>
      <c r="D262" s="114" t="n">
        <v>2009</v>
      </c>
      <c r="E262" s="114" t="n">
        <v>2011</v>
      </c>
      <c r="F262" s="134" t="s">
        <v>97</v>
      </c>
      <c r="G262" s="114" t="s">
        <v>28</v>
      </c>
      <c r="H262" s="114" t="s">
        <v>43</v>
      </c>
      <c r="I262" s="114" t="s">
        <v>92</v>
      </c>
      <c r="J262" s="114" t="s">
        <v>45</v>
      </c>
      <c r="K262" s="114" t="s">
        <v>108</v>
      </c>
      <c r="L262" s="114" t="s">
        <v>158</v>
      </c>
      <c r="M262" s="114" t="s">
        <v>32</v>
      </c>
      <c r="N262" s="114" t="s">
        <v>39</v>
      </c>
      <c r="O262" s="114" t="s">
        <v>109</v>
      </c>
      <c r="P262" s="114" t="n">
        <v>1579629497</v>
      </c>
      <c r="Q262" s="114" t="n">
        <v>9196351600</v>
      </c>
      <c r="R262" s="114" t="n">
        <v>156155548</v>
      </c>
      <c r="S262" s="114" t="n">
        <v>1423473949</v>
      </c>
      <c r="T262" s="114" t="n">
        <v>0.09</v>
      </c>
      <c r="U262" s="114" t="s">
        <v>35</v>
      </c>
      <c r="V262" s="114" t="s">
        <v>45</v>
      </c>
      <c r="W262" s="136" t="s">
        <v>45</v>
      </c>
    </row>
    <row r="263" customFormat="false" ht="38.25" hidden="false" customHeight="false" outlineLevel="0" collapsed="false">
      <c r="A263" s="131" t="s">
        <v>25</v>
      </c>
      <c r="B263" s="132" t="s">
        <v>361</v>
      </c>
      <c r="C263" s="114" t="n">
        <v>2011</v>
      </c>
      <c r="D263" s="114" t="n">
        <v>2010</v>
      </c>
      <c r="E263" s="114" t="n">
        <v>2011</v>
      </c>
      <c r="F263" s="134" t="s">
        <v>61</v>
      </c>
      <c r="G263" s="114" t="s">
        <v>28</v>
      </c>
      <c r="H263" s="114" t="s">
        <v>43</v>
      </c>
      <c r="I263" s="114" t="s">
        <v>102</v>
      </c>
      <c r="J263" s="114" t="s">
        <v>45</v>
      </c>
      <c r="K263" s="114" t="s">
        <v>108</v>
      </c>
      <c r="L263" s="114" t="s">
        <v>86</v>
      </c>
      <c r="M263" s="114" t="s">
        <v>32</v>
      </c>
      <c r="N263" s="114" t="s">
        <v>39</v>
      </c>
      <c r="O263" s="114" t="s">
        <v>109</v>
      </c>
      <c r="P263" s="114" t="n">
        <v>2910000000</v>
      </c>
      <c r="Q263" s="114" t="n">
        <v>3300869593</v>
      </c>
      <c r="R263" s="114" t="n">
        <v>0</v>
      </c>
      <c r="S263" s="114" t="n">
        <v>2910000000</v>
      </c>
      <c r="T263" s="114" t="n">
        <v>0</v>
      </c>
      <c r="U263" s="114" t="s">
        <v>35</v>
      </c>
      <c r="V263" s="114" t="s">
        <v>45</v>
      </c>
      <c r="W263" s="136" t="s">
        <v>45</v>
      </c>
    </row>
    <row r="264" customFormat="false" ht="25.5" hidden="false" customHeight="false" outlineLevel="0" collapsed="false">
      <c r="A264" s="131" t="s">
        <v>25</v>
      </c>
      <c r="B264" s="132" t="s">
        <v>361</v>
      </c>
      <c r="C264" s="114" t="n">
        <v>2011</v>
      </c>
      <c r="D264" s="114" t="n">
        <v>2009</v>
      </c>
      <c r="E264" s="114" t="n">
        <v>2011</v>
      </c>
      <c r="F264" s="134" t="s">
        <v>110</v>
      </c>
      <c r="G264" s="114" t="s">
        <v>28</v>
      </c>
      <c r="H264" s="114" t="s">
        <v>43</v>
      </c>
      <c r="I264" s="114" t="s">
        <v>92</v>
      </c>
      <c r="J264" s="114" t="s">
        <v>45</v>
      </c>
      <c r="K264" s="114" t="s">
        <v>45</v>
      </c>
      <c r="L264" s="114" t="s">
        <v>111</v>
      </c>
      <c r="M264" s="114" t="s">
        <v>32</v>
      </c>
      <c r="N264" s="114" t="s">
        <v>33</v>
      </c>
      <c r="O264" s="114" t="s">
        <v>112</v>
      </c>
      <c r="P264" s="114" t="n">
        <v>2074327521</v>
      </c>
      <c r="Q264" s="114" t="n">
        <v>2336637492</v>
      </c>
      <c r="R264" s="114" t="n">
        <v>0</v>
      </c>
      <c r="S264" s="114" t="n">
        <v>2074327521</v>
      </c>
      <c r="T264" s="114" t="n">
        <v>0</v>
      </c>
      <c r="U264" s="114" t="s">
        <v>35</v>
      </c>
      <c r="V264" s="114" t="s">
        <v>45</v>
      </c>
      <c r="W264" s="136" t="s">
        <v>45</v>
      </c>
    </row>
    <row r="265" customFormat="false" ht="25.5" hidden="false" customHeight="false" outlineLevel="0" collapsed="false">
      <c r="A265" s="131" t="s">
        <v>25</v>
      </c>
      <c r="B265" s="132" t="s">
        <v>361</v>
      </c>
      <c r="C265" s="114" t="n">
        <v>2011</v>
      </c>
      <c r="D265" s="114" t="n">
        <v>2010</v>
      </c>
      <c r="E265" s="114" t="n">
        <v>2011</v>
      </c>
      <c r="F265" s="134" t="s">
        <v>61</v>
      </c>
      <c r="G265" s="114" t="s">
        <v>28</v>
      </c>
      <c r="H265" s="114" t="s">
        <v>43</v>
      </c>
      <c r="I265" s="114" t="s">
        <v>102</v>
      </c>
      <c r="J265" s="114" t="s">
        <v>45</v>
      </c>
      <c r="K265" s="114" t="s">
        <v>45</v>
      </c>
      <c r="L265" s="114" t="s">
        <v>86</v>
      </c>
      <c r="M265" s="114" t="s">
        <v>32</v>
      </c>
      <c r="N265" s="114" t="s">
        <v>33</v>
      </c>
      <c r="O265" s="114" t="s">
        <v>104</v>
      </c>
      <c r="P265" s="114" t="n">
        <v>71002273</v>
      </c>
      <c r="Q265" s="114" t="n">
        <v>241857678</v>
      </c>
      <c r="R265" s="114" t="n">
        <v>0</v>
      </c>
      <c r="S265" s="114" t="n">
        <v>71002273</v>
      </c>
      <c r="T265" s="114" t="n">
        <v>0</v>
      </c>
      <c r="U265" s="114" t="s">
        <v>35</v>
      </c>
      <c r="V265" s="114" t="s">
        <v>45</v>
      </c>
      <c r="W265" s="136" t="s">
        <v>45</v>
      </c>
    </row>
    <row r="266" customFormat="false" ht="25.5" hidden="false" customHeight="false" outlineLevel="0" collapsed="false">
      <c r="A266" s="131" t="s">
        <v>25</v>
      </c>
      <c r="B266" s="132" t="s">
        <v>361</v>
      </c>
      <c r="C266" s="114" t="n">
        <v>2011</v>
      </c>
      <c r="D266" s="114" t="n">
        <v>2010</v>
      </c>
      <c r="E266" s="114" t="n">
        <v>2011</v>
      </c>
      <c r="F266" s="134" t="s">
        <v>61</v>
      </c>
      <c r="G266" s="114" t="s">
        <v>28</v>
      </c>
      <c r="H266" s="114" t="s">
        <v>43</v>
      </c>
      <c r="I266" s="114" t="s">
        <v>102</v>
      </c>
      <c r="J266" s="114" t="s">
        <v>45</v>
      </c>
      <c r="K266" s="114" t="s">
        <v>45</v>
      </c>
      <c r="L266" s="114" t="s">
        <v>86</v>
      </c>
      <c r="M266" s="114" t="s">
        <v>32</v>
      </c>
      <c r="N266" s="114" t="s">
        <v>33</v>
      </c>
      <c r="O266" s="114" t="s">
        <v>51</v>
      </c>
      <c r="P266" s="114" t="n">
        <v>79093837</v>
      </c>
      <c r="Q266" s="114" t="n">
        <v>222924218</v>
      </c>
      <c r="R266" s="114" t="n">
        <v>35862205</v>
      </c>
      <c r="S266" s="114" t="n">
        <v>43231632</v>
      </c>
      <c r="T266" s="114" t="n">
        <v>0.45</v>
      </c>
      <c r="U266" s="114" t="s">
        <v>35</v>
      </c>
      <c r="V266" s="114" t="s">
        <v>45</v>
      </c>
      <c r="W266" s="136" t="s">
        <v>45</v>
      </c>
    </row>
    <row r="267" customFormat="false" ht="38.25" hidden="false" customHeight="false" outlineLevel="0" collapsed="false">
      <c r="A267" s="131" t="s">
        <v>25</v>
      </c>
      <c r="B267" s="132" t="s">
        <v>361</v>
      </c>
      <c r="C267" s="114" t="n">
        <v>2011</v>
      </c>
      <c r="D267" s="114" t="n">
        <v>2010</v>
      </c>
      <c r="E267" s="114" t="n">
        <v>2011</v>
      </c>
      <c r="F267" s="134" t="s">
        <v>61</v>
      </c>
      <c r="G267" s="114" t="s">
        <v>28</v>
      </c>
      <c r="H267" s="114" t="s">
        <v>43</v>
      </c>
      <c r="I267" s="114" t="s">
        <v>102</v>
      </c>
      <c r="J267" s="114" t="s">
        <v>45</v>
      </c>
      <c r="K267" s="114" t="s">
        <v>45</v>
      </c>
      <c r="L267" s="114" t="s">
        <v>86</v>
      </c>
      <c r="M267" s="114" t="s">
        <v>32</v>
      </c>
      <c r="N267" s="114" t="s">
        <v>33</v>
      </c>
      <c r="O267" s="114" t="s">
        <v>113</v>
      </c>
      <c r="P267" s="114" t="n">
        <v>0</v>
      </c>
      <c r="Q267" s="114" t="n">
        <v>160464689</v>
      </c>
      <c r="R267" s="114" t="n">
        <v>0</v>
      </c>
      <c r="S267" s="114" t="n">
        <v>0</v>
      </c>
      <c r="T267" s="114" t="n">
        <v>1</v>
      </c>
      <c r="U267" s="114" t="s">
        <v>74</v>
      </c>
      <c r="V267" s="114" t="s">
        <v>45</v>
      </c>
      <c r="W267" s="136" t="s">
        <v>100</v>
      </c>
    </row>
    <row r="268" customFormat="false" ht="38.25" hidden="false" customHeight="false" outlineLevel="0" collapsed="false">
      <c r="A268" s="131" t="s">
        <v>426</v>
      </c>
      <c r="B268" s="137" t="s">
        <v>361</v>
      </c>
      <c r="C268" s="114" t="n">
        <v>2011</v>
      </c>
      <c r="D268" s="114" t="n">
        <v>2009</v>
      </c>
      <c r="E268" s="114" t="n">
        <v>2011</v>
      </c>
      <c r="F268" s="134" t="s">
        <v>97</v>
      </c>
      <c r="G268" s="114" t="s">
        <v>28</v>
      </c>
      <c r="H268" s="114" t="s">
        <v>43</v>
      </c>
      <c r="I268" s="114" t="s">
        <v>92</v>
      </c>
      <c r="J268" s="114" t="s">
        <v>45</v>
      </c>
      <c r="K268" s="114" t="s">
        <v>45</v>
      </c>
      <c r="L268" s="114" t="s">
        <v>158</v>
      </c>
      <c r="M268" s="114" t="s">
        <v>32</v>
      </c>
      <c r="N268" s="114" t="s">
        <v>33</v>
      </c>
      <c r="O268" s="114" t="s">
        <v>99</v>
      </c>
      <c r="P268" s="114" t="n">
        <v>0</v>
      </c>
      <c r="Q268" s="114" t="n">
        <v>143904777.83</v>
      </c>
      <c r="R268" s="114" t="n">
        <v>0</v>
      </c>
      <c r="S268" s="114" t="n">
        <v>0</v>
      </c>
      <c r="T268" s="114" t="n">
        <v>1</v>
      </c>
      <c r="U268" s="114" t="s">
        <v>35</v>
      </c>
      <c r="V268" s="114" t="s">
        <v>45</v>
      </c>
      <c r="W268" s="136" t="s">
        <v>100</v>
      </c>
    </row>
    <row r="269" customFormat="false" ht="38.25" hidden="false" customHeight="false" outlineLevel="0" collapsed="false">
      <c r="A269" s="131" t="s">
        <v>426</v>
      </c>
      <c r="B269" s="137" t="s">
        <v>361</v>
      </c>
      <c r="C269" s="114" t="n">
        <v>2011</v>
      </c>
      <c r="D269" s="114" t="n">
        <v>2009</v>
      </c>
      <c r="E269" s="114" t="n">
        <v>2011</v>
      </c>
      <c r="F269" s="134" t="s">
        <v>97</v>
      </c>
      <c r="G269" s="114" t="s">
        <v>28</v>
      </c>
      <c r="H269" s="114" t="s">
        <v>43</v>
      </c>
      <c r="I269" s="114" t="s">
        <v>92</v>
      </c>
      <c r="J269" s="114" t="s">
        <v>45</v>
      </c>
      <c r="K269" s="114" t="s">
        <v>45</v>
      </c>
      <c r="L269" s="114" t="s">
        <v>158</v>
      </c>
      <c r="M269" s="114" t="s">
        <v>32</v>
      </c>
      <c r="N269" s="114" t="s">
        <v>33</v>
      </c>
      <c r="O269" s="114" t="s">
        <v>101</v>
      </c>
      <c r="P269" s="114" t="n">
        <v>0</v>
      </c>
      <c r="Q269" s="114" t="n">
        <v>1450454202.81</v>
      </c>
      <c r="R269" s="114" t="n">
        <v>0</v>
      </c>
      <c r="S269" s="114" t="n">
        <v>0</v>
      </c>
      <c r="T269" s="114" t="n">
        <v>1</v>
      </c>
      <c r="U269" s="114" t="s">
        <v>35</v>
      </c>
      <c r="V269" s="114" t="s">
        <v>45</v>
      </c>
      <c r="W269" s="136" t="s">
        <v>100</v>
      </c>
    </row>
    <row r="270" customFormat="false" ht="25.5" hidden="false" customHeight="false" outlineLevel="0" collapsed="false">
      <c r="A270" s="131" t="s">
        <v>426</v>
      </c>
      <c r="B270" s="137" t="s">
        <v>361</v>
      </c>
      <c r="C270" s="114" t="n">
        <v>2011</v>
      </c>
      <c r="D270" s="114" t="n">
        <v>2010</v>
      </c>
      <c r="E270" s="114" t="n">
        <v>2011</v>
      </c>
      <c r="F270" s="134" t="s">
        <v>61</v>
      </c>
      <c r="G270" s="114" t="s">
        <v>28</v>
      </c>
      <c r="H270" s="114" t="s">
        <v>43</v>
      </c>
      <c r="I270" s="114" t="s">
        <v>102</v>
      </c>
      <c r="J270" s="114" t="s">
        <v>45</v>
      </c>
      <c r="K270" s="114" t="s">
        <v>45</v>
      </c>
      <c r="L270" s="114" t="s">
        <v>86</v>
      </c>
      <c r="M270" s="114" t="s">
        <v>32</v>
      </c>
      <c r="N270" s="114" t="s">
        <v>33</v>
      </c>
      <c r="O270" s="114" t="s">
        <v>101</v>
      </c>
      <c r="P270" s="114" t="n">
        <v>923000000</v>
      </c>
      <c r="Q270" s="114" t="n">
        <v>927458885.6</v>
      </c>
      <c r="R270" s="114" t="n">
        <v>105154318</v>
      </c>
      <c r="S270" s="114" t="n">
        <v>817845682</v>
      </c>
      <c r="T270" s="114" t="n">
        <v>0.08</v>
      </c>
      <c r="U270" s="114" t="s">
        <v>35</v>
      </c>
      <c r="V270" s="114" t="s">
        <v>45</v>
      </c>
      <c r="W270" s="136" t="s">
        <v>45</v>
      </c>
    </row>
    <row r="271" customFormat="false" ht="25.5" hidden="false" customHeight="false" outlineLevel="0" collapsed="false">
      <c r="A271" s="131" t="s">
        <v>426</v>
      </c>
      <c r="B271" s="137" t="s">
        <v>361</v>
      </c>
      <c r="C271" s="114" t="n">
        <v>2011</v>
      </c>
      <c r="D271" s="114" t="n">
        <v>2009</v>
      </c>
      <c r="E271" s="114" t="n">
        <v>2011</v>
      </c>
      <c r="F271" s="134" t="s">
        <v>97</v>
      </c>
      <c r="G271" s="114" t="s">
        <v>28</v>
      </c>
      <c r="H271" s="114" t="s">
        <v>43</v>
      </c>
      <c r="I271" s="114" t="s">
        <v>92</v>
      </c>
      <c r="J271" s="114" t="s">
        <v>45</v>
      </c>
      <c r="K271" s="114" t="s">
        <v>45</v>
      </c>
      <c r="L271" s="114" t="s">
        <v>158</v>
      </c>
      <c r="M271" s="114" t="s">
        <v>32</v>
      </c>
      <c r="N271" s="114" t="s">
        <v>33</v>
      </c>
      <c r="O271" s="114" t="s">
        <v>103</v>
      </c>
      <c r="P271" s="114" t="n">
        <v>3819439214</v>
      </c>
      <c r="Q271" s="114" t="n">
        <v>8284530471</v>
      </c>
      <c r="R271" s="114" t="n">
        <v>511292429</v>
      </c>
      <c r="S271" s="114" t="n">
        <v>3308146785</v>
      </c>
      <c r="T271" s="114" t="n">
        <v>0.13</v>
      </c>
      <c r="U271" s="114" t="s">
        <v>35</v>
      </c>
      <c r="V271" s="114" t="s">
        <v>45</v>
      </c>
      <c r="W271" s="136" t="s">
        <v>45</v>
      </c>
    </row>
    <row r="272" customFormat="false" ht="25.5" hidden="false" customHeight="false" outlineLevel="0" collapsed="false">
      <c r="A272" s="131" t="s">
        <v>426</v>
      </c>
      <c r="B272" s="137" t="s">
        <v>361</v>
      </c>
      <c r="C272" s="114" t="n">
        <v>2011</v>
      </c>
      <c r="D272" s="114" t="n">
        <v>2010</v>
      </c>
      <c r="E272" s="114" t="n">
        <v>2011</v>
      </c>
      <c r="F272" s="134" t="s">
        <v>61</v>
      </c>
      <c r="G272" s="114" t="s">
        <v>28</v>
      </c>
      <c r="H272" s="114" t="s">
        <v>43</v>
      </c>
      <c r="I272" s="114" t="s">
        <v>102</v>
      </c>
      <c r="J272" s="114" t="s">
        <v>45</v>
      </c>
      <c r="K272" s="114" t="s">
        <v>45</v>
      </c>
      <c r="L272" s="114" t="s">
        <v>86</v>
      </c>
      <c r="M272" s="114" t="s">
        <v>32</v>
      </c>
      <c r="N272" s="114" t="s">
        <v>33</v>
      </c>
      <c r="O272" s="114" t="s">
        <v>103</v>
      </c>
      <c r="P272" s="114" t="n">
        <v>147784166</v>
      </c>
      <c r="Q272" s="114" t="n">
        <v>2693700578</v>
      </c>
      <c r="R272" s="114" t="n">
        <v>34558217</v>
      </c>
      <c r="S272" s="114" t="n">
        <v>113225949</v>
      </c>
      <c r="T272" s="114" t="n">
        <v>0.16</v>
      </c>
      <c r="U272" s="114" t="s">
        <v>35</v>
      </c>
      <c r="V272" s="114" t="s">
        <v>45</v>
      </c>
      <c r="W272" s="136" t="s">
        <v>45</v>
      </c>
    </row>
    <row r="273" customFormat="false" ht="38.25" hidden="false" customHeight="false" outlineLevel="0" collapsed="false">
      <c r="A273" s="131" t="s">
        <v>426</v>
      </c>
      <c r="B273" s="137" t="s">
        <v>361</v>
      </c>
      <c r="C273" s="114" t="n">
        <v>2011</v>
      </c>
      <c r="D273" s="114" t="n">
        <v>2009</v>
      </c>
      <c r="E273" s="114" t="n">
        <v>2011</v>
      </c>
      <c r="F273" s="134" t="s">
        <v>97</v>
      </c>
      <c r="G273" s="114" t="s">
        <v>28</v>
      </c>
      <c r="H273" s="114" t="s">
        <v>43</v>
      </c>
      <c r="I273" s="114" t="s">
        <v>92</v>
      </c>
      <c r="J273" s="114" t="s">
        <v>45</v>
      </c>
      <c r="K273" s="114" t="s">
        <v>45</v>
      </c>
      <c r="L273" s="114" t="s">
        <v>158</v>
      </c>
      <c r="M273" s="114" t="s">
        <v>32</v>
      </c>
      <c r="N273" s="114" t="s">
        <v>33</v>
      </c>
      <c r="O273" s="114" t="s">
        <v>104</v>
      </c>
      <c r="P273" s="114" t="n">
        <v>0</v>
      </c>
      <c r="Q273" s="114" t="n">
        <v>1587985464.54</v>
      </c>
      <c r="R273" s="114" t="n">
        <v>0</v>
      </c>
      <c r="S273" s="114" t="n">
        <v>0</v>
      </c>
      <c r="T273" s="114" t="n">
        <v>1</v>
      </c>
      <c r="U273" s="114" t="s">
        <v>35</v>
      </c>
      <c r="V273" s="114" t="s">
        <v>45</v>
      </c>
      <c r="W273" s="136" t="s">
        <v>100</v>
      </c>
    </row>
    <row r="274" customFormat="false" ht="25.5" hidden="false" customHeight="false" outlineLevel="0" collapsed="false">
      <c r="A274" s="131" t="s">
        <v>426</v>
      </c>
      <c r="B274" s="137" t="s">
        <v>361</v>
      </c>
      <c r="C274" s="114" t="n">
        <v>2011</v>
      </c>
      <c r="D274" s="114" t="n">
        <v>2010</v>
      </c>
      <c r="E274" s="114" t="n">
        <v>2011</v>
      </c>
      <c r="F274" s="134" t="s">
        <v>61</v>
      </c>
      <c r="G274" s="114" t="s">
        <v>28</v>
      </c>
      <c r="H274" s="114" t="s">
        <v>43</v>
      </c>
      <c r="I274" s="114" t="s">
        <v>102</v>
      </c>
      <c r="J274" s="114" t="s">
        <v>45</v>
      </c>
      <c r="K274" s="114" t="s">
        <v>45</v>
      </c>
      <c r="L274" s="114" t="s">
        <v>86</v>
      </c>
      <c r="M274" s="114" t="s">
        <v>32</v>
      </c>
      <c r="N274" s="114" t="s">
        <v>33</v>
      </c>
      <c r="O274" s="114" t="s">
        <v>104</v>
      </c>
      <c r="P274" s="114" t="n">
        <v>604264910</v>
      </c>
      <c r="Q274" s="114" t="n">
        <v>1712007908</v>
      </c>
      <c r="R274" s="114" t="n">
        <v>0</v>
      </c>
      <c r="S274" s="114" t="n">
        <v>604264910</v>
      </c>
      <c r="T274" s="114" t="n">
        <v>0</v>
      </c>
      <c r="U274" s="114" t="s">
        <v>48</v>
      </c>
      <c r="V274" s="114" t="s">
        <v>45</v>
      </c>
      <c r="W274" s="136" t="s">
        <v>45</v>
      </c>
    </row>
    <row r="275" customFormat="false" ht="38.25" hidden="false" customHeight="false" outlineLevel="0" collapsed="false">
      <c r="A275" s="131" t="s">
        <v>426</v>
      </c>
      <c r="B275" s="137" t="s">
        <v>361</v>
      </c>
      <c r="C275" s="114" t="n">
        <v>2011</v>
      </c>
      <c r="D275" s="114" t="n">
        <v>2009</v>
      </c>
      <c r="E275" s="114" t="n">
        <v>2011</v>
      </c>
      <c r="F275" s="134" t="s">
        <v>97</v>
      </c>
      <c r="G275" s="114" t="s">
        <v>28</v>
      </c>
      <c r="H275" s="114" t="s">
        <v>43</v>
      </c>
      <c r="I275" s="114" t="s">
        <v>92</v>
      </c>
      <c r="J275" s="114" t="s">
        <v>45</v>
      </c>
      <c r="K275" s="114" t="s">
        <v>45</v>
      </c>
      <c r="L275" s="114" t="s">
        <v>158</v>
      </c>
      <c r="M275" s="114" t="s">
        <v>32</v>
      </c>
      <c r="N275" s="114" t="s">
        <v>33</v>
      </c>
      <c r="O275" s="114" t="s">
        <v>47</v>
      </c>
      <c r="P275" s="114" t="n">
        <v>0</v>
      </c>
      <c r="Q275" s="114" t="n">
        <v>412682393.24</v>
      </c>
      <c r="R275" s="114" t="n">
        <v>0</v>
      </c>
      <c r="S275" s="114" t="n">
        <v>0</v>
      </c>
      <c r="T275" s="114" t="n">
        <v>1</v>
      </c>
      <c r="U275" s="114" t="s">
        <v>35</v>
      </c>
      <c r="V275" s="114" t="s">
        <v>45</v>
      </c>
      <c r="W275" s="136" t="s">
        <v>100</v>
      </c>
    </row>
    <row r="276" customFormat="false" ht="25.5" hidden="false" customHeight="false" outlineLevel="0" collapsed="false">
      <c r="A276" s="131" t="s">
        <v>426</v>
      </c>
      <c r="B276" s="137" t="s">
        <v>361</v>
      </c>
      <c r="C276" s="114" t="n">
        <v>2011</v>
      </c>
      <c r="D276" s="114" t="n">
        <v>2010</v>
      </c>
      <c r="E276" s="114" t="n">
        <v>2011</v>
      </c>
      <c r="F276" s="134" t="s">
        <v>61</v>
      </c>
      <c r="G276" s="114" t="s">
        <v>28</v>
      </c>
      <c r="H276" s="114" t="s">
        <v>43</v>
      </c>
      <c r="I276" s="114" t="s">
        <v>102</v>
      </c>
      <c r="J276" s="114" t="s">
        <v>45</v>
      </c>
      <c r="K276" s="114" t="s">
        <v>45</v>
      </c>
      <c r="L276" s="114" t="s">
        <v>86</v>
      </c>
      <c r="M276" s="114" t="s">
        <v>32</v>
      </c>
      <c r="N276" s="114" t="s">
        <v>33</v>
      </c>
      <c r="O276" s="114" t="s">
        <v>51</v>
      </c>
      <c r="P276" s="114" t="n">
        <v>1923185215</v>
      </c>
      <c r="Q276" s="114" t="n">
        <v>3103616682</v>
      </c>
      <c r="R276" s="114" t="n">
        <v>1433572769</v>
      </c>
      <c r="S276" s="114" t="n">
        <v>489612446</v>
      </c>
      <c r="T276" s="114" t="n">
        <v>0.0015</v>
      </c>
      <c r="U276" s="114" t="s">
        <v>35</v>
      </c>
      <c r="V276" s="114" t="s">
        <v>45</v>
      </c>
      <c r="W276" s="136" t="s">
        <v>45</v>
      </c>
    </row>
    <row r="277" customFormat="false" ht="25.5" hidden="false" customHeight="false" outlineLevel="0" collapsed="false">
      <c r="A277" s="131" t="s">
        <v>426</v>
      </c>
      <c r="B277" s="137" t="s">
        <v>361</v>
      </c>
      <c r="C277" s="114" t="n">
        <v>2011</v>
      </c>
      <c r="D277" s="114" t="n">
        <v>2010</v>
      </c>
      <c r="E277" s="114" t="n">
        <v>2011</v>
      </c>
      <c r="F277" s="134" t="s">
        <v>61</v>
      </c>
      <c r="G277" s="114" t="s">
        <v>28</v>
      </c>
      <c r="H277" s="114" t="s">
        <v>43</v>
      </c>
      <c r="I277" s="114" t="s">
        <v>102</v>
      </c>
      <c r="J277" s="114" t="s">
        <v>45</v>
      </c>
      <c r="K277" s="114" t="s">
        <v>45</v>
      </c>
      <c r="L277" s="114" t="s">
        <v>86</v>
      </c>
      <c r="M277" s="114" t="s">
        <v>32</v>
      </c>
      <c r="N277" s="114" t="s">
        <v>33</v>
      </c>
      <c r="O277" s="114" t="s">
        <v>105</v>
      </c>
      <c r="P277" s="114" t="n">
        <v>2413331</v>
      </c>
      <c r="Q277" s="114" t="n">
        <v>3987006</v>
      </c>
      <c r="R277" s="114" t="n">
        <v>0</v>
      </c>
      <c r="S277" s="114" t="n">
        <v>2413331</v>
      </c>
      <c r="T277" s="114" t="n">
        <v>0</v>
      </c>
      <c r="U277" s="114" t="s">
        <v>48</v>
      </c>
      <c r="V277" s="114" t="s">
        <v>45</v>
      </c>
      <c r="W277" s="136" t="s">
        <v>45</v>
      </c>
    </row>
    <row r="278" customFormat="false" ht="38.25" hidden="false" customHeight="false" outlineLevel="0" collapsed="false">
      <c r="A278" s="131" t="s">
        <v>426</v>
      </c>
      <c r="B278" s="137" t="s">
        <v>361</v>
      </c>
      <c r="C278" s="114" t="n">
        <v>2011</v>
      </c>
      <c r="D278" s="114" t="n">
        <v>2010</v>
      </c>
      <c r="E278" s="114" t="n">
        <v>2011</v>
      </c>
      <c r="F278" s="134" t="s">
        <v>61</v>
      </c>
      <c r="G278" s="114" t="s">
        <v>28</v>
      </c>
      <c r="H278" s="114" t="s">
        <v>43</v>
      </c>
      <c r="I278" s="114" t="s">
        <v>102</v>
      </c>
      <c r="J278" s="114" t="s">
        <v>45</v>
      </c>
      <c r="K278" s="114" t="s">
        <v>106</v>
      </c>
      <c r="L278" s="114" t="s">
        <v>86</v>
      </c>
      <c r="M278" s="114" t="s">
        <v>32</v>
      </c>
      <c r="N278" s="114" t="s">
        <v>39</v>
      </c>
      <c r="O278" s="114" t="s">
        <v>107</v>
      </c>
      <c r="P278" s="114" t="n">
        <v>3831243383</v>
      </c>
      <c r="Q278" s="114" t="n">
        <v>3873623094</v>
      </c>
      <c r="R278" s="114" t="n">
        <v>2234891974</v>
      </c>
      <c r="S278" s="114" t="n">
        <v>1596351409</v>
      </c>
      <c r="T278" s="114" t="n">
        <v>0.42</v>
      </c>
      <c r="U278" s="114" t="s">
        <v>35</v>
      </c>
      <c r="V278" s="114" t="s">
        <v>45</v>
      </c>
      <c r="W278" s="136" t="s">
        <v>45</v>
      </c>
    </row>
    <row r="279" customFormat="false" ht="38.25" hidden="false" customHeight="false" outlineLevel="0" collapsed="false">
      <c r="A279" s="131" t="s">
        <v>426</v>
      </c>
      <c r="B279" s="137" t="s">
        <v>361</v>
      </c>
      <c r="C279" s="114" t="n">
        <v>2011</v>
      </c>
      <c r="D279" s="114" t="n">
        <v>2009</v>
      </c>
      <c r="E279" s="114" t="n">
        <v>2011</v>
      </c>
      <c r="F279" s="134" t="s">
        <v>97</v>
      </c>
      <c r="G279" s="114" t="s">
        <v>28</v>
      </c>
      <c r="H279" s="114" t="s">
        <v>43</v>
      </c>
      <c r="I279" s="114" t="s">
        <v>92</v>
      </c>
      <c r="J279" s="114" t="s">
        <v>45</v>
      </c>
      <c r="K279" s="114" t="s">
        <v>108</v>
      </c>
      <c r="L279" s="114" t="s">
        <v>158</v>
      </c>
      <c r="M279" s="114" t="s">
        <v>32</v>
      </c>
      <c r="N279" s="114" t="s">
        <v>39</v>
      </c>
      <c r="O279" s="114" t="s">
        <v>109</v>
      </c>
      <c r="P279" s="114" t="n">
        <v>1579629497</v>
      </c>
      <c r="Q279" s="114" t="n">
        <v>9196351600</v>
      </c>
      <c r="R279" s="114" t="n">
        <v>156155548</v>
      </c>
      <c r="S279" s="114" t="n">
        <v>1423473949</v>
      </c>
      <c r="T279" s="114" t="n">
        <v>0.09</v>
      </c>
      <c r="U279" s="114" t="s">
        <v>35</v>
      </c>
      <c r="V279" s="114" t="s">
        <v>45</v>
      </c>
      <c r="W279" s="136" t="s">
        <v>45</v>
      </c>
    </row>
    <row r="280" customFormat="false" ht="38.25" hidden="false" customHeight="false" outlineLevel="0" collapsed="false">
      <c r="A280" s="131" t="s">
        <v>426</v>
      </c>
      <c r="B280" s="137" t="s">
        <v>361</v>
      </c>
      <c r="C280" s="114" t="n">
        <v>2011</v>
      </c>
      <c r="D280" s="114" t="n">
        <v>2010</v>
      </c>
      <c r="E280" s="114" t="n">
        <v>2011</v>
      </c>
      <c r="F280" s="134" t="s">
        <v>61</v>
      </c>
      <c r="G280" s="114" t="s">
        <v>28</v>
      </c>
      <c r="H280" s="114" t="s">
        <v>43</v>
      </c>
      <c r="I280" s="114" t="s">
        <v>102</v>
      </c>
      <c r="J280" s="114" t="s">
        <v>45</v>
      </c>
      <c r="K280" s="114" t="s">
        <v>108</v>
      </c>
      <c r="L280" s="114" t="s">
        <v>86</v>
      </c>
      <c r="M280" s="114" t="s">
        <v>32</v>
      </c>
      <c r="N280" s="114" t="s">
        <v>39</v>
      </c>
      <c r="O280" s="114" t="s">
        <v>109</v>
      </c>
      <c r="P280" s="114" t="n">
        <v>2910000000</v>
      </c>
      <c r="Q280" s="114" t="n">
        <v>3300869593</v>
      </c>
      <c r="R280" s="114" t="n">
        <v>0</v>
      </c>
      <c r="S280" s="114" t="n">
        <v>2910000000</v>
      </c>
      <c r="T280" s="114" t="n">
        <v>0</v>
      </c>
      <c r="U280" s="114" t="s">
        <v>48</v>
      </c>
      <c r="V280" s="114" t="s">
        <v>45</v>
      </c>
      <c r="W280" s="136" t="s">
        <v>45</v>
      </c>
    </row>
    <row r="281" customFormat="false" ht="25.5" hidden="false" customHeight="false" outlineLevel="0" collapsed="false">
      <c r="A281" s="131" t="s">
        <v>426</v>
      </c>
      <c r="B281" s="137" t="s">
        <v>361</v>
      </c>
      <c r="C281" s="114" t="n">
        <v>2011</v>
      </c>
      <c r="D281" s="114" t="n">
        <v>2009</v>
      </c>
      <c r="E281" s="114" t="n">
        <v>2011</v>
      </c>
      <c r="F281" s="134" t="s">
        <v>110</v>
      </c>
      <c r="G281" s="114" t="s">
        <v>28</v>
      </c>
      <c r="H281" s="114" t="s">
        <v>43</v>
      </c>
      <c r="I281" s="114" t="s">
        <v>92</v>
      </c>
      <c r="J281" s="114" t="s">
        <v>45</v>
      </c>
      <c r="K281" s="114" t="s">
        <v>45</v>
      </c>
      <c r="L281" s="114" t="s">
        <v>111</v>
      </c>
      <c r="M281" s="114" t="s">
        <v>32</v>
      </c>
      <c r="N281" s="114" t="s">
        <v>33</v>
      </c>
      <c r="O281" s="114" t="s">
        <v>112</v>
      </c>
      <c r="P281" s="114" t="n">
        <v>2074327521</v>
      </c>
      <c r="Q281" s="114" t="n">
        <v>2336637492</v>
      </c>
      <c r="R281" s="114" t="n">
        <v>0</v>
      </c>
      <c r="S281" s="114" t="n">
        <v>2074327521</v>
      </c>
      <c r="T281" s="114" t="n">
        <v>0</v>
      </c>
      <c r="U281" s="114" t="s">
        <v>48</v>
      </c>
      <c r="V281" s="114" t="s">
        <v>45</v>
      </c>
      <c r="W281" s="136" t="s">
        <v>45</v>
      </c>
    </row>
    <row r="282" customFormat="false" ht="25.5" hidden="false" customHeight="false" outlineLevel="0" collapsed="false">
      <c r="A282" s="131" t="s">
        <v>426</v>
      </c>
      <c r="B282" s="137" t="s">
        <v>361</v>
      </c>
      <c r="C282" s="114" t="n">
        <v>2011</v>
      </c>
      <c r="D282" s="114" t="n">
        <v>2010</v>
      </c>
      <c r="E282" s="114" t="n">
        <v>2011</v>
      </c>
      <c r="F282" s="134" t="s">
        <v>61</v>
      </c>
      <c r="G282" s="114" t="s">
        <v>28</v>
      </c>
      <c r="H282" s="114" t="s">
        <v>43</v>
      </c>
      <c r="I282" s="114" t="s">
        <v>102</v>
      </c>
      <c r="J282" s="114" t="s">
        <v>45</v>
      </c>
      <c r="K282" s="114" t="s">
        <v>45</v>
      </c>
      <c r="L282" s="114" t="s">
        <v>86</v>
      </c>
      <c r="M282" s="114" t="s">
        <v>32</v>
      </c>
      <c r="N282" s="114" t="s">
        <v>33</v>
      </c>
      <c r="O282" s="114" t="s">
        <v>104</v>
      </c>
      <c r="P282" s="114" t="n">
        <v>71002273</v>
      </c>
      <c r="Q282" s="114" t="n">
        <v>241857678</v>
      </c>
      <c r="R282" s="114" t="n">
        <v>0</v>
      </c>
      <c r="S282" s="114" t="n">
        <v>71002273</v>
      </c>
      <c r="T282" s="114" t="n">
        <v>0</v>
      </c>
      <c r="U282" s="114" t="s">
        <v>48</v>
      </c>
      <c r="V282" s="114" t="s">
        <v>45</v>
      </c>
      <c r="W282" s="136" t="s">
        <v>45</v>
      </c>
    </row>
    <row r="283" customFormat="false" ht="25.5" hidden="false" customHeight="false" outlineLevel="0" collapsed="false">
      <c r="A283" s="131" t="s">
        <v>426</v>
      </c>
      <c r="B283" s="137" t="s">
        <v>361</v>
      </c>
      <c r="C283" s="114" t="n">
        <v>2011</v>
      </c>
      <c r="D283" s="114" t="n">
        <v>2010</v>
      </c>
      <c r="E283" s="114" t="n">
        <v>2011</v>
      </c>
      <c r="F283" s="134" t="s">
        <v>61</v>
      </c>
      <c r="G283" s="114" t="s">
        <v>28</v>
      </c>
      <c r="H283" s="114" t="s">
        <v>43</v>
      </c>
      <c r="I283" s="114" t="s">
        <v>102</v>
      </c>
      <c r="J283" s="114" t="s">
        <v>45</v>
      </c>
      <c r="K283" s="114" t="s">
        <v>45</v>
      </c>
      <c r="L283" s="114" t="s">
        <v>86</v>
      </c>
      <c r="M283" s="114" t="s">
        <v>32</v>
      </c>
      <c r="N283" s="114" t="s">
        <v>33</v>
      </c>
      <c r="O283" s="114" t="s">
        <v>51</v>
      </c>
      <c r="P283" s="114" t="n">
        <v>79093837</v>
      </c>
      <c r="Q283" s="114" t="n">
        <v>222924218</v>
      </c>
      <c r="R283" s="114" t="n">
        <v>35862205</v>
      </c>
      <c r="S283" s="114" t="n">
        <v>43231632</v>
      </c>
      <c r="T283" s="114" t="n">
        <v>0.45</v>
      </c>
      <c r="U283" s="114" t="s">
        <v>35</v>
      </c>
      <c r="V283" s="114" t="s">
        <v>45</v>
      </c>
      <c r="W283" s="136" t="s">
        <v>45</v>
      </c>
    </row>
    <row r="284" customFormat="false" ht="38.25" hidden="false" customHeight="false" outlineLevel="0" collapsed="false">
      <c r="A284" s="131" t="s">
        <v>426</v>
      </c>
      <c r="B284" s="137" t="s">
        <v>361</v>
      </c>
      <c r="C284" s="114" t="n">
        <v>2011</v>
      </c>
      <c r="D284" s="114" t="n">
        <v>2010</v>
      </c>
      <c r="E284" s="114" t="n">
        <v>2011</v>
      </c>
      <c r="F284" s="134" t="s">
        <v>61</v>
      </c>
      <c r="G284" s="114" t="s">
        <v>28</v>
      </c>
      <c r="H284" s="114" t="s">
        <v>43</v>
      </c>
      <c r="I284" s="114" t="s">
        <v>102</v>
      </c>
      <c r="J284" s="114" t="s">
        <v>45</v>
      </c>
      <c r="K284" s="114" t="s">
        <v>45</v>
      </c>
      <c r="L284" s="114" t="s">
        <v>86</v>
      </c>
      <c r="M284" s="114" t="s">
        <v>32</v>
      </c>
      <c r="N284" s="114" t="s">
        <v>33</v>
      </c>
      <c r="O284" s="114" t="s">
        <v>113</v>
      </c>
      <c r="P284" s="114" t="n">
        <v>0</v>
      </c>
      <c r="Q284" s="114" t="n">
        <v>160464689</v>
      </c>
      <c r="R284" s="114" t="n">
        <v>0</v>
      </c>
      <c r="S284" s="114" t="n">
        <v>0</v>
      </c>
      <c r="T284" s="114" t="n">
        <v>1</v>
      </c>
      <c r="U284" s="114" t="s">
        <v>35</v>
      </c>
      <c r="V284" s="114" t="s">
        <v>45</v>
      </c>
      <c r="W284" s="136" t="s">
        <v>100</v>
      </c>
    </row>
    <row r="285" customFormat="false" ht="76.5" hidden="false" customHeight="false" outlineLevel="0" collapsed="false">
      <c r="A285" s="131" t="s">
        <v>426</v>
      </c>
      <c r="B285" s="137" t="s">
        <v>361</v>
      </c>
      <c r="C285" s="114" t="n">
        <v>2011</v>
      </c>
      <c r="D285" s="114" t="n">
        <v>2009</v>
      </c>
      <c r="E285" s="114" t="n">
        <v>2011</v>
      </c>
      <c r="F285" s="134" t="s">
        <v>61</v>
      </c>
      <c r="G285" s="114" t="s">
        <v>28</v>
      </c>
      <c r="H285" s="114" t="s">
        <v>43</v>
      </c>
      <c r="I285" s="114" t="s">
        <v>92</v>
      </c>
      <c r="J285" s="114" t="s">
        <v>93</v>
      </c>
      <c r="K285" s="114" t="s">
        <v>93</v>
      </c>
      <c r="L285" s="114" t="s">
        <v>86</v>
      </c>
      <c r="M285" s="114" t="s">
        <v>32</v>
      </c>
      <c r="N285" s="114" t="s">
        <v>94</v>
      </c>
      <c r="O285" s="114" t="s">
        <v>429</v>
      </c>
      <c r="P285" s="114" t="n">
        <v>156842868</v>
      </c>
      <c r="Q285" s="114" t="n">
        <v>1364944349</v>
      </c>
      <c r="R285" s="114" t="n">
        <v>156842868</v>
      </c>
      <c r="S285" s="114" t="n">
        <v>538280696</v>
      </c>
      <c r="T285" s="114" t="n">
        <v>0.61</v>
      </c>
      <c r="U285" s="114" t="s">
        <v>35</v>
      </c>
      <c r="V285" s="114" t="s">
        <v>93</v>
      </c>
      <c r="W285" s="136" t="s">
        <v>96</v>
      </c>
    </row>
    <row r="286" customFormat="false" ht="38.25" hidden="false" customHeight="false" outlineLevel="0" collapsed="false">
      <c r="A286" s="138" t="s">
        <v>453</v>
      </c>
      <c r="B286" s="137" t="s">
        <v>361</v>
      </c>
      <c r="C286" s="114" t="n">
        <v>2011</v>
      </c>
      <c r="D286" s="114" t="n">
        <v>2009</v>
      </c>
      <c r="E286" s="114" t="n">
        <v>2011</v>
      </c>
      <c r="F286" s="134" t="s">
        <v>97</v>
      </c>
      <c r="G286" s="114" t="s">
        <v>28</v>
      </c>
      <c r="H286" s="114" t="s">
        <v>43</v>
      </c>
      <c r="I286" s="114" t="s">
        <v>92</v>
      </c>
      <c r="J286" s="114" t="s">
        <v>45</v>
      </c>
      <c r="K286" s="114" t="s">
        <v>45</v>
      </c>
      <c r="L286" s="114" t="s">
        <v>158</v>
      </c>
      <c r="M286" s="114" t="s">
        <v>32</v>
      </c>
      <c r="N286" s="114" t="s">
        <v>33</v>
      </c>
      <c r="O286" s="114" t="s">
        <v>99</v>
      </c>
      <c r="P286" s="114" t="n">
        <v>0</v>
      </c>
      <c r="Q286" s="114" t="n">
        <v>143904777.83</v>
      </c>
      <c r="R286" s="114" t="n">
        <v>0</v>
      </c>
      <c r="S286" s="114" t="n">
        <v>0</v>
      </c>
      <c r="T286" s="114" t="n">
        <v>1</v>
      </c>
      <c r="U286" s="114" t="s">
        <v>35</v>
      </c>
      <c r="V286" s="114" t="s">
        <v>45</v>
      </c>
      <c r="W286" s="136" t="s">
        <v>100</v>
      </c>
    </row>
    <row r="287" customFormat="false" ht="38.25" hidden="false" customHeight="false" outlineLevel="0" collapsed="false">
      <c r="A287" s="138" t="s">
        <v>453</v>
      </c>
      <c r="B287" s="137" t="s">
        <v>361</v>
      </c>
      <c r="C287" s="114" t="n">
        <v>2011</v>
      </c>
      <c r="D287" s="114" t="n">
        <v>2009</v>
      </c>
      <c r="E287" s="114" t="n">
        <v>2011</v>
      </c>
      <c r="F287" s="134" t="s">
        <v>97</v>
      </c>
      <c r="G287" s="114" t="s">
        <v>28</v>
      </c>
      <c r="H287" s="114" t="s">
        <v>43</v>
      </c>
      <c r="I287" s="114" t="s">
        <v>92</v>
      </c>
      <c r="J287" s="114" t="s">
        <v>45</v>
      </c>
      <c r="K287" s="114" t="s">
        <v>45</v>
      </c>
      <c r="L287" s="114" t="s">
        <v>158</v>
      </c>
      <c r="M287" s="114" t="s">
        <v>32</v>
      </c>
      <c r="N287" s="114" t="s">
        <v>33</v>
      </c>
      <c r="O287" s="114" t="s">
        <v>101</v>
      </c>
      <c r="P287" s="114" t="n">
        <v>0</v>
      </c>
      <c r="Q287" s="114" t="n">
        <v>1450454202.81</v>
      </c>
      <c r="R287" s="114" t="n">
        <v>0</v>
      </c>
      <c r="S287" s="114" t="n">
        <v>0</v>
      </c>
      <c r="T287" s="114" t="n">
        <v>1</v>
      </c>
      <c r="U287" s="114" t="s">
        <v>35</v>
      </c>
      <c r="V287" s="114" t="s">
        <v>45</v>
      </c>
      <c r="W287" s="136" t="s">
        <v>100</v>
      </c>
    </row>
    <row r="288" customFormat="false" ht="25.5" hidden="false" customHeight="false" outlineLevel="0" collapsed="false">
      <c r="A288" s="138" t="s">
        <v>453</v>
      </c>
      <c r="B288" s="137" t="s">
        <v>361</v>
      </c>
      <c r="C288" s="114" t="n">
        <v>2011</v>
      </c>
      <c r="D288" s="114" t="n">
        <v>2010</v>
      </c>
      <c r="E288" s="114" t="n">
        <v>2011</v>
      </c>
      <c r="F288" s="134" t="s">
        <v>61</v>
      </c>
      <c r="G288" s="114" t="s">
        <v>28</v>
      </c>
      <c r="H288" s="114" t="s">
        <v>43</v>
      </c>
      <c r="I288" s="114" t="s">
        <v>102</v>
      </c>
      <c r="J288" s="114" t="s">
        <v>45</v>
      </c>
      <c r="K288" s="114" t="s">
        <v>45</v>
      </c>
      <c r="L288" s="114" t="s">
        <v>86</v>
      </c>
      <c r="M288" s="114" t="s">
        <v>32</v>
      </c>
      <c r="N288" s="114" t="s">
        <v>33</v>
      </c>
      <c r="O288" s="114" t="s">
        <v>101</v>
      </c>
      <c r="P288" s="114" t="n">
        <v>923000000</v>
      </c>
      <c r="Q288" s="114" t="n">
        <v>927458885.6</v>
      </c>
      <c r="R288" s="114" t="n">
        <v>125073316</v>
      </c>
      <c r="S288" s="114" t="n">
        <v>797926684</v>
      </c>
      <c r="T288" s="114" t="n">
        <v>0.08</v>
      </c>
      <c r="U288" s="114" t="s">
        <v>35</v>
      </c>
      <c r="V288" s="114" t="s">
        <v>45</v>
      </c>
      <c r="W288" s="136" t="s">
        <v>45</v>
      </c>
    </row>
    <row r="289" customFormat="false" ht="25.5" hidden="false" customHeight="false" outlineLevel="0" collapsed="false">
      <c r="A289" s="138" t="s">
        <v>453</v>
      </c>
      <c r="B289" s="137" t="s">
        <v>361</v>
      </c>
      <c r="C289" s="114" t="n">
        <v>2011</v>
      </c>
      <c r="D289" s="114" t="n">
        <v>2009</v>
      </c>
      <c r="E289" s="114" t="n">
        <v>2011</v>
      </c>
      <c r="F289" s="134" t="s">
        <v>97</v>
      </c>
      <c r="G289" s="114" t="s">
        <v>28</v>
      </c>
      <c r="H289" s="114" t="s">
        <v>43</v>
      </c>
      <c r="I289" s="114" t="s">
        <v>92</v>
      </c>
      <c r="J289" s="114" t="s">
        <v>45</v>
      </c>
      <c r="K289" s="114" t="s">
        <v>45</v>
      </c>
      <c r="L289" s="114" t="s">
        <v>158</v>
      </c>
      <c r="M289" s="114" t="s">
        <v>32</v>
      </c>
      <c r="N289" s="114" t="s">
        <v>33</v>
      </c>
      <c r="O289" s="114" t="s">
        <v>103</v>
      </c>
      <c r="P289" s="114" t="n">
        <v>3819439214</v>
      </c>
      <c r="Q289" s="114" t="n">
        <v>8284530471</v>
      </c>
      <c r="R289" s="114" t="n">
        <v>571361990</v>
      </c>
      <c r="S289" s="114" t="n">
        <v>3248077224</v>
      </c>
      <c r="T289" s="114" t="n">
        <v>0.13</v>
      </c>
      <c r="U289" s="114" t="s">
        <v>35</v>
      </c>
      <c r="V289" s="114" t="s">
        <v>45</v>
      </c>
      <c r="W289" s="136" t="s">
        <v>45</v>
      </c>
    </row>
    <row r="290" customFormat="false" ht="25.5" hidden="false" customHeight="false" outlineLevel="0" collapsed="false">
      <c r="A290" s="138" t="s">
        <v>453</v>
      </c>
      <c r="B290" s="137" t="s">
        <v>361</v>
      </c>
      <c r="C290" s="114" t="n">
        <v>2011</v>
      </c>
      <c r="D290" s="114" t="n">
        <v>2010</v>
      </c>
      <c r="E290" s="114" t="n">
        <v>2011</v>
      </c>
      <c r="F290" s="134" t="s">
        <v>61</v>
      </c>
      <c r="G290" s="114" t="s">
        <v>28</v>
      </c>
      <c r="H290" s="114" t="s">
        <v>43</v>
      </c>
      <c r="I290" s="114" t="s">
        <v>102</v>
      </c>
      <c r="J290" s="114" t="s">
        <v>45</v>
      </c>
      <c r="K290" s="114" t="s">
        <v>45</v>
      </c>
      <c r="L290" s="114" t="s">
        <v>86</v>
      </c>
      <c r="M290" s="114" t="s">
        <v>32</v>
      </c>
      <c r="N290" s="114" t="s">
        <v>33</v>
      </c>
      <c r="O290" s="114" t="s">
        <v>103</v>
      </c>
      <c r="P290" s="114" t="n">
        <v>147784166</v>
      </c>
      <c r="Q290" s="114" t="n">
        <v>2693700578</v>
      </c>
      <c r="R290" s="114" t="n">
        <v>41522646</v>
      </c>
      <c r="S290" s="114" t="n">
        <v>106261520</v>
      </c>
      <c r="T290" s="114" t="n">
        <v>0.16</v>
      </c>
      <c r="U290" s="114" t="s">
        <v>35</v>
      </c>
      <c r="V290" s="114" t="s">
        <v>45</v>
      </c>
      <c r="W290" s="136" t="s">
        <v>45</v>
      </c>
    </row>
    <row r="291" customFormat="false" ht="38.25" hidden="false" customHeight="false" outlineLevel="0" collapsed="false">
      <c r="A291" s="138" t="s">
        <v>453</v>
      </c>
      <c r="B291" s="137" t="s">
        <v>361</v>
      </c>
      <c r="C291" s="114" t="n">
        <v>2011</v>
      </c>
      <c r="D291" s="114" t="n">
        <v>2009</v>
      </c>
      <c r="E291" s="114" t="n">
        <v>2011</v>
      </c>
      <c r="F291" s="134" t="s">
        <v>97</v>
      </c>
      <c r="G291" s="114" t="s">
        <v>28</v>
      </c>
      <c r="H291" s="114" t="s">
        <v>43</v>
      </c>
      <c r="I291" s="114" t="s">
        <v>92</v>
      </c>
      <c r="J291" s="114" t="s">
        <v>45</v>
      </c>
      <c r="K291" s="114" t="s">
        <v>45</v>
      </c>
      <c r="L291" s="114" t="s">
        <v>158</v>
      </c>
      <c r="M291" s="114" t="s">
        <v>32</v>
      </c>
      <c r="N291" s="114" t="s">
        <v>33</v>
      </c>
      <c r="O291" s="114" t="s">
        <v>104</v>
      </c>
      <c r="P291" s="114" t="n">
        <v>0</v>
      </c>
      <c r="Q291" s="114" t="n">
        <v>1587985464.54</v>
      </c>
      <c r="R291" s="114" t="n">
        <v>0</v>
      </c>
      <c r="S291" s="114" t="n">
        <v>0</v>
      </c>
      <c r="T291" s="114" t="n">
        <v>1</v>
      </c>
      <c r="U291" s="114" t="s">
        <v>35</v>
      </c>
      <c r="V291" s="114" t="s">
        <v>45</v>
      </c>
      <c r="W291" s="136" t="s">
        <v>100</v>
      </c>
    </row>
    <row r="292" customFormat="false" ht="25.5" hidden="false" customHeight="false" outlineLevel="0" collapsed="false">
      <c r="A292" s="138" t="s">
        <v>453</v>
      </c>
      <c r="B292" s="137" t="s">
        <v>361</v>
      </c>
      <c r="C292" s="114" t="n">
        <v>2011</v>
      </c>
      <c r="D292" s="114" t="n">
        <v>2010</v>
      </c>
      <c r="E292" s="114" t="n">
        <v>2011</v>
      </c>
      <c r="F292" s="134" t="s">
        <v>61</v>
      </c>
      <c r="G292" s="114" t="s">
        <v>28</v>
      </c>
      <c r="H292" s="114" t="s">
        <v>43</v>
      </c>
      <c r="I292" s="114" t="s">
        <v>102</v>
      </c>
      <c r="J292" s="114" t="s">
        <v>45</v>
      </c>
      <c r="K292" s="114" t="s">
        <v>45</v>
      </c>
      <c r="L292" s="114" t="s">
        <v>86</v>
      </c>
      <c r="M292" s="114" t="s">
        <v>32</v>
      </c>
      <c r="N292" s="114" t="s">
        <v>33</v>
      </c>
      <c r="O292" s="114" t="s">
        <v>104</v>
      </c>
      <c r="P292" s="114" t="n">
        <v>604264910</v>
      </c>
      <c r="Q292" s="114" t="n">
        <v>1712007908</v>
      </c>
      <c r="R292" s="114" t="n">
        <v>0</v>
      </c>
      <c r="S292" s="114" t="n">
        <v>604264910</v>
      </c>
      <c r="T292" s="114" t="n">
        <v>0</v>
      </c>
      <c r="U292" s="114" t="s">
        <v>48</v>
      </c>
      <c r="V292" s="114" t="s">
        <v>45</v>
      </c>
      <c r="W292" s="136" t="s">
        <v>45</v>
      </c>
    </row>
    <row r="293" customFormat="false" ht="38.25" hidden="false" customHeight="false" outlineLevel="0" collapsed="false">
      <c r="A293" s="138" t="s">
        <v>453</v>
      </c>
      <c r="B293" s="137" t="s">
        <v>361</v>
      </c>
      <c r="C293" s="114" t="n">
        <v>2011</v>
      </c>
      <c r="D293" s="114" t="n">
        <v>2009</v>
      </c>
      <c r="E293" s="114" t="n">
        <v>2011</v>
      </c>
      <c r="F293" s="134" t="s">
        <v>97</v>
      </c>
      <c r="G293" s="114" t="s">
        <v>28</v>
      </c>
      <c r="H293" s="114" t="s">
        <v>43</v>
      </c>
      <c r="I293" s="114" t="s">
        <v>92</v>
      </c>
      <c r="J293" s="114" t="s">
        <v>45</v>
      </c>
      <c r="K293" s="114" t="s">
        <v>45</v>
      </c>
      <c r="L293" s="114" t="s">
        <v>158</v>
      </c>
      <c r="M293" s="114" t="s">
        <v>32</v>
      </c>
      <c r="N293" s="114" t="s">
        <v>33</v>
      </c>
      <c r="O293" s="114" t="s">
        <v>47</v>
      </c>
      <c r="P293" s="114" t="n">
        <v>0</v>
      </c>
      <c r="Q293" s="114" t="n">
        <v>412682393.24</v>
      </c>
      <c r="R293" s="114" t="n">
        <v>0</v>
      </c>
      <c r="S293" s="114" t="n">
        <v>0</v>
      </c>
      <c r="T293" s="114" t="n">
        <v>1</v>
      </c>
      <c r="U293" s="114" t="s">
        <v>35</v>
      </c>
      <c r="V293" s="114" t="s">
        <v>45</v>
      </c>
      <c r="W293" s="136" t="s">
        <v>100</v>
      </c>
    </row>
    <row r="294" customFormat="false" ht="25.5" hidden="false" customHeight="false" outlineLevel="0" collapsed="false">
      <c r="A294" s="138" t="s">
        <v>453</v>
      </c>
      <c r="B294" s="137" t="s">
        <v>361</v>
      </c>
      <c r="C294" s="114" t="n">
        <v>2011</v>
      </c>
      <c r="D294" s="114" t="n">
        <v>2010</v>
      </c>
      <c r="E294" s="114" t="n">
        <v>2011</v>
      </c>
      <c r="F294" s="134" t="s">
        <v>61</v>
      </c>
      <c r="G294" s="114" t="s">
        <v>28</v>
      </c>
      <c r="H294" s="114" t="s">
        <v>43</v>
      </c>
      <c r="I294" s="114" t="s">
        <v>102</v>
      </c>
      <c r="J294" s="114" t="s">
        <v>45</v>
      </c>
      <c r="K294" s="114" t="s">
        <v>45</v>
      </c>
      <c r="L294" s="114" t="s">
        <v>86</v>
      </c>
      <c r="M294" s="114" t="s">
        <v>32</v>
      </c>
      <c r="N294" s="114" t="s">
        <v>33</v>
      </c>
      <c r="O294" s="114" t="s">
        <v>51</v>
      </c>
      <c r="P294" s="114" t="n">
        <v>1923185215</v>
      </c>
      <c r="Q294" s="114" t="n">
        <v>3103616682</v>
      </c>
      <c r="R294" s="114" t="n">
        <v>1433572769</v>
      </c>
      <c r="S294" s="114" t="n">
        <v>489612446</v>
      </c>
      <c r="T294" s="114" t="n">
        <v>0.0015</v>
      </c>
      <c r="U294" s="114" t="s">
        <v>35</v>
      </c>
      <c r="V294" s="114" t="s">
        <v>45</v>
      </c>
      <c r="W294" s="136" t="s">
        <v>45</v>
      </c>
    </row>
    <row r="295" customFormat="false" ht="25.5" hidden="false" customHeight="false" outlineLevel="0" collapsed="false">
      <c r="A295" s="138" t="s">
        <v>453</v>
      </c>
      <c r="B295" s="137" t="s">
        <v>361</v>
      </c>
      <c r="C295" s="114" t="n">
        <v>2011</v>
      </c>
      <c r="D295" s="114" t="n">
        <v>2010</v>
      </c>
      <c r="E295" s="114" t="n">
        <v>2011</v>
      </c>
      <c r="F295" s="134" t="s">
        <v>61</v>
      </c>
      <c r="G295" s="114" t="s">
        <v>28</v>
      </c>
      <c r="H295" s="114" t="s">
        <v>43</v>
      </c>
      <c r="I295" s="114" t="s">
        <v>102</v>
      </c>
      <c r="J295" s="114" t="s">
        <v>45</v>
      </c>
      <c r="K295" s="114" t="s">
        <v>45</v>
      </c>
      <c r="L295" s="114" t="s">
        <v>86</v>
      </c>
      <c r="M295" s="114" t="s">
        <v>32</v>
      </c>
      <c r="N295" s="114" t="s">
        <v>33</v>
      </c>
      <c r="O295" s="114" t="s">
        <v>105</v>
      </c>
      <c r="P295" s="114" t="n">
        <v>2413331</v>
      </c>
      <c r="Q295" s="114" t="n">
        <v>3987006</v>
      </c>
      <c r="R295" s="114" t="n">
        <v>0</v>
      </c>
      <c r="S295" s="114" t="n">
        <v>2413331</v>
      </c>
      <c r="T295" s="114" t="n">
        <v>0</v>
      </c>
      <c r="U295" s="114" t="s">
        <v>48</v>
      </c>
      <c r="V295" s="114" t="s">
        <v>45</v>
      </c>
      <c r="W295" s="136" t="s">
        <v>45</v>
      </c>
    </row>
    <row r="296" customFormat="false" ht="38.25" hidden="false" customHeight="false" outlineLevel="0" collapsed="false">
      <c r="A296" s="138" t="s">
        <v>453</v>
      </c>
      <c r="B296" s="137" t="s">
        <v>361</v>
      </c>
      <c r="C296" s="114" t="n">
        <v>2011</v>
      </c>
      <c r="D296" s="114" t="n">
        <v>2010</v>
      </c>
      <c r="E296" s="114" t="n">
        <v>2011</v>
      </c>
      <c r="F296" s="134" t="s">
        <v>61</v>
      </c>
      <c r="G296" s="114" t="s">
        <v>28</v>
      </c>
      <c r="H296" s="114" t="s">
        <v>43</v>
      </c>
      <c r="I296" s="114" t="s">
        <v>102</v>
      </c>
      <c r="J296" s="114" t="s">
        <v>45</v>
      </c>
      <c r="K296" s="114" t="s">
        <v>106</v>
      </c>
      <c r="L296" s="114" t="s">
        <v>86</v>
      </c>
      <c r="M296" s="114" t="s">
        <v>32</v>
      </c>
      <c r="N296" s="114" t="s">
        <v>39</v>
      </c>
      <c r="O296" s="114" t="s">
        <v>107</v>
      </c>
      <c r="P296" s="114" t="n">
        <v>3831243383</v>
      </c>
      <c r="Q296" s="114" t="n">
        <v>3873623094</v>
      </c>
      <c r="R296" s="114" t="n">
        <v>2554162256</v>
      </c>
      <c r="S296" s="114" t="n">
        <v>1277081127</v>
      </c>
      <c r="T296" s="114" t="n">
        <v>0.42</v>
      </c>
      <c r="U296" s="114" t="s">
        <v>35</v>
      </c>
      <c r="V296" s="114" t="s">
        <v>45</v>
      </c>
      <c r="W296" s="136" t="s">
        <v>45</v>
      </c>
    </row>
    <row r="297" customFormat="false" ht="38.25" hidden="false" customHeight="false" outlineLevel="0" collapsed="false">
      <c r="A297" s="138" t="s">
        <v>453</v>
      </c>
      <c r="B297" s="137" t="s">
        <v>361</v>
      </c>
      <c r="C297" s="114" t="n">
        <v>2011</v>
      </c>
      <c r="D297" s="114" t="n">
        <v>2009</v>
      </c>
      <c r="E297" s="114" t="n">
        <v>2011</v>
      </c>
      <c r="F297" s="134" t="s">
        <v>97</v>
      </c>
      <c r="G297" s="114" t="s">
        <v>28</v>
      </c>
      <c r="H297" s="114" t="s">
        <v>43</v>
      </c>
      <c r="I297" s="114" t="s">
        <v>92</v>
      </c>
      <c r="J297" s="114" t="s">
        <v>45</v>
      </c>
      <c r="K297" s="114" t="s">
        <v>108</v>
      </c>
      <c r="L297" s="114" t="s">
        <v>158</v>
      </c>
      <c r="M297" s="114" t="s">
        <v>32</v>
      </c>
      <c r="N297" s="114" t="s">
        <v>39</v>
      </c>
      <c r="O297" s="114" t="s">
        <v>109</v>
      </c>
      <c r="P297" s="114" t="n">
        <v>1579629497</v>
      </c>
      <c r="Q297" s="114" t="n">
        <v>9196351600</v>
      </c>
      <c r="R297" s="114" t="n">
        <v>156155548</v>
      </c>
      <c r="S297" s="114" t="n">
        <v>1423473949</v>
      </c>
      <c r="T297" s="114" t="n">
        <v>0.09</v>
      </c>
      <c r="U297" s="114" t="s">
        <v>35</v>
      </c>
      <c r="V297" s="114" t="s">
        <v>45</v>
      </c>
      <c r="W297" s="136" t="s">
        <v>45</v>
      </c>
    </row>
    <row r="298" customFormat="false" ht="38.25" hidden="false" customHeight="false" outlineLevel="0" collapsed="false">
      <c r="A298" s="138" t="s">
        <v>453</v>
      </c>
      <c r="B298" s="137" t="s">
        <v>361</v>
      </c>
      <c r="C298" s="114" t="n">
        <v>2011</v>
      </c>
      <c r="D298" s="114" t="n">
        <v>2010</v>
      </c>
      <c r="E298" s="114" t="n">
        <v>2011</v>
      </c>
      <c r="F298" s="134" t="s">
        <v>61</v>
      </c>
      <c r="G298" s="114" t="s">
        <v>28</v>
      </c>
      <c r="H298" s="114" t="s">
        <v>43</v>
      </c>
      <c r="I298" s="114" t="s">
        <v>102</v>
      </c>
      <c r="J298" s="114" t="s">
        <v>45</v>
      </c>
      <c r="K298" s="114" t="s">
        <v>108</v>
      </c>
      <c r="L298" s="114" t="s">
        <v>86</v>
      </c>
      <c r="M298" s="114" t="s">
        <v>32</v>
      </c>
      <c r="N298" s="114" t="s">
        <v>39</v>
      </c>
      <c r="O298" s="114" t="s">
        <v>109</v>
      </c>
      <c r="P298" s="114" t="n">
        <v>2910000000</v>
      </c>
      <c r="Q298" s="114" t="n">
        <v>3300869593</v>
      </c>
      <c r="R298" s="114" t="n">
        <v>0</v>
      </c>
      <c r="S298" s="114" t="n">
        <v>2910000000</v>
      </c>
      <c r="T298" s="114" t="n">
        <v>0</v>
      </c>
      <c r="U298" s="114" t="s">
        <v>48</v>
      </c>
      <c r="V298" s="114" t="s">
        <v>45</v>
      </c>
      <c r="W298" s="136" t="s">
        <v>45</v>
      </c>
    </row>
    <row r="299" customFormat="false" ht="25.5" hidden="false" customHeight="false" outlineLevel="0" collapsed="false">
      <c r="A299" s="138" t="s">
        <v>453</v>
      </c>
      <c r="B299" s="137" t="s">
        <v>361</v>
      </c>
      <c r="C299" s="114" t="n">
        <v>2011</v>
      </c>
      <c r="D299" s="114" t="n">
        <v>2009</v>
      </c>
      <c r="E299" s="114" t="n">
        <v>2011</v>
      </c>
      <c r="F299" s="134" t="s">
        <v>110</v>
      </c>
      <c r="G299" s="114" t="s">
        <v>28</v>
      </c>
      <c r="H299" s="114" t="s">
        <v>43</v>
      </c>
      <c r="I299" s="114" t="s">
        <v>92</v>
      </c>
      <c r="J299" s="114" t="s">
        <v>45</v>
      </c>
      <c r="K299" s="114" t="s">
        <v>45</v>
      </c>
      <c r="L299" s="114" t="s">
        <v>111</v>
      </c>
      <c r="M299" s="114" t="s">
        <v>32</v>
      </c>
      <c r="N299" s="114" t="s">
        <v>33</v>
      </c>
      <c r="O299" s="114" t="s">
        <v>112</v>
      </c>
      <c r="P299" s="114" t="n">
        <v>2074327521</v>
      </c>
      <c r="Q299" s="114" t="n">
        <v>2336637492</v>
      </c>
      <c r="R299" s="114" t="n">
        <v>0</v>
      </c>
      <c r="S299" s="114" t="n">
        <v>2074327521</v>
      </c>
      <c r="T299" s="114" t="n">
        <v>0</v>
      </c>
      <c r="U299" s="114" t="s">
        <v>48</v>
      </c>
      <c r="V299" s="114" t="s">
        <v>45</v>
      </c>
      <c r="W299" s="136" t="s">
        <v>45</v>
      </c>
    </row>
    <row r="300" customFormat="false" ht="25.5" hidden="false" customHeight="false" outlineLevel="0" collapsed="false">
      <c r="A300" s="138" t="s">
        <v>453</v>
      </c>
      <c r="B300" s="137" t="s">
        <v>361</v>
      </c>
      <c r="C300" s="114" t="n">
        <v>2011</v>
      </c>
      <c r="D300" s="114" t="n">
        <v>2010</v>
      </c>
      <c r="E300" s="114" t="n">
        <v>2011</v>
      </c>
      <c r="F300" s="134" t="s">
        <v>61</v>
      </c>
      <c r="G300" s="114" t="s">
        <v>28</v>
      </c>
      <c r="H300" s="114" t="s">
        <v>43</v>
      </c>
      <c r="I300" s="114" t="s">
        <v>102</v>
      </c>
      <c r="J300" s="114" t="s">
        <v>45</v>
      </c>
      <c r="K300" s="114" t="s">
        <v>45</v>
      </c>
      <c r="L300" s="114" t="s">
        <v>86</v>
      </c>
      <c r="M300" s="114" t="s">
        <v>32</v>
      </c>
      <c r="N300" s="114" t="s">
        <v>33</v>
      </c>
      <c r="O300" s="114" t="s">
        <v>104</v>
      </c>
      <c r="P300" s="114" t="n">
        <v>71002273</v>
      </c>
      <c r="Q300" s="114" t="n">
        <v>241857678</v>
      </c>
      <c r="R300" s="114" t="n">
        <v>0</v>
      </c>
      <c r="S300" s="114" t="n">
        <v>71002273</v>
      </c>
      <c r="T300" s="114" t="n">
        <v>0</v>
      </c>
      <c r="U300" s="114" t="s">
        <v>48</v>
      </c>
      <c r="V300" s="114" t="s">
        <v>45</v>
      </c>
      <c r="W300" s="136" t="s">
        <v>45</v>
      </c>
    </row>
    <row r="301" customFormat="false" ht="25.5" hidden="false" customHeight="false" outlineLevel="0" collapsed="false">
      <c r="A301" s="138" t="s">
        <v>453</v>
      </c>
      <c r="B301" s="137" t="s">
        <v>361</v>
      </c>
      <c r="C301" s="114" t="n">
        <v>2011</v>
      </c>
      <c r="D301" s="114" t="n">
        <v>2010</v>
      </c>
      <c r="E301" s="114" t="n">
        <v>2011</v>
      </c>
      <c r="F301" s="134" t="s">
        <v>61</v>
      </c>
      <c r="G301" s="114" t="s">
        <v>28</v>
      </c>
      <c r="H301" s="114" t="s">
        <v>43</v>
      </c>
      <c r="I301" s="114" t="s">
        <v>102</v>
      </c>
      <c r="J301" s="114" t="s">
        <v>45</v>
      </c>
      <c r="K301" s="114" t="s">
        <v>45</v>
      </c>
      <c r="L301" s="114" t="s">
        <v>86</v>
      </c>
      <c r="M301" s="114" t="s">
        <v>32</v>
      </c>
      <c r="N301" s="114" t="s">
        <v>33</v>
      </c>
      <c r="O301" s="114" t="s">
        <v>51</v>
      </c>
      <c r="P301" s="114" t="n">
        <v>79093837</v>
      </c>
      <c r="Q301" s="114" t="n">
        <v>222924218</v>
      </c>
      <c r="R301" s="114" t="n">
        <v>39718805</v>
      </c>
      <c r="S301" s="114" t="n">
        <v>39375032</v>
      </c>
      <c r="T301" s="114" t="n">
        <v>0.45</v>
      </c>
      <c r="U301" s="114" t="s">
        <v>35</v>
      </c>
      <c r="V301" s="114" t="s">
        <v>45</v>
      </c>
      <c r="W301" s="136" t="s">
        <v>45</v>
      </c>
    </row>
    <row r="302" customFormat="false" ht="38.25" hidden="false" customHeight="false" outlineLevel="0" collapsed="false">
      <c r="A302" s="138" t="s">
        <v>453</v>
      </c>
      <c r="B302" s="137" t="s">
        <v>361</v>
      </c>
      <c r="C302" s="114" t="n">
        <v>2011</v>
      </c>
      <c r="D302" s="114" t="n">
        <v>2010</v>
      </c>
      <c r="E302" s="114" t="n">
        <v>2011</v>
      </c>
      <c r="F302" s="134" t="s">
        <v>61</v>
      </c>
      <c r="G302" s="114" t="s">
        <v>28</v>
      </c>
      <c r="H302" s="114" t="s">
        <v>43</v>
      </c>
      <c r="I302" s="114" t="s">
        <v>102</v>
      </c>
      <c r="J302" s="114" t="s">
        <v>45</v>
      </c>
      <c r="K302" s="114" t="s">
        <v>45</v>
      </c>
      <c r="L302" s="114" t="s">
        <v>86</v>
      </c>
      <c r="M302" s="114" t="s">
        <v>32</v>
      </c>
      <c r="N302" s="114" t="s">
        <v>33</v>
      </c>
      <c r="O302" s="114" t="s">
        <v>113</v>
      </c>
      <c r="P302" s="114" t="n">
        <v>0</v>
      </c>
      <c r="Q302" s="114" t="n">
        <v>160464689</v>
      </c>
      <c r="R302" s="114" t="n">
        <v>0</v>
      </c>
      <c r="S302" s="114" t="n">
        <v>0</v>
      </c>
      <c r="T302" s="114" t="n">
        <v>1</v>
      </c>
      <c r="U302" s="114" t="s">
        <v>35</v>
      </c>
      <c r="V302" s="114" t="s">
        <v>45</v>
      </c>
      <c r="W302" s="136" t="s">
        <v>100</v>
      </c>
    </row>
    <row r="303" customFormat="false" ht="76.5" hidden="false" customHeight="false" outlineLevel="0" collapsed="false">
      <c r="A303" s="138" t="s">
        <v>453</v>
      </c>
      <c r="B303" s="137" t="s">
        <v>361</v>
      </c>
      <c r="C303" s="114" t="n">
        <v>2011</v>
      </c>
      <c r="D303" s="114" t="n">
        <v>2009</v>
      </c>
      <c r="E303" s="114" t="n">
        <v>2011</v>
      </c>
      <c r="F303" s="134" t="s">
        <v>61</v>
      </c>
      <c r="G303" s="114" t="s">
        <v>28</v>
      </c>
      <c r="H303" s="114" t="s">
        <v>43</v>
      </c>
      <c r="I303" s="114" t="s">
        <v>92</v>
      </c>
      <c r="J303" s="114" t="s">
        <v>93</v>
      </c>
      <c r="K303" s="114" t="s">
        <v>93</v>
      </c>
      <c r="L303" s="114" t="s">
        <v>86</v>
      </c>
      <c r="M303" s="114" t="s">
        <v>32</v>
      </c>
      <c r="N303" s="114" t="s">
        <v>94</v>
      </c>
      <c r="O303" s="114" t="s">
        <v>429</v>
      </c>
      <c r="P303" s="114" t="n">
        <v>224459262</v>
      </c>
      <c r="Q303" s="114" t="n">
        <v>1364944349</v>
      </c>
      <c r="R303" s="114" t="n">
        <v>156842868</v>
      </c>
      <c r="S303" s="114" t="n">
        <v>538280696</v>
      </c>
      <c r="T303" s="114" t="n">
        <v>0.61</v>
      </c>
      <c r="U303" s="114" t="s">
        <v>35</v>
      </c>
      <c r="V303" s="114" t="s">
        <v>93</v>
      </c>
      <c r="W303" s="136" t="s">
        <v>96</v>
      </c>
    </row>
    <row r="304" customFormat="false" ht="12.75" hidden="false" customHeight="false" outlineLevel="0" collapsed="false">
      <c r="A304" s="131" t="s">
        <v>334</v>
      </c>
      <c r="B304" s="137" t="s">
        <v>382</v>
      </c>
      <c r="C304" s="133" t="n">
        <v>0</v>
      </c>
      <c r="D304" s="114" t="n">
        <v>0</v>
      </c>
      <c r="E304" s="114" t="n">
        <v>0</v>
      </c>
      <c r="F304" s="134" t="s">
        <v>341</v>
      </c>
      <c r="G304" s="114" t="s">
        <v>28</v>
      </c>
      <c r="H304" s="114" t="s">
        <v>43</v>
      </c>
      <c r="I304" s="114" t="s">
        <v>181</v>
      </c>
      <c r="J304" s="114" t="s">
        <v>45</v>
      </c>
      <c r="K304" s="114" t="s">
        <v>45</v>
      </c>
      <c r="L304" s="114" t="s">
        <v>45</v>
      </c>
      <c r="M304" s="114" t="s">
        <v>32</v>
      </c>
      <c r="N304" s="114" t="s">
        <v>383</v>
      </c>
      <c r="O304" s="114" t="s">
        <v>45</v>
      </c>
      <c r="P304" s="135" t="n">
        <v>0</v>
      </c>
      <c r="Q304" s="135" t="n">
        <v>0</v>
      </c>
      <c r="R304" s="135" t="n">
        <v>0</v>
      </c>
      <c r="S304" s="135" t="n">
        <v>0</v>
      </c>
      <c r="T304" s="114" t="n">
        <v>0</v>
      </c>
      <c r="U304" s="114" t="s">
        <v>74</v>
      </c>
      <c r="V304" s="114" t="s">
        <v>45</v>
      </c>
      <c r="W304" s="136" t="s">
        <v>45</v>
      </c>
    </row>
    <row r="305" customFormat="false" ht="12.75" hidden="false" customHeight="false" outlineLevel="0" collapsed="false">
      <c r="A305" s="138" t="s">
        <v>453</v>
      </c>
      <c r="B305" s="137" t="s">
        <v>382</v>
      </c>
      <c r="C305" s="114" t="n">
        <v>0</v>
      </c>
      <c r="D305" s="114" t="n">
        <v>0</v>
      </c>
      <c r="E305" s="114" t="n">
        <v>0</v>
      </c>
      <c r="F305" s="134" t="s">
        <v>455</v>
      </c>
      <c r="G305" s="114" t="s">
        <v>28</v>
      </c>
      <c r="H305" s="114" t="s">
        <v>43</v>
      </c>
      <c r="I305" s="114" t="s">
        <v>181</v>
      </c>
      <c r="J305" s="114" t="s">
        <v>45</v>
      </c>
      <c r="K305" s="114" t="s">
        <v>45</v>
      </c>
      <c r="L305" s="114" t="s">
        <v>45</v>
      </c>
      <c r="M305" s="114" t="s">
        <v>32</v>
      </c>
      <c r="N305" s="114" t="s">
        <v>383</v>
      </c>
      <c r="O305" s="114" t="s">
        <v>45</v>
      </c>
      <c r="P305" s="114" t="n">
        <v>0</v>
      </c>
      <c r="Q305" s="114" t="n">
        <v>0</v>
      </c>
      <c r="R305" s="114" t="n">
        <v>0</v>
      </c>
      <c r="S305" s="114" t="n">
        <v>0</v>
      </c>
      <c r="T305" s="114" t="n">
        <v>0</v>
      </c>
      <c r="U305" s="114" t="s">
        <v>74</v>
      </c>
      <c r="V305" s="114" t="s">
        <v>45</v>
      </c>
      <c r="W305" s="136" t="s">
        <v>45</v>
      </c>
    </row>
    <row r="306" customFormat="false" ht="114.75" hidden="false" customHeight="false" outlineLevel="0" collapsed="false">
      <c r="A306" s="131" t="s">
        <v>334</v>
      </c>
      <c r="B306" s="141" t="s">
        <v>447</v>
      </c>
      <c r="C306" s="133" t="n">
        <v>2008</v>
      </c>
      <c r="D306" s="114" t="n">
        <v>2010</v>
      </c>
      <c r="E306" s="114" t="n">
        <v>2010</v>
      </c>
      <c r="F306" s="134" t="s">
        <v>42</v>
      </c>
      <c r="G306" s="114" t="s">
        <v>28</v>
      </c>
      <c r="H306" s="114" t="s">
        <v>43</v>
      </c>
      <c r="I306" s="114" t="s">
        <v>67</v>
      </c>
      <c r="J306" s="114" t="s">
        <v>45</v>
      </c>
      <c r="K306" s="114" t="s">
        <v>68</v>
      </c>
      <c r="L306" s="114" t="s">
        <v>69</v>
      </c>
      <c r="M306" s="114" t="s">
        <v>32</v>
      </c>
      <c r="N306" s="114" t="s">
        <v>39</v>
      </c>
      <c r="O306" s="114" t="s">
        <v>70</v>
      </c>
      <c r="P306" s="135" t="n">
        <v>405800000</v>
      </c>
      <c r="Q306" s="135" t="n">
        <v>405797000</v>
      </c>
      <c r="R306" s="135" t="n">
        <v>405800000</v>
      </c>
      <c r="S306" s="135" t="n">
        <v>0</v>
      </c>
      <c r="T306" s="114" t="n">
        <v>100</v>
      </c>
      <c r="U306" s="114" t="s">
        <v>48</v>
      </c>
      <c r="V306" s="114" t="s">
        <v>30</v>
      </c>
      <c r="W306" s="136" t="s">
        <v>71</v>
      </c>
    </row>
    <row r="307" customFormat="false" ht="409.5" hidden="false" customHeight="false" outlineLevel="0" collapsed="false">
      <c r="A307" s="131" t="s">
        <v>334</v>
      </c>
      <c r="B307" s="141" t="s">
        <v>447</v>
      </c>
      <c r="C307" s="133" t="n">
        <v>2008</v>
      </c>
      <c r="D307" s="114" t="n">
        <v>2010</v>
      </c>
      <c r="E307" s="114" t="n">
        <v>2010</v>
      </c>
      <c r="F307" s="134" t="s">
        <v>42</v>
      </c>
      <c r="G307" s="114" t="s">
        <v>28</v>
      </c>
      <c r="H307" s="114" t="s">
        <v>43</v>
      </c>
      <c r="I307" s="114" t="s">
        <v>67</v>
      </c>
      <c r="J307" s="114" t="s">
        <v>45</v>
      </c>
      <c r="K307" s="114" t="s">
        <v>72</v>
      </c>
      <c r="L307" s="114" t="s">
        <v>69</v>
      </c>
      <c r="M307" s="114" t="s">
        <v>32</v>
      </c>
      <c r="N307" s="114" t="s">
        <v>39</v>
      </c>
      <c r="O307" s="114" t="s">
        <v>73</v>
      </c>
      <c r="P307" s="135" t="n">
        <v>2494686000</v>
      </c>
      <c r="Q307" s="135" t="n">
        <v>2494686000</v>
      </c>
      <c r="R307" s="135" t="n">
        <v>0</v>
      </c>
      <c r="S307" s="135" t="n">
        <v>0</v>
      </c>
      <c r="T307" s="114" t="n">
        <v>0</v>
      </c>
      <c r="U307" s="114" t="s">
        <v>74</v>
      </c>
      <c r="V307" s="114" t="s">
        <v>75</v>
      </c>
      <c r="W307" s="136" t="s">
        <v>71</v>
      </c>
    </row>
    <row r="308" customFormat="false" ht="114.75" hidden="false" customHeight="false" outlineLevel="0" collapsed="false">
      <c r="A308" s="131" t="s">
        <v>25</v>
      </c>
      <c r="B308" s="141" t="s">
        <v>447</v>
      </c>
      <c r="C308" s="114" t="n">
        <v>2008</v>
      </c>
      <c r="D308" s="114" t="n">
        <v>2010</v>
      </c>
      <c r="E308" s="114" t="n">
        <v>2010</v>
      </c>
      <c r="F308" s="134" t="s">
        <v>42</v>
      </c>
      <c r="G308" s="114" t="s">
        <v>28</v>
      </c>
      <c r="H308" s="114" t="s">
        <v>43</v>
      </c>
      <c r="I308" s="114" t="s">
        <v>67</v>
      </c>
      <c r="J308" s="114" t="s">
        <v>45</v>
      </c>
      <c r="K308" s="114" t="s">
        <v>68</v>
      </c>
      <c r="L308" s="114" t="s">
        <v>69</v>
      </c>
      <c r="M308" s="114" t="s">
        <v>32</v>
      </c>
      <c r="N308" s="114" t="s">
        <v>39</v>
      </c>
      <c r="O308" s="114" t="s">
        <v>70</v>
      </c>
      <c r="P308" s="114" t="n">
        <v>405800000</v>
      </c>
      <c r="Q308" s="114" t="n">
        <v>405797000</v>
      </c>
      <c r="R308" s="114" t="n">
        <v>405800000</v>
      </c>
      <c r="S308" s="114" t="n">
        <v>0</v>
      </c>
      <c r="T308" s="114" t="n">
        <v>100</v>
      </c>
      <c r="U308" s="114" t="s">
        <v>48</v>
      </c>
      <c r="V308" s="114" t="s">
        <v>65</v>
      </c>
      <c r="W308" s="136" t="s">
        <v>71</v>
      </c>
    </row>
    <row r="309" customFormat="false" ht="409.5" hidden="false" customHeight="false" outlineLevel="0" collapsed="false">
      <c r="A309" s="131" t="s">
        <v>25</v>
      </c>
      <c r="B309" s="141" t="s">
        <v>447</v>
      </c>
      <c r="C309" s="114" t="n">
        <v>2008</v>
      </c>
      <c r="D309" s="114" t="n">
        <v>2010</v>
      </c>
      <c r="E309" s="114" t="n">
        <v>2010</v>
      </c>
      <c r="F309" s="134" t="s">
        <v>42</v>
      </c>
      <c r="G309" s="114" t="s">
        <v>28</v>
      </c>
      <c r="H309" s="114" t="s">
        <v>43</v>
      </c>
      <c r="I309" s="114" t="s">
        <v>67</v>
      </c>
      <c r="J309" s="114" t="s">
        <v>45</v>
      </c>
      <c r="K309" s="114" t="s">
        <v>72</v>
      </c>
      <c r="L309" s="114" t="s">
        <v>69</v>
      </c>
      <c r="M309" s="114" t="s">
        <v>32</v>
      </c>
      <c r="N309" s="114" t="s">
        <v>39</v>
      </c>
      <c r="O309" s="114" t="s">
        <v>73</v>
      </c>
      <c r="P309" s="114" t="n">
        <v>2494686000</v>
      </c>
      <c r="Q309" s="114" t="n">
        <v>2494686000</v>
      </c>
      <c r="R309" s="114" t="n">
        <v>0</v>
      </c>
      <c r="S309" s="114" t="n">
        <v>0</v>
      </c>
      <c r="T309" s="114" t="n">
        <v>0</v>
      </c>
      <c r="U309" s="114" t="s">
        <v>74</v>
      </c>
      <c r="V309" s="114" t="s">
        <v>75</v>
      </c>
      <c r="W309" s="136" t="s">
        <v>71</v>
      </c>
    </row>
    <row r="310" customFormat="false" ht="114.75" hidden="false" customHeight="false" outlineLevel="0" collapsed="false">
      <c r="A310" s="131" t="s">
        <v>426</v>
      </c>
      <c r="B310" s="141" t="s">
        <v>447</v>
      </c>
      <c r="C310" s="114" t="n">
        <v>2008</v>
      </c>
      <c r="D310" s="114" t="n">
        <v>2010</v>
      </c>
      <c r="E310" s="114" t="n">
        <v>2010</v>
      </c>
      <c r="F310" s="134" t="s">
        <v>42</v>
      </c>
      <c r="G310" s="114" t="s">
        <v>28</v>
      </c>
      <c r="H310" s="114" t="s">
        <v>43</v>
      </c>
      <c r="I310" s="114" t="s">
        <v>67</v>
      </c>
      <c r="J310" s="114" t="s">
        <v>45</v>
      </c>
      <c r="K310" s="114" t="s">
        <v>68</v>
      </c>
      <c r="L310" s="114" t="s">
        <v>69</v>
      </c>
      <c r="M310" s="114" t="s">
        <v>32</v>
      </c>
      <c r="N310" s="114" t="s">
        <v>39</v>
      </c>
      <c r="O310" s="114" t="s">
        <v>70</v>
      </c>
      <c r="P310" s="114" t="n">
        <v>405800000</v>
      </c>
      <c r="Q310" s="114" t="n">
        <v>405797000</v>
      </c>
      <c r="R310" s="114" t="n">
        <v>405800000</v>
      </c>
      <c r="S310" s="114" t="n">
        <v>0</v>
      </c>
      <c r="T310" s="114" t="n">
        <v>100</v>
      </c>
      <c r="U310" s="114" t="s">
        <v>48</v>
      </c>
      <c r="V310" s="114" t="s">
        <v>441</v>
      </c>
      <c r="W310" s="136" t="s">
        <v>71</v>
      </c>
    </row>
    <row r="311" customFormat="false" ht="409.5" hidden="false" customHeight="false" outlineLevel="0" collapsed="false">
      <c r="A311" s="131" t="s">
        <v>426</v>
      </c>
      <c r="B311" s="141" t="s">
        <v>447</v>
      </c>
      <c r="C311" s="114" t="n">
        <v>2008</v>
      </c>
      <c r="D311" s="114" t="n">
        <v>2010</v>
      </c>
      <c r="E311" s="114" t="n">
        <v>2010</v>
      </c>
      <c r="F311" s="134" t="s">
        <v>42</v>
      </c>
      <c r="G311" s="114" t="s">
        <v>28</v>
      </c>
      <c r="H311" s="114" t="s">
        <v>43</v>
      </c>
      <c r="I311" s="114" t="s">
        <v>67</v>
      </c>
      <c r="J311" s="114" t="s">
        <v>45</v>
      </c>
      <c r="K311" s="114" t="s">
        <v>72</v>
      </c>
      <c r="L311" s="114" t="s">
        <v>69</v>
      </c>
      <c r="M311" s="114" t="s">
        <v>32</v>
      </c>
      <c r="N311" s="114" t="s">
        <v>39</v>
      </c>
      <c r="O311" s="114" t="s">
        <v>73</v>
      </c>
      <c r="P311" s="114" t="n">
        <v>2494686000</v>
      </c>
      <c r="Q311" s="114" t="n">
        <v>2494686000</v>
      </c>
      <c r="R311" s="114" t="n">
        <v>0</v>
      </c>
      <c r="S311" s="114" t="n">
        <v>0</v>
      </c>
      <c r="T311" s="114" t="n">
        <v>0</v>
      </c>
      <c r="U311" s="114" t="s">
        <v>74</v>
      </c>
      <c r="V311" s="114" t="s">
        <v>75</v>
      </c>
      <c r="W311" s="136" t="s">
        <v>71</v>
      </c>
    </row>
    <row r="312" customFormat="false" ht="114.75" hidden="false" customHeight="false" outlineLevel="0" collapsed="false">
      <c r="A312" s="138" t="s">
        <v>453</v>
      </c>
      <c r="B312" s="141" t="s">
        <v>447</v>
      </c>
      <c r="C312" s="114" t="n">
        <v>2008</v>
      </c>
      <c r="D312" s="114" t="n">
        <v>2010</v>
      </c>
      <c r="E312" s="114" t="n">
        <v>2010</v>
      </c>
      <c r="F312" s="134" t="s">
        <v>42</v>
      </c>
      <c r="G312" s="114" t="s">
        <v>28</v>
      </c>
      <c r="H312" s="114" t="s">
        <v>43</v>
      </c>
      <c r="I312" s="114" t="s">
        <v>67</v>
      </c>
      <c r="J312" s="114" t="s">
        <v>45</v>
      </c>
      <c r="K312" s="114" t="s">
        <v>68</v>
      </c>
      <c r="L312" s="114" t="s">
        <v>69</v>
      </c>
      <c r="M312" s="114" t="s">
        <v>32</v>
      </c>
      <c r="N312" s="114" t="s">
        <v>39</v>
      </c>
      <c r="O312" s="114" t="s">
        <v>70</v>
      </c>
      <c r="P312" s="114" t="n">
        <v>405800000</v>
      </c>
      <c r="Q312" s="114" t="n">
        <v>405797000</v>
      </c>
      <c r="R312" s="114" t="n">
        <v>405800000</v>
      </c>
      <c r="S312" s="114" t="n">
        <v>0</v>
      </c>
      <c r="T312" s="114" t="n">
        <v>100</v>
      </c>
      <c r="U312" s="114" t="s">
        <v>48</v>
      </c>
      <c r="V312" s="114" t="s">
        <v>30</v>
      </c>
      <c r="W312" s="136" t="s">
        <v>71</v>
      </c>
    </row>
    <row r="313" customFormat="false" ht="409.5" hidden="false" customHeight="false" outlineLevel="0" collapsed="false">
      <c r="A313" s="138" t="s">
        <v>453</v>
      </c>
      <c r="B313" s="141" t="s">
        <v>447</v>
      </c>
      <c r="C313" s="114" t="n">
        <v>2008</v>
      </c>
      <c r="D313" s="114" t="n">
        <v>2010</v>
      </c>
      <c r="E313" s="114" t="n">
        <v>2010</v>
      </c>
      <c r="F313" s="134" t="s">
        <v>42</v>
      </c>
      <c r="G313" s="114" t="s">
        <v>28</v>
      </c>
      <c r="H313" s="114" t="s">
        <v>43</v>
      </c>
      <c r="I313" s="114" t="s">
        <v>67</v>
      </c>
      <c r="J313" s="114" t="s">
        <v>45</v>
      </c>
      <c r="K313" s="114" t="s">
        <v>72</v>
      </c>
      <c r="L313" s="114" t="s">
        <v>69</v>
      </c>
      <c r="M313" s="114" t="s">
        <v>32</v>
      </c>
      <c r="N313" s="114" t="s">
        <v>39</v>
      </c>
      <c r="O313" s="114" t="s">
        <v>73</v>
      </c>
      <c r="P313" s="114" t="n">
        <v>2494686000</v>
      </c>
      <c r="Q313" s="114" t="n">
        <v>2494686000</v>
      </c>
      <c r="R313" s="114" t="n">
        <v>0</v>
      </c>
      <c r="S313" s="114" t="n">
        <v>0</v>
      </c>
      <c r="T313" s="114" t="n">
        <v>0</v>
      </c>
      <c r="U313" s="114" t="s">
        <v>74</v>
      </c>
      <c r="V313" s="114" t="s">
        <v>75</v>
      </c>
      <c r="W313" s="136" t="s">
        <v>71</v>
      </c>
    </row>
    <row r="314" customFormat="false" ht="38.25" hidden="false" customHeight="false" outlineLevel="0" collapsed="false">
      <c r="A314" s="131" t="s">
        <v>334</v>
      </c>
      <c r="B314" s="132" t="s">
        <v>384</v>
      </c>
      <c r="C314" s="133" t="n">
        <v>2009</v>
      </c>
      <c r="D314" s="114" t="n">
        <v>2010</v>
      </c>
      <c r="E314" s="114" t="n">
        <v>2010</v>
      </c>
      <c r="F314" s="134" t="s">
        <v>134</v>
      </c>
      <c r="G314" s="114" t="s">
        <v>28</v>
      </c>
      <c r="H314" s="114" t="s">
        <v>43</v>
      </c>
      <c r="I314" s="114" t="s">
        <v>161</v>
      </c>
      <c r="J314" s="114" t="s">
        <v>45</v>
      </c>
      <c r="K314" s="114" t="s">
        <v>162</v>
      </c>
      <c r="L314" s="114" t="s">
        <v>69</v>
      </c>
      <c r="M314" s="114" t="s">
        <v>32</v>
      </c>
      <c r="N314" s="114" t="s">
        <v>39</v>
      </c>
      <c r="O314" s="114" t="s">
        <v>163</v>
      </c>
      <c r="P314" s="135" t="n">
        <v>1080000000</v>
      </c>
      <c r="Q314" s="135" t="n">
        <v>1080000000</v>
      </c>
      <c r="R314" s="135" t="n">
        <v>1044472776</v>
      </c>
      <c r="S314" s="135" t="n">
        <v>35527224</v>
      </c>
      <c r="T314" s="114" t="n">
        <v>100</v>
      </c>
      <c r="U314" s="114" t="s">
        <v>48</v>
      </c>
      <c r="V314" s="114" t="s">
        <v>45</v>
      </c>
      <c r="W314" s="136" t="s">
        <v>164</v>
      </c>
    </row>
    <row r="315" customFormat="false" ht="38.25" hidden="false" customHeight="false" outlineLevel="0" collapsed="false">
      <c r="A315" s="131" t="s">
        <v>334</v>
      </c>
      <c r="B315" s="132" t="s">
        <v>384</v>
      </c>
      <c r="C315" s="133" t="n">
        <v>2009</v>
      </c>
      <c r="D315" s="114" t="n">
        <v>2010</v>
      </c>
      <c r="E315" s="114" t="n">
        <v>2010</v>
      </c>
      <c r="F315" s="134" t="s">
        <v>134</v>
      </c>
      <c r="G315" s="114" t="s">
        <v>28</v>
      </c>
      <c r="H315" s="114" t="s">
        <v>43</v>
      </c>
      <c r="I315" s="114" t="s">
        <v>161</v>
      </c>
      <c r="J315" s="114" t="s">
        <v>45</v>
      </c>
      <c r="K315" s="114" t="s">
        <v>162</v>
      </c>
      <c r="L315" s="114" t="s">
        <v>69</v>
      </c>
      <c r="M315" s="114" t="s">
        <v>32</v>
      </c>
      <c r="N315" s="114" t="s">
        <v>39</v>
      </c>
      <c r="O315" s="114" t="s">
        <v>163</v>
      </c>
      <c r="P315" s="135" t="n">
        <v>1607000000</v>
      </c>
      <c r="Q315" s="135" t="n">
        <v>1607000000</v>
      </c>
      <c r="R315" s="135" t="n">
        <v>880257384</v>
      </c>
      <c r="S315" s="135" t="n">
        <v>726742616</v>
      </c>
      <c r="T315" s="114" t="n">
        <v>100</v>
      </c>
      <c r="U315" s="114" t="s">
        <v>48</v>
      </c>
      <c r="V315" s="114" t="s">
        <v>45</v>
      </c>
      <c r="W315" s="136" t="s">
        <v>166</v>
      </c>
    </row>
    <row r="316" customFormat="false" ht="38.25" hidden="false" customHeight="false" outlineLevel="0" collapsed="false">
      <c r="A316" s="131" t="s">
        <v>334</v>
      </c>
      <c r="B316" s="132" t="s">
        <v>384</v>
      </c>
      <c r="C316" s="133" t="n">
        <v>2009</v>
      </c>
      <c r="D316" s="114" t="n">
        <v>2010</v>
      </c>
      <c r="E316" s="114" t="n">
        <v>2010</v>
      </c>
      <c r="F316" s="134" t="s">
        <v>134</v>
      </c>
      <c r="G316" s="114" t="s">
        <v>28</v>
      </c>
      <c r="H316" s="114" t="s">
        <v>43</v>
      </c>
      <c r="I316" s="114" t="s">
        <v>69</v>
      </c>
      <c r="J316" s="114" t="s">
        <v>45</v>
      </c>
      <c r="K316" s="114" t="s">
        <v>162</v>
      </c>
      <c r="L316" s="114" t="s">
        <v>69</v>
      </c>
      <c r="M316" s="114" t="s">
        <v>32</v>
      </c>
      <c r="N316" s="114" t="s">
        <v>39</v>
      </c>
      <c r="O316" s="114" t="s">
        <v>163</v>
      </c>
      <c r="P316" s="135" t="n">
        <v>704000000</v>
      </c>
      <c r="Q316" s="135" t="n">
        <v>704000000</v>
      </c>
      <c r="R316" s="135" t="n">
        <v>690653707</v>
      </c>
      <c r="S316" s="135" t="n">
        <v>13346293</v>
      </c>
      <c r="T316" s="114" t="n">
        <v>80</v>
      </c>
      <c r="U316" s="114" t="s">
        <v>35</v>
      </c>
      <c r="V316" s="114" t="s">
        <v>45</v>
      </c>
      <c r="W316" s="136" t="s">
        <v>167</v>
      </c>
    </row>
    <row r="317" customFormat="false" ht="38.25" hidden="false" customHeight="false" outlineLevel="0" collapsed="false">
      <c r="A317" s="131" t="s">
        <v>334</v>
      </c>
      <c r="B317" s="132" t="s">
        <v>384</v>
      </c>
      <c r="C317" s="133" t="n">
        <v>2009</v>
      </c>
      <c r="D317" s="114" t="n">
        <v>2010</v>
      </c>
      <c r="E317" s="114" t="n">
        <v>2010</v>
      </c>
      <c r="F317" s="134" t="s">
        <v>134</v>
      </c>
      <c r="G317" s="114" t="s">
        <v>28</v>
      </c>
      <c r="H317" s="114" t="s">
        <v>43</v>
      </c>
      <c r="I317" s="114" t="s">
        <v>69</v>
      </c>
      <c r="J317" s="114" t="s">
        <v>45</v>
      </c>
      <c r="K317" s="114" t="s">
        <v>162</v>
      </c>
      <c r="L317" s="114" t="s">
        <v>69</v>
      </c>
      <c r="M317" s="114" t="s">
        <v>32</v>
      </c>
      <c r="N317" s="114" t="s">
        <v>39</v>
      </c>
      <c r="O317" s="114" t="s">
        <v>163</v>
      </c>
      <c r="P317" s="135" t="n">
        <v>262000000</v>
      </c>
      <c r="Q317" s="135" t="n">
        <v>262000000</v>
      </c>
      <c r="R317" s="135" t="n">
        <v>262000000</v>
      </c>
      <c r="S317" s="135" t="n">
        <v>0</v>
      </c>
      <c r="T317" s="114" t="n">
        <v>80</v>
      </c>
      <c r="U317" s="114" t="s">
        <v>35</v>
      </c>
      <c r="V317" s="114" t="s">
        <v>45</v>
      </c>
      <c r="W317" s="136" t="s">
        <v>45</v>
      </c>
    </row>
    <row r="318" customFormat="false" ht="38.25" hidden="false" customHeight="false" outlineLevel="0" collapsed="false">
      <c r="A318" s="131" t="s">
        <v>334</v>
      </c>
      <c r="B318" s="132" t="s">
        <v>384</v>
      </c>
      <c r="C318" s="133" t="n">
        <v>2009</v>
      </c>
      <c r="D318" s="114" t="n">
        <v>2010</v>
      </c>
      <c r="E318" s="114" t="n">
        <v>2010</v>
      </c>
      <c r="F318" s="134" t="s">
        <v>134</v>
      </c>
      <c r="G318" s="114" t="s">
        <v>28</v>
      </c>
      <c r="H318" s="114" t="s">
        <v>43</v>
      </c>
      <c r="I318" s="114" t="s">
        <v>69</v>
      </c>
      <c r="J318" s="114" t="s">
        <v>45</v>
      </c>
      <c r="K318" s="114" t="s">
        <v>162</v>
      </c>
      <c r="L318" s="114" t="s">
        <v>69</v>
      </c>
      <c r="M318" s="114" t="s">
        <v>32</v>
      </c>
      <c r="N318" s="114" t="s">
        <v>39</v>
      </c>
      <c r="O318" s="114" t="s">
        <v>163</v>
      </c>
      <c r="P318" s="135" t="n">
        <v>11900000000</v>
      </c>
      <c r="Q318" s="135" t="n">
        <v>11900000000</v>
      </c>
      <c r="R318" s="135" t="n">
        <v>7754550000</v>
      </c>
      <c r="S318" s="135" t="n">
        <v>4145450000</v>
      </c>
      <c r="T318" s="114" t="n">
        <v>80</v>
      </c>
      <c r="U318" s="114" t="s">
        <v>35</v>
      </c>
      <c r="V318" s="114" t="s">
        <v>45</v>
      </c>
      <c r="W318" s="136" t="s">
        <v>166</v>
      </c>
    </row>
    <row r="319" customFormat="false" ht="255" hidden="false" customHeight="false" outlineLevel="0" collapsed="false">
      <c r="A319" s="131" t="s">
        <v>334</v>
      </c>
      <c r="B319" s="132" t="s">
        <v>384</v>
      </c>
      <c r="C319" s="133" t="n">
        <v>2009</v>
      </c>
      <c r="D319" s="114" t="n">
        <v>2010</v>
      </c>
      <c r="E319" s="114" t="n">
        <v>2010</v>
      </c>
      <c r="F319" s="134" t="s">
        <v>134</v>
      </c>
      <c r="G319" s="114" t="s">
        <v>28</v>
      </c>
      <c r="H319" s="114" t="s">
        <v>43</v>
      </c>
      <c r="I319" s="114" t="s">
        <v>69</v>
      </c>
      <c r="J319" s="114" t="s">
        <v>45</v>
      </c>
      <c r="K319" s="114" t="s">
        <v>162</v>
      </c>
      <c r="L319" s="114" t="s">
        <v>69</v>
      </c>
      <c r="M319" s="114" t="s">
        <v>32</v>
      </c>
      <c r="N319" s="114" t="s">
        <v>39</v>
      </c>
      <c r="O319" s="114" t="s">
        <v>163</v>
      </c>
      <c r="P319" s="135" t="n">
        <v>2220000000</v>
      </c>
      <c r="Q319" s="135" t="n">
        <v>2220000000</v>
      </c>
      <c r="R319" s="135" t="n">
        <v>0</v>
      </c>
      <c r="S319" s="135" t="n">
        <v>0</v>
      </c>
      <c r="T319" s="114" t="n">
        <v>0</v>
      </c>
      <c r="U319" s="114" t="s">
        <v>74</v>
      </c>
      <c r="V319" s="114" t="s">
        <v>168</v>
      </c>
      <c r="W319" s="136" t="s">
        <v>169</v>
      </c>
    </row>
    <row r="320" customFormat="false" ht="255" hidden="false" customHeight="false" outlineLevel="0" collapsed="false">
      <c r="A320" s="131" t="s">
        <v>334</v>
      </c>
      <c r="B320" s="132" t="s">
        <v>384</v>
      </c>
      <c r="C320" s="133" t="n">
        <v>2009</v>
      </c>
      <c r="D320" s="114" t="n">
        <v>2010</v>
      </c>
      <c r="E320" s="114" t="n">
        <v>2010</v>
      </c>
      <c r="F320" s="134" t="s">
        <v>134</v>
      </c>
      <c r="G320" s="114" t="s">
        <v>28</v>
      </c>
      <c r="H320" s="114" t="s">
        <v>43</v>
      </c>
      <c r="I320" s="114" t="s">
        <v>69</v>
      </c>
      <c r="J320" s="114" t="s">
        <v>45</v>
      </c>
      <c r="K320" s="114" t="s">
        <v>162</v>
      </c>
      <c r="L320" s="114" t="s">
        <v>69</v>
      </c>
      <c r="M320" s="114" t="s">
        <v>32</v>
      </c>
      <c r="N320" s="114" t="s">
        <v>39</v>
      </c>
      <c r="O320" s="114" t="s">
        <v>163</v>
      </c>
      <c r="P320" s="135" t="n">
        <v>2132000000</v>
      </c>
      <c r="Q320" s="135" t="n">
        <v>2132000000</v>
      </c>
      <c r="R320" s="135" t="n">
        <v>0</v>
      </c>
      <c r="S320" s="135" t="n">
        <v>0</v>
      </c>
      <c r="T320" s="114" t="n">
        <v>0</v>
      </c>
      <c r="U320" s="114" t="s">
        <v>74</v>
      </c>
      <c r="V320" s="114" t="s">
        <v>170</v>
      </c>
      <c r="W320" s="136" t="s">
        <v>169</v>
      </c>
    </row>
    <row r="321" customFormat="false" ht="369.75" hidden="false" customHeight="false" outlineLevel="0" collapsed="false">
      <c r="A321" s="131" t="s">
        <v>334</v>
      </c>
      <c r="B321" s="132" t="s">
        <v>384</v>
      </c>
      <c r="C321" s="133" t="n">
        <v>2009</v>
      </c>
      <c r="D321" s="114" t="n">
        <v>2010</v>
      </c>
      <c r="E321" s="114" t="n">
        <v>2010</v>
      </c>
      <c r="F321" s="134" t="s">
        <v>134</v>
      </c>
      <c r="G321" s="114" t="s">
        <v>28</v>
      </c>
      <c r="H321" s="114" t="s">
        <v>43</v>
      </c>
      <c r="I321" s="114" t="s">
        <v>69</v>
      </c>
      <c r="J321" s="114" t="s">
        <v>45</v>
      </c>
      <c r="K321" s="114" t="s">
        <v>162</v>
      </c>
      <c r="L321" s="114" t="s">
        <v>69</v>
      </c>
      <c r="M321" s="114" t="s">
        <v>32</v>
      </c>
      <c r="N321" s="114" t="s">
        <v>39</v>
      </c>
      <c r="O321" s="114" t="s">
        <v>163</v>
      </c>
      <c r="P321" s="135" t="n">
        <v>2100000000</v>
      </c>
      <c r="Q321" s="135" t="n">
        <v>2100000000</v>
      </c>
      <c r="R321" s="135" t="n">
        <v>0</v>
      </c>
      <c r="S321" s="135" t="n">
        <v>0</v>
      </c>
      <c r="T321" s="114" t="n">
        <v>0</v>
      </c>
      <c r="U321" s="114" t="s">
        <v>74</v>
      </c>
      <c r="V321" s="114" t="s">
        <v>171</v>
      </c>
      <c r="W321" s="136" t="s">
        <v>169</v>
      </c>
    </row>
    <row r="322" customFormat="false" ht="369.75" hidden="false" customHeight="false" outlineLevel="0" collapsed="false">
      <c r="A322" s="131" t="s">
        <v>334</v>
      </c>
      <c r="B322" s="132" t="s">
        <v>384</v>
      </c>
      <c r="C322" s="133" t="n">
        <v>2009</v>
      </c>
      <c r="D322" s="114" t="n">
        <v>2010</v>
      </c>
      <c r="E322" s="114" t="n">
        <v>2010</v>
      </c>
      <c r="F322" s="134" t="s">
        <v>134</v>
      </c>
      <c r="G322" s="114" t="s">
        <v>28</v>
      </c>
      <c r="H322" s="114" t="s">
        <v>43</v>
      </c>
      <c r="I322" s="114" t="s">
        <v>69</v>
      </c>
      <c r="J322" s="114" t="s">
        <v>45</v>
      </c>
      <c r="K322" s="114" t="s">
        <v>162</v>
      </c>
      <c r="L322" s="114" t="s">
        <v>69</v>
      </c>
      <c r="M322" s="114" t="s">
        <v>32</v>
      </c>
      <c r="N322" s="114" t="s">
        <v>39</v>
      </c>
      <c r="O322" s="114" t="s">
        <v>163</v>
      </c>
      <c r="P322" s="135" t="n">
        <v>12219522000</v>
      </c>
      <c r="Q322" s="135" t="n">
        <v>12219522000</v>
      </c>
      <c r="R322" s="135" t="n">
        <v>0</v>
      </c>
      <c r="S322" s="135" t="n">
        <v>0</v>
      </c>
      <c r="T322" s="114" t="n">
        <v>0</v>
      </c>
      <c r="U322" s="114" t="s">
        <v>74</v>
      </c>
      <c r="V322" s="114" t="s">
        <v>172</v>
      </c>
      <c r="W322" s="136" t="s">
        <v>169</v>
      </c>
    </row>
    <row r="323" customFormat="false" ht="357" hidden="false" customHeight="false" outlineLevel="0" collapsed="false">
      <c r="A323" s="131" t="s">
        <v>334</v>
      </c>
      <c r="B323" s="132" t="s">
        <v>384</v>
      </c>
      <c r="C323" s="133" t="n">
        <v>2009</v>
      </c>
      <c r="D323" s="114" t="n">
        <v>2011</v>
      </c>
      <c r="E323" s="114" t="n">
        <v>2011</v>
      </c>
      <c r="F323" s="134" t="s">
        <v>134</v>
      </c>
      <c r="G323" s="114" t="s">
        <v>28</v>
      </c>
      <c r="H323" s="114" t="s">
        <v>43</v>
      </c>
      <c r="I323" s="114" t="s">
        <v>69</v>
      </c>
      <c r="J323" s="114" t="s">
        <v>45</v>
      </c>
      <c r="K323" s="114" t="s">
        <v>162</v>
      </c>
      <c r="L323" s="114" t="s">
        <v>69</v>
      </c>
      <c r="M323" s="114" t="s">
        <v>32</v>
      </c>
      <c r="N323" s="114" t="s">
        <v>39</v>
      </c>
      <c r="O323" s="114" t="s">
        <v>163</v>
      </c>
      <c r="P323" s="135" t="n">
        <v>5666485000</v>
      </c>
      <c r="Q323" s="135" t="n">
        <v>5666485000</v>
      </c>
      <c r="R323" s="135" t="n">
        <v>0</v>
      </c>
      <c r="S323" s="135" t="n">
        <v>0</v>
      </c>
      <c r="T323" s="114" t="n">
        <v>0</v>
      </c>
      <c r="U323" s="114" t="s">
        <v>74</v>
      </c>
      <c r="V323" s="114" t="s">
        <v>173</v>
      </c>
      <c r="W323" s="136" t="s">
        <v>174</v>
      </c>
    </row>
    <row r="324" customFormat="false" ht="178.5" hidden="false" customHeight="false" outlineLevel="0" collapsed="false">
      <c r="A324" s="131" t="s">
        <v>334</v>
      </c>
      <c r="B324" s="132" t="s">
        <v>384</v>
      </c>
      <c r="C324" s="133" t="n">
        <v>2009</v>
      </c>
      <c r="D324" s="114" t="n">
        <v>2010</v>
      </c>
      <c r="E324" s="114" t="n">
        <v>2010</v>
      </c>
      <c r="F324" s="134" t="s">
        <v>134</v>
      </c>
      <c r="G324" s="114" t="s">
        <v>28</v>
      </c>
      <c r="H324" s="114" t="s">
        <v>43</v>
      </c>
      <c r="I324" s="114" t="s">
        <v>69</v>
      </c>
      <c r="J324" s="114" t="s">
        <v>45</v>
      </c>
      <c r="K324" s="114" t="s">
        <v>162</v>
      </c>
      <c r="L324" s="114" t="s">
        <v>69</v>
      </c>
      <c r="M324" s="114" t="s">
        <v>32</v>
      </c>
      <c r="N324" s="114" t="s">
        <v>39</v>
      </c>
      <c r="O324" s="114" t="s">
        <v>163</v>
      </c>
      <c r="P324" s="135" t="n">
        <v>5120000000</v>
      </c>
      <c r="Q324" s="135" t="n">
        <v>5120000000</v>
      </c>
      <c r="R324" s="135" t="n">
        <v>0</v>
      </c>
      <c r="S324" s="135" t="n">
        <v>0</v>
      </c>
      <c r="T324" s="114" t="n">
        <v>0</v>
      </c>
      <c r="U324" s="114" t="s">
        <v>74</v>
      </c>
      <c r="V324" s="114" t="s">
        <v>175</v>
      </c>
      <c r="W324" s="136" t="s">
        <v>169</v>
      </c>
    </row>
    <row r="325" customFormat="false" ht="242.25" hidden="false" customHeight="false" outlineLevel="0" collapsed="false">
      <c r="A325" s="131" t="s">
        <v>334</v>
      </c>
      <c r="B325" s="132" t="s">
        <v>384</v>
      </c>
      <c r="C325" s="133" t="n">
        <v>2009</v>
      </c>
      <c r="D325" s="114" t="n">
        <v>2010</v>
      </c>
      <c r="E325" s="114" t="n">
        <v>2010</v>
      </c>
      <c r="F325" s="134" t="s">
        <v>134</v>
      </c>
      <c r="G325" s="114" t="s">
        <v>28</v>
      </c>
      <c r="H325" s="114" t="s">
        <v>43</v>
      </c>
      <c r="I325" s="114" t="s">
        <v>69</v>
      </c>
      <c r="J325" s="114" t="s">
        <v>45</v>
      </c>
      <c r="K325" s="114" t="s">
        <v>162</v>
      </c>
      <c r="L325" s="114" t="s">
        <v>69</v>
      </c>
      <c r="M325" s="114" t="s">
        <v>32</v>
      </c>
      <c r="N325" s="114" t="s">
        <v>39</v>
      </c>
      <c r="O325" s="114" t="s">
        <v>163</v>
      </c>
      <c r="P325" s="135" t="n">
        <v>400000000</v>
      </c>
      <c r="Q325" s="135" t="n">
        <v>400000000</v>
      </c>
      <c r="R325" s="135" t="n">
        <v>0</v>
      </c>
      <c r="S325" s="135" t="n">
        <v>0</v>
      </c>
      <c r="T325" s="114" t="n">
        <v>0</v>
      </c>
      <c r="U325" s="114" t="s">
        <v>74</v>
      </c>
      <c r="V325" s="114" t="s">
        <v>176</v>
      </c>
      <c r="W325" s="136" t="s">
        <v>169</v>
      </c>
    </row>
    <row r="326" customFormat="false" ht="255" hidden="false" customHeight="false" outlineLevel="0" collapsed="false">
      <c r="A326" s="131" t="s">
        <v>334</v>
      </c>
      <c r="B326" s="132" t="s">
        <v>384</v>
      </c>
      <c r="C326" s="133" t="n">
        <v>2009</v>
      </c>
      <c r="D326" s="114" t="n">
        <v>2010</v>
      </c>
      <c r="E326" s="114" t="n">
        <v>2010</v>
      </c>
      <c r="F326" s="134" t="s">
        <v>134</v>
      </c>
      <c r="G326" s="114" t="s">
        <v>28</v>
      </c>
      <c r="H326" s="114" t="s">
        <v>43</v>
      </c>
      <c r="I326" s="114" t="s">
        <v>69</v>
      </c>
      <c r="J326" s="114" t="s">
        <v>45</v>
      </c>
      <c r="K326" s="114" t="s">
        <v>162</v>
      </c>
      <c r="L326" s="114" t="s">
        <v>69</v>
      </c>
      <c r="M326" s="114" t="s">
        <v>32</v>
      </c>
      <c r="N326" s="114" t="s">
        <v>39</v>
      </c>
      <c r="O326" s="114" t="s">
        <v>163</v>
      </c>
      <c r="P326" s="135" t="n">
        <v>300000000</v>
      </c>
      <c r="Q326" s="135" t="n">
        <v>300000000</v>
      </c>
      <c r="R326" s="135" t="n">
        <v>0</v>
      </c>
      <c r="S326" s="135" t="n">
        <v>0</v>
      </c>
      <c r="T326" s="114" t="n">
        <v>0</v>
      </c>
      <c r="U326" s="114" t="s">
        <v>74</v>
      </c>
      <c r="V326" s="114" t="s">
        <v>177</v>
      </c>
      <c r="W326" s="136" t="s">
        <v>178</v>
      </c>
    </row>
    <row r="327" customFormat="false" ht="38.25" hidden="false" customHeight="false" outlineLevel="0" collapsed="false">
      <c r="A327" s="131" t="s">
        <v>25</v>
      </c>
      <c r="B327" s="132" t="s">
        <v>384</v>
      </c>
      <c r="C327" s="114" t="n">
        <v>2009</v>
      </c>
      <c r="D327" s="114" t="n">
        <v>2010</v>
      </c>
      <c r="E327" s="114" t="n">
        <v>2010</v>
      </c>
      <c r="F327" s="134" t="s">
        <v>134</v>
      </c>
      <c r="G327" s="114" t="s">
        <v>28</v>
      </c>
      <c r="H327" s="114" t="s">
        <v>43</v>
      </c>
      <c r="I327" s="114" t="s">
        <v>161</v>
      </c>
      <c r="J327" s="114" t="s">
        <v>45</v>
      </c>
      <c r="K327" s="114" t="s">
        <v>162</v>
      </c>
      <c r="L327" s="114" t="s">
        <v>69</v>
      </c>
      <c r="M327" s="114" t="s">
        <v>32</v>
      </c>
      <c r="N327" s="114" t="s">
        <v>39</v>
      </c>
      <c r="O327" s="114" t="s">
        <v>163</v>
      </c>
      <c r="P327" s="114" t="n">
        <v>1080000000</v>
      </c>
      <c r="Q327" s="114" t="n">
        <v>1080000000</v>
      </c>
      <c r="R327" s="114" t="n">
        <v>1044472776</v>
      </c>
      <c r="S327" s="114" t="n">
        <v>35527224</v>
      </c>
      <c r="T327" s="114" t="n">
        <v>100</v>
      </c>
      <c r="U327" s="114" t="s">
        <v>48</v>
      </c>
      <c r="V327" s="114" t="s">
        <v>45</v>
      </c>
      <c r="W327" s="136" t="s">
        <v>164</v>
      </c>
    </row>
    <row r="328" customFormat="false" ht="38.25" hidden="false" customHeight="false" outlineLevel="0" collapsed="false">
      <c r="A328" s="131" t="s">
        <v>25</v>
      </c>
      <c r="B328" s="132" t="s">
        <v>384</v>
      </c>
      <c r="C328" s="114" t="n">
        <v>2009</v>
      </c>
      <c r="D328" s="114" t="n">
        <v>2010</v>
      </c>
      <c r="E328" s="114" t="n">
        <v>2010</v>
      </c>
      <c r="F328" s="134" t="s">
        <v>134</v>
      </c>
      <c r="G328" s="114" t="s">
        <v>28</v>
      </c>
      <c r="H328" s="114" t="s">
        <v>43</v>
      </c>
      <c r="I328" s="114" t="s">
        <v>161</v>
      </c>
      <c r="J328" s="114" t="s">
        <v>45</v>
      </c>
      <c r="K328" s="114" t="s">
        <v>162</v>
      </c>
      <c r="L328" s="114" t="s">
        <v>69</v>
      </c>
      <c r="M328" s="114" t="s">
        <v>32</v>
      </c>
      <c r="N328" s="114" t="s">
        <v>39</v>
      </c>
      <c r="O328" s="114" t="s">
        <v>163</v>
      </c>
      <c r="P328" s="114" t="n">
        <v>1607000000</v>
      </c>
      <c r="Q328" s="114" t="n">
        <v>1607000000</v>
      </c>
      <c r="R328" s="114" t="n">
        <v>880257384</v>
      </c>
      <c r="S328" s="114" t="n">
        <v>726742616</v>
      </c>
      <c r="T328" s="114" t="n">
        <v>100</v>
      </c>
      <c r="U328" s="114" t="s">
        <v>48</v>
      </c>
      <c r="V328" s="114" t="s">
        <v>45</v>
      </c>
      <c r="W328" s="136" t="s">
        <v>166</v>
      </c>
    </row>
    <row r="329" customFormat="false" ht="38.25" hidden="false" customHeight="false" outlineLevel="0" collapsed="false">
      <c r="A329" s="131" t="s">
        <v>25</v>
      </c>
      <c r="B329" s="132" t="s">
        <v>384</v>
      </c>
      <c r="C329" s="114" t="n">
        <v>2009</v>
      </c>
      <c r="D329" s="114" t="n">
        <v>2010</v>
      </c>
      <c r="E329" s="114" t="n">
        <v>2010</v>
      </c>
      <c r="F329" s="134" t="s">
        <v>134</v>
      </c>
      <c r="G329" s="114" t="s">
        <v>28</v>
      </c>
      <c r="H329" s="114" t="s">
        <v>43</v>
      </c>
      <c r="I329" s="114" t="s">
        <v>69</v>
      </c>
      <c r="J329" s="114" t="s">
        <v>45</v>
      </c>
      <c r="K329" s="114" t="s">
        <v>162</v>
      </c>
      <c r="L329" s="114" t="s">
        <v>69</v>
      </c>
      <c r="M329" s="114" t="s">
        <v>32</v>
      </c>
      <c r="N329" s="114" t="s">
        <v>39</v>
      </c>
      <c r="O329" s="114" t="s">
        <v>163</v>
      </c>
      <c r="P329" s="114" t="n">
        <v>704000000</v>
      </c>
      <c r="Q329" s="114" t="n">
        <v>704000000</v>
      </c>
      <c r="R329" s="114" t="n">
        <v>690653707</v>
      </c>
      <c r="S329" s="114" t="n">
        <v>13346293</v>
      </c>
      <c r="T329" s="114" t="n">
        <v>80</v>
      </c>
      <c r="U329" s="114" t="s">
        <v>35</v>
      </c>
      <c r="V329" s="114" t="s">
        <v>45</v>
      </c>
      <c r="W329" s="136" t="s">
        <v>167</v>
      </c>
    </row>
    <row r="330" customFormat="false" ht="38.25" hidden="false" customHeight="false" outlineLevel="0" collapsed="false">
      <c r="A330" s="131" t="s">
        <v>25</v>
      </c>
      <c r="B330" s="132" t="s">
        <v>384</v>
      </c>
      <c r="C330" s="114" t="n">
        <v>2009</v>
      </c>
      <c r="D330" s="114" t="n">
        <v>2010</v>
      </c>
      <c r="E330" s="114" t="n">
        <v>2010</v>
      </c>
      <c r="F330" s="134" t="s">
        <v>134</v>
      </c>
      <c r="G330" s="114" t="s">
        <v>28</v>
      </c>
      <c r="H330" s="114" t="s">
        <v>43</v>
      </c>
      <c r="I330" s="114" t="s">
        <v>69</v>
      </c>
      <c r="J330" s="114" t="s">
        <v>45</v>
      </c>
      <c r="K330" s="114" t="s">
        <v>162</v>
      </c>
      <c r="L330" s="114" t="s">
        <v>69</v>
      </c>
      <c r="M330" s="114" t="s">
        <v>32</v>
      </c>
      <c r="N330" s="114" t="s">
        <v>39</v>
      </c>
      <c r="O330" s="114" t="s">
        <v>163</v>
      </c>
      <c r="P330" s="114" t="n">
        <v>262000000</v>
      </c>
      <c r="Q330" s="114" t="n">
        <v>262000000</v>
      </c>
      <c r="R330" s="114" t="n">
        <v>262000000</v>
      </c>
      <c r="S330" s="114" t="n">
        <v>0</v>
      </c>
      <c r="T330" s="114" t="n">
        <v>80</v>
      </c>
      <c r="U330" s="114" t="s">
        <v>35</v>
      </c>
      <c r="V330" s="114" t="s">
        <v>45</v>
      </c>
      <c r="W330" s="136" t="s">
        <v>45</v>
      </c>
    </row>
    <row r="331" customFormat="false" ht="38.25" hidden="false" customHeight="false" outlineLevel="0" collapsed="false">
      <c r="A331" s="131" t="s">
        <v>25</v>
      </c>
      <c r="B331" s="132" t="s">
        <v>384</v>
      </c>
      <c r="C331" s="114" t="n">
        <v>2009</v>
      </c>
      <c r="D331" s="114" t="n">
        <v>2010</v>
      </c>
      <c r="E331" s="114" t="n">
        <v>2010</v>
      </c>
      <c r="F331" s="134" t="s">
        <v>134</v>
      </c>
      <c r="G331" s="114" t="s">
        <v>28</v>
      </c>
      <c r="H331" s="114" t="s">
        <v>43</v>
      </c>
      <c r="I331" s="114" t="s">
        <v>69</v>
      </c>
      <c r="J331" s="114" t="s">
        <v>45</v>
      </c>
      <c r="K331" s="114" t="s">
        <v>162</v>
      </c>
      <c r="L331" s="114" t="s">
        <v>69</v>
      </c>
      <c r="M331" s="114" t="s">
        <v>32</v>
      </c>
      <c r="N331" s="114" t="s">
        <v>39</v>
      </c>
      <c r="O331" s="114" t="s">
        <v>163</v>
      </c>
      <c r="P331" s="114" t="n">
        <v>11900000000</v>
      </c>
      <c r="Q331" s="114" t="n">
        <v>11900000000</v>
      </c>
      <c r="R331" s="114" t="n">
        <v>7754550000</v>
      </c>
      <c r="S331" s="114" t="n">
        <v>4145450000</v>
      </c>
      <c r="T331" s="114" t="n">
        <v>80</v>
      </c>
      <c r="U331" s="114" t="s">
        <v>35</v>
      </c>
      <c r="V331" s="114" t="s">
        <v>45</v>
      </c>
      <c r="W331" s="136" t="s">
        <v>166</v>
      </c>
    </row>
    <row r="332" customFormat="false" ht="255" hidden="false" customHeight="false" outlineLevel="0" collapsed="false">
      <c r="A332" s="131" t="s">
        <v>25</v>
      </c>
      <c r="B332" s="132" t="s">
        <v>384</v>
      </c>
      <c r="C332" s="114" t="n">
        <v>2009</v>
      </c>
      <c r="D332" s="114" t="n">
        <v>2010</v>
      </c>
      <c r="E332" s="114" t="n">
        <v>2010</v>
      </c>
      <c r="F332" s="134" t="s">
        <v>134</v>
      </c>
      <c r="G332" s="114" t="s">
        <v>28</v>
      </c>
      <c r="H332" s="114" t="s">
        <v>43</v>
      </c>
      <c r="I332" s="114" t="s">
        <v>69</v>
      </c>
      <c r="J332" s="114" t="s">
        <v>45</v>
      </c>
      <c r="K332" s="114" t="s">
        <v>162</v>
      </c>
      <c r="L332" s="114" t="s">
        <v>69</v>
      </c>
      <c r="M332" s="114" t="s">
        <v>32</v>
      </c>
      <c r="N332" s="114" t="s">
        <v>39</v>
      </c>
      <c r="O332" s="114" t="s">
        <v>163</v>
      </c>
      <c r="P332" s="114" t="n">
        <v>2220000000</v>
      </c>
      <c r="Q332" s="114" t="n">
        <v>2220000000</v>
      </c>
      <c r="R332" s="114" t="n">
        <v>0</v>
      </c>
      <c r="S332" s="114" t="n">
        <v>0</v>
      </c>
      <c r="T332" s="114" t="n">
        <v>0</v>
      </c>
      <c r="U332" s="114" t="s">
        <v>74</v>
      </c>
      <c r="V332" s="114" t="s">
        <v>168</v>
      </c>
      <c r="W332" s="136" t="s">
        <v>169</v>
      </c>
    </row>
    <row r="333" customFormat="false" ht="255" hidden="false" customHeight="false" outlineLevel="0" collapsed="false">
      <c r="A333" s="131" t="s">
        <v>25</v>
      </c>
      <c r="B333" s="132" t="s">
        <v>384</v>
      </c>
      <c r="C333" s="114" t="n">
        <v>2009</v>
      </c>
      <c r="D333" s="114" t="n">
        <v>2010</v>
      </c>
      <c r="E333" s="114" t="n">
        <v>2010</v>
      </c>
      <c r="F333" s="134" t="s">
        <v>134</v>
      </c>
      <c r="G333" s="114" t="s">
        <v>28</v>
      </c>
      <c r="H333" s="114" t="s">
        <v>43</v>
      </c>
      <c r="I333" s="114" t="s">
        <v>69</v>
      </c>
      <c r="J333" s="114" t="s">
        <v>45</v>
      </c>
      <c r="K333" s="114" t="s">
        <v>162</v>
      </c>
      <c r="L333" s="114" t="s">
        <v>69</v>
      </c>
      <c r="M333" s="114" t="s">
        <v>32</v>
      </c>
      <c r="N333" s="114" t="s">
        <v>39</v>
      </c>
      <c r="O333" s="114" t="s">
        <v>163</v>
      </c>
      <c r="P333" s="114" t="n">
        <v>2132000000</v>
      </c>
      <c r="Q333" s="114" t="n">
        <v>2132000000</v>
      </c>
      <c r="R333" s="114" t="n">
        <v>0</v>
      </c>
      <c r="S333" s="114" t="n">
        <v>0</v>
      </c>
      <c r="T333" s="114" t="n">
        <v>0</v>
      </c>
      <c r="U333" s="114" t="s">
        <v>74</v>
      </c>
      <c r="V333" s="114" t="s">
        <v>170</v>
      </c>
      <c r="W333" s="136" t="s">
        <v>169</v>
      </c>
    </row>
    <row r="334" customFormat="false" ht="369.75" hidden="false" customHeight="false" outlineLevel="0" collapsed="false">
      <c r="A334" s="131" t="s">
        <v>25</v>
      </c>
      <c r="B334" s="132" t="s">
        <v>384</v>
      </c>
      <c r="C334" s="114" t="n">
        <v>2009</v>
      </c>
      <c r="D334" s="114" t="n">
        <v>2010</v>
      </c>
      <c r="E334" s="114" t="n">
        <v>2010</v>
      </c>
      <c r="F334" s="134" t="s">
        <v>134</v>
      </c>
      <c r="G334" s="114" t="s">
        <v>28</v>
      </c>
      <c r="H334" s="114" t="s">
        <v>43</v>
      </c>
      <c r="I334" s="114" t="s">
        <v>69</v>
      </c>
      <c r="J334" s="114" t="s">
        <v>45</v>
      </c>
      <c r="K334" s="114" t="s">
        <v>162</v>
      </c>
      <c r="L334" s="114" t="s">
        <v>69</v>
      </c>
      <c r="M334" s="114" t="s">
        <v>32</v>
      </c>
      <c r="N334" s="114" t="s">
        <v>39</v>
      </c>
      <c r="O334" s="114" t="s">
        <v>163</v>
      </c>
      <c r="P334" s="114" t="n">
        <v>2100000000</v>
      </c>
      <c r="Q334" s="114" t="n">
        <v>2100000000</v>
      </c>
      <c r="R334" s="114" t="n">
        <v>0</v>
      </c>
      <c r="S334" s="114" t="n">
        <v>0</v>
      </c>
      <c r="T334" s="114" t="n">
        <v>0</v>
      </c>
      <c r="U334" s="114" t="s">
        <v>74</v>
      </c>
      <c r="V334" s="114" t="s">
        <v>171</v>
      </c>
      <c r="W334" s="136" t="s">
        <v>169</v>
      </c>
    </row>
    <row r="335" customFormat="false" ht="369.75" hidden="false" customHeight="false" outlineLevel="0" collapsed="false">
      <c r="A335" s="131" t="s">
        <v>25</v>
      </c>
      <c r="B335" s="132" t="s">
        <v>384</v>
      </c>
      <c r="C335" s="114" t="n">
        <v>2009</v>
      </c>
      <c r="D335" s="114" t="n">
        <v>2010</v>
      </c>
      <c r="E335" s="114" t="n">
        <v>2010</v>
      </c>
      <c r="F335" s="134" t="s">
        <v>134</v>
      </c>
      <c r="G335" s="114" t="s">
        <v>28</v>
      </c>
      <c r="H335" s="114" t="s">
        <v>43</v>
      </c>
      <c r="I335" s="114" t="s">
        <v>69</v>
      </c>
      <c r="J335" s="114" t="s">
        <v>45</v>
      </c>
      <c r="K335" s="114" t="s">
        <v>162</v>
      </c>
      <c r="L335" s="114" t="s">
        <v>69</v>
      </c>
      <c r="M335" s="114" t="s">
        <v>32</v>
      </c>
      <c r="N335" s="114" t="s">
        <v>39</v>
      </c>
      <c r="O335" s="114" t="s">
        <v>163</v>
      </c>
      <c r="P335" s="114" t="n">
        <v>12219522000</v>
      </c>
      <c r="Q335" s="114" t="n">
        <v>12219522000</v>
      </c>
      <c r="R335" s="114" t="n">
        <v>0</v>
      </c>
      <c r="S335" s="114" t="n">
        <v>0</v>
      </c>
      <c r="T335" s="114" t="n">
        <v>0</v>
      </c>
      <c r="U335" s="114" t="s">
        <v>74</v>
      </c>
      <c r="V335" s="114" t="s">
        <v>172</v>
      </c>
      <c r="W335" s="136" t="s">
        <v>169</v>
      </c>
    </row>
    <row r="336" customFormat="false" ht="357" hidden="false" customHeight="false" outlineLevel="0" collapsed="false">
      <c r="A336" s="131" t="s">
        <v>25</v>
      </c>
      <c r="B336" s="132" t="s">
        <v>384</v>
      </c>
      <c r="C336" s="114" t="n">
        <v>2009</v>
      </c>
      <c r="D336" s="114" t="n">
        <v>2011</v>
      </c>
      <c r="E336" s="114" t="n">
        <v>2011</v>
      </c>
      <c r="F336" s="134" t="s">
        <v>134</v>
      </c>
      <c r="G336" s="114" t="s">
        <v>28</v>
      </c>
      <c r="H336" s="114" t="s">
        <v>43</v>
      </c>
      <c r="I336" s="114" t="s">
        <v>69</v>
      </c>
      <c r="J336" s="114" t="s">
        <v>45</v>
      </c>
      <c r="K336" s="114" t="s">
        <v>162</v>
      </c>
      <c r="L336" s="114" t="s">
        <v>69</v>
      </c>
      <c r="M336" s="114" t="s">
        <v>32</v>
      </c>
      <c r="N336" s="114" t="s">
        <v>39</v>
      </c>
      <c r="O336" s="114" t="s">
        <v>163</v>
      </c>
      <c r="P336" s="114" t="n">
        <v>5666485000</v>
      </c>
      <c r="Q336" s="114" t="n">
        <v>5666485000</v>
      </c>
      <c r="R336" s="114" t="n">
        <v>0</v>
      </c>
      <c r="S336" s="114" t="n">
        <v>0</v>
      </c>
      <c r="T336" s="114" t="n">
        <v>0</v>
      </c>
      <c r="U336" s="114" t="s">
        <v>74</v>
      </c>
      <c r="V336" s="114" t="s">
        <v>173</v>
      </c>
      <c r="W336" s="136" t="s">
        <v>174</v>
      </c>
    </row>
    <row r="337" customFormat="false" ht="178.5" hidden="false" customHeight="false" outlineLevel="0" collapsed="false">
      <c r="A337" s="131" t="s">
        <v>25</v>
      </c>
      <c r="B337" s="132" t="s">
        <v>384</v>
      </c>
      <c r="C337" s="114" t="n">
        <v>2009</v>
      </c>
      <c r="D337" s="114" t="n">
        <v>2010</v>
      </c>
      <c r="E337" s="114" t="n">
        <v>2010</v>
      </c>
      <c r="F337" s="134" t="s">
        <v>134</v>
      </c>
      <c r="G337" s="114" t="s">
        <v>28</v>
      </c>
      <c r="H337" s="114" t="s">
        <v>43</v>
      </c>
      <c r="I337" s="114" t="s">
        <v>69</v>
      </c>
      <c r="J337" s="114" t="s">
        <v>45</v>
      </c>
      <c r="K337" s="114" t="s">
        <v>162</v>
      </c>
      <c r="L337" s="114" t="s">
        <v>69</v>
      </c>
      <c r="M337" s="114" t="s">
        <v>32</v>
      </c>
      <c r="N337" s="114" t="s">
        <v>39</v>
      </c>
      <c r="O337" s="114" t="s">
        <v>163</v>
      </c>
      <c r="P337" s="114" t="n">
        <v>5120000000</v>
      </c>
      <c r="Q337" s="114" t="n">
        <v>5120000000</v>
      </c>
      <c r="R337" s="114" t="n">
        <v>0</v>
      </c>
      <c r="S337" s="114" t="n">
        <v>0</v>
      </c>
      <c r="T337" s="114" t="n">
        <v>0</v>
      </c>
      <c r="U337" s="114" t="s">
        <v>74</v>
      </c>
      <c r="V337" s="114" t="s">
        <v>175</v>
      </c>
      <c r="W337" s="136" t="s">
        <v>169</v>
      </c>
    </row>
    <row r="338" customFormat="false" ht="242.25" hidden="false" customHeight="false" outlineLevel="0" collapsed="false">
      <c r="A338" s="131" t="s">
        <v>25</v>
      </c>
      <c r="B338" s="132" t="s">
        <v>384</v>
      </c>
      <c r="C338" s="114" t="n">
        <v>2009</v>
      </c>
      <c r="D338" s="114" t="n">
        <v>2010</v>
      </c>
      <c r="E338" s="114" t="n">
        <v>2010</v>
      </c>
      <c r="F338" s="134" t="s">
        <v>134</v>
      </c>
      <c r="G338" s="114" t="s">
        <v>28</v>
      </c>
      <c r="H338" s="114" t="s">
        <v>43</v>
      </c>
      <c r="I338" s="114" t="s">
        <v>69</v>
      </c>
      <c r="J338" s="114" t="s">
        <v>45</v>
      </c>
      <c r="K338" s="114" t="s">
        <v>162</v>
      </c>
      <c r="L338" s="114" t="s">
        <v>69</v>
      </c>
      <c r="M338" s="114" t="s">
        <v>32</v>
      </c>
      <c r="N338" s="114" t="s">
        <v>39</v>
      </c>
      <c r="O338" s="114" t="s">
        <v>163</v>
      </c>
      <c r="P338" s="114" t="n">
        <v>400000000</v>
      </c>
      <c r="Q338" s="114" t="n">
        <v>400000000</v>
      </c>
      <c r="R338" s="114" t="n">
        <v>0</v>
      </c>
      <c r="S338" s="114" t="n">
        <v>0</v>
      </c>
      <c r="T338" s="114" t="n">
        <v>0</v>
      </c>
      <c r="U338" s="114" t="s">
        <v>74</v>
      </c>
      <c r="V338" s="114" t="s">
        <v>176</v>
      </c>
      <c r="W338" s="136" t="s">
        <v>169</v>
      </c>
    </row>
    <row r="339" customFormat="false" ht="255" hidden="false" customHeight="false" outlineLevel="0" collapsed="false">
      <c r="A339" s="131" t="s">
        <v>25</v>
      </c>
      <c r="B339" s="132" t="s">
        <v>384</v>
      </c>
      <c r="C339" s="114" t="n">
        <v>2009</v>
      </c>
      <c r="D339" s="114" t="n">
        <v>2010</v>
      </c>
      <c r="E339" s="114" t="n">
        <v>2010</v>
      </c>
      <c r="F339" s="134" t="s">
        <v>134</v>
      </c>
      <c r="G339" s="114" t="s">
        <v>28</v>
      </c>
      <c r="H339" s="114" t="s">
        <v>43</v>
      </c>
      <c r="I339" s="114" t="s">
        <v>69</v>
      </c>
      <c r="J339" s="114" t="s">
        <v>45</v>
      </c>
      <c r="K339" s="114" t="s">
        <v>162</v>
      </c>
      <c r="L339" s="114" t="s">
        <v>69</v>
      </c>
      <c r="M339" s="114" t="s">
        <v>32</v>
      </c>
      <c r="N339" s="114" t="s">
        <v>39</v>
      </c>
      <c r="O339" s="114" t="s">
        <v>163</v>
      </c>
      <c r="P339" s="114" t="n">
        <v>300000000</v>
      </c>
      <c r="Q339" s="114" t="n">
        <v>300000000</v>
      </c>
      <c r="R339" s="114" t="n">
        <v>0</v>
      </c>
      <c r="S339" s="114" t="n">
        <v>0</v>
      </c>
      <c r="T339" s="114" t="n">
        <v>0</v>
      </c>
      <c r="U339" s="114" t="s">
        <v>74</v>
      </c>
      <c r="V339" s="114" t="s">
        <v>177</v>
      </c>
      <c r="W339" s="136" t="s">
        <v>178</v>
      </c>
    </row>
    <row r="340" customFormat="false" ht="38.25" hidden="false" customHeight="false" outlineLevel="0" collapsed="false">
      <c r="A340" s="131" t="s">
        <v>426</v>
      </c>
      <c r="B340" s="137" t="s">
        <v>384</v>
      </c>
      <c r="C340" s="114" t="n">
        <v>2009</v>
      </c>
      <c r="D340" s="114" t="n">
        <v>2010</v>
      </c>
      <c r="E340" s="114" t="n">
        <v>2010</v>
      </c>
      <c r="F340" s="134" t="s">
        <v>134</v>
      </c>
      <c r="G340" s="114" t="s">
        <v>28</v>
      </c>
      <c r="H340" s="114" t="s">
        <v>43</v>
      </c>
      <c r="I340" s="114" t="s">
        <v>161</v>
      </c>
      <c r="J340" s="114" t="s">
        <v>45</v>
      </c>
      <c r="K340" s="114" t="s">
        <v>162</v>
      </c>
      <c r="L340" s="114" t="s">
        <v>69</v>
      </c>
      <c r="M340" s="114" t="s">
        <v>32</v>
      </c>
      <c r="N340" s="114" t="s">
        <v>39</v>
      </c>
      <c r="O340" s="114" t="s">
        <v>163</v>
      </c>
      <c r="P340" s="114" t="n">
        <v>1080000000</v>
      </c>
      <c r="Q340" s="114" t="n">
        <v>1080000000</v>
      </c>
      <c r="R340" s="114" t="n">
        <v>1044472776</v>
      </c>
      <c r="S340" s="114" t="n">
        <v>35527224</v>
      </c>
      <c r="T340" s="114" t="n">
        <v>100</v>
      </c>
      <c r="U340" s="114" t="s">
        <v>48</v>
      </c>
      <c r="V340" s="114" t="s">
        <v>45</v>
      </c>
      <c r="W340" s="136" t="s">
        <v>164</v>
      </c>
    </row>
    <row r="341" customFormat="false" ht="38.25" hidden="false" customHeight="false" outlineLevel="0" collapsed="false">
      <c r="A341" s="131" t="s">
        <v>426</v>
      </c>
      <c r="B341" s="137" t="s">
        <v>384</v>
      </c>
      <c r="C341" s="114" t="n">
        <v>2009</v>
      </c>
      <c r="D341" s="114" t="n">
        <v>2010</v>
      </c>
      <c r="E341" s="114" t="n">
        <v>2010</v>
      </c>
      <c r="F341" s="134" t="s">
        <v>134</v>
      </c>
      <c r="G341" s="114" t="s">
        <v>28</v>
      </c>
      <c r="H341" s="114" t="s">
        <v>43</v>
      </c>
      <c r="I341" s="114" t="s">
        <v>161</v>
      </c>
      <c r="J341" s="114" t="s">
        <v>45</v>
      </c>
      <c r="K341" s="114" t="s">
        <v>162</v>
      </c>
      <c r="L341" s="114" t="s">
        <v>69</v>
      </c>
      <c r="M341" s="114" t="s">
        <v>32</v>
      </c>
      <c r="N341" s="114" t="s">
        <v>39</v>
      </c>
      <c r="O341" s="114" t="s">
        <v>163</v>
      </c>
      <c r="P341" s="114" t="n">
        <v>1607000000</v>
      </c>
      <c r="Q341" s="114" t="n">
        <v>1607000000</v>
      </c>
      <c r="R341" s="114" t="n">
        <v>880257384</v>
      </c>
      <c r="S341" s="114" t="n">
        <v>726742616</v>
      </c>
      <c r="T341" s="114" t="n">
        <v>100</v>
      </c>
      <c r="U341" s="114" t="s">
        <v>48</v>
      </c>
      <c r="V341" s="114" t="s">
        <v>45</v>
      </c>
      <c r="W341" s="136" t="s">
        <v>166</v>
      </c>
    </row>
    <row r="342" customFormat="false" ht="38.25" hidden="false" customHeight="false" outlineLevel="0" collapsed="false">
      <c r="A342" s="131" t="s">
        <v>426</v>
      </c>
      <c r="B342" s="137" t="s">
        <v>384</v>
      </c>
      <c r="C342" s="114" t="n">
        <v>2009</v>
      </c>
      <c r="D342" s="114" t="n">
        <v>2010</v>
      </c>
      <c r="E342" s="114" t="n">
        <v>2010</v>
      </c>
      <c r="F342" s="134" t="s">
        <v>134</v>
      </c>
      <c r="G342" s="114" t="s">
        <v>28</v>
      </c>
      <c r="H342" s="114" t="s">
        <v>43</v>
      </c>
      <c r="I342" s="114" t="s">
        <v>69</v>
      </c>
      <c r="J342" s="114" t="s">
        <v>45</v>
      </c>
      <c r="K342" s="114" t="s">
        <v>162</v>
      </c>
      <c r="L342" s="114" t="s">
        <v>69</v>
      </c>
      <c r="M342" s="114" t="s">
        <v>32</v>
      </c>
      <c r="N342" s="114" t="s">
        <v>39</v>
      </c>
      <c r="O342" s="114" t="s">
        <v>163</v>
      </c>
      <c r="P342" s="114" t="n">
        <v>704000000</v>
      </c>
      <c r="Q342" s="114" t="n">
        <v>704000000</v>
      </c>
      <c r="R342" s="114" t="n">
        <v>690653707</v>
      </c>
      <c r="S342" s="114" t="n">
        <v>13346293</v>
      </c>
      <c r="T342" s="114" t="n">
        <v>80</v>
      </c>
      <c r="U342" s="114" t="s">
        <v>35</v>
      </c>
      <c r="V342" s="114" t="s">
        <v>45</v>
      </c>
      <c r="W342" s="136" t="s">
        <v>164</v>
      </c>
    </row>
    <row r="343" customFormat="false" ht="38.25" hidden="false" customHeight="false" outlineLevel="0" collapsed="false">
      <c r="A343" s="131" t="s">
        <v>426</v>
      </c>
      <c r="B343" s="137" t="s">
        <v>384</v>
      </c>
      <c r="C343" s="114" t="n">
        <v>2009</v>
      </c>
      <c r="D343" s="114" t="n">
        <v>2010</v>
      </c>
      <c r="E343" s="114" t="n">
        <v>2010</v>
      </c>
      <c r="F343" s="134" t="s">
        <v>134</v>
      </c>
      <c r="G343" s="114" t="s">
        <v>28</v>
      </c>
      <c r="H343" s="114" t="s">
        <v>43</v>
      </c>
      <c r="I343" s="114" t="s">
        <v>69</v>
      </c>
      <c r="J343" s="114" t="s">
        <v>45</v>
      </c>
      <c r="K343" s="114" t="s">
        <v>162</v>
      </c>
      <c r="L343" s="114" t="s">
        <v>69</v>
      </c>
      <c r="M343" s="114" t="s">
        <v>32</v>
      </c>
      <c r="N343" s="114" t="s">
        <v>39</v>
      </c>
      <c r="O343" s="114" t="s">
        <v>163</v>
      </c>
      <c r="P343" s="114" t="n">
        <v>262000000</v>
      </c>
      <c r="Q343" s="114" t="n">
        <v>262000000</v>
      </c>
      <c r="R343" s="114" t="n">
        <v>262000000</v>
      </c>
      <c r="S343" s="114" t="n">
        <v>0</v>
      </c>
      <c r="T343" s="114" t="n">
        <v>80</v>
      </c>
      <c r="U343" s="114" t="s">
        <v>35</v>
      </c>
      <c r="V343" s="114" t="s">
        <v>45</v>
      </c>
      <c r="W343" s="136" t="s">
        <v>45</v>
      </c>
    </row>
    <row r="344" customFormat="false" ht="76.5" hidden="false" customHeight="false" outlineLevel="0" collapsed="false">
      <c r="A344" s="131" t="s">
        <v>426</v>
      </c>
      <c r="B344" s="137" t="s">
        <v>384</v>
      </c>
      <c r="C344" s="114" t="n">
        <v>2009</v>
      </c>
      <c r="D344" s="114" t="n">
        <v>2010</v>
      </c>
      <c r="E344" s="114" t="n">
        <v>2010</v>
      </c>
      <c r="F344" s="134" t="s">
        <v>134</v>
      </c>
      <c r="G344" s="114" t="s">
        <v>28</v>
      </c>
      <c r="H344" s="114" t="s">
        <v>43</v>
      </c>
      <c r="I344" s="114" t="s">
        <v>69</v>
      </c>
      <c r="J344" s="114" t="s">
        <v>45</v>
      </c>
      <c r="K344" s="114" t="s">
        <v>162</v>
      </c>
      <c r="L344" s="114" t="s">
        <v>69</v>
      </c>
      <c r="M344" s="114" t="s">
        <v>32</v>
      </c>
      <c r="N344" s="114" t="s">
        <v>39</v>
      </c>
      <c r="O344" s="114" t="s">
        <v>163</v>
      </c>
      <c r="P344" s="114" t="n">
        <v>11900000000</v>
      </c>
      <c r="Q344" s="114" t="n">
        <v>11900000000</v>
      </c>
      <c r="R344" s="114" t="n">
        <v>7754550000</v>
      </c>
      <c r="S344" s="114" t="n">
        <v>4145450000</v>
      </c>
      <c r="T344" s="114" t="n">
        <v>80</v>
      </c>
      <c r="U344" s="114" t="s">
        <v>35</v>
      </c>
      <c r="V344" s="114" t="s">
        <v>45</v>
      </c>
      <c r="W344" s="136" t="s">
        <v>442</v>
      </c>
    </row>
    <row r="345" customFormat="false" ht="255" hidden="false" customHeight="false" outlineLevel="0" collapsed="false">
      <c r="A345" s="131" t="s">
        <v>426</v>
      </c>
      <c r="B345" s="137" t="s">
        <v>384</v>
      </c>
      <c r="C345" s="114" t="n">
        <v>2009</v>
      </c>
      <c r="D345" s="114" t="n">
        <v>2010</v>
      </c>
      <c r="E345" s="114" t="n">
        <v>2010</v>
      </c>
      <c r="F345" s="134" t="s">
        <v>134</v>
      </c>
      <c r="G345" s="114" t="s">
        <v>28</v>
      </c>
      <c r="H345" s="114" t="s">
        <v>43</v>
      </c>
      <c r="I345" s="114" t="s">
        <v>69</v>
      </c>
      <c r="J345" s="114" t="s">
        <v>45</v>
      </c>
      <c r="K345" s="114" t="s">
        <v>162</v>
      </c>
      <c r="L345" s="114" t="s">
        <v>69</v>
      </c>
      <c r="M345" s="114" t="s">
        <v>32</v>
      </c>
      <c r="N345" s="114" t="s">
        <v>39</v>
      </c>
      <c r="O345" s="114" t="s">
        <v>163</v>
      </c>
      <c r="P345" s="114" t="n">
        <v>2220000000</v>
      </c>
      <c r="Q345" s="114" t="n">
        <v>2220000000</v>
      </c>
      <c r="R345" s="114" t="n">
        <v>0</v>
      </c>
      <c r="S345" s="114" t="n">
        <v>0</v>
      </c>
      <c r="T345" s="114" t="n">
        <v>0</v>
      </c>
      <c r="U345" s="114" t="s">
        <v>74</v>
      </c>
      <c r="V345" s="114" t="s">
        <v>168</v>
      </c>
      <c r="W345" s="136" t="s">
        <v>169</v>
      </c>
    </row>
    <row r="346" customFormat="false" ht="255" hidden="false" customHeight="false" outlineLevel="0" collapsed="false">
      <c r="A346" s="131" t="s">
        <v>426</v>
      </c>
      <c r="B346" s="137" t="s">
        <v>384</v>
      </c>
      <c r="C346" s="114" t="n">
        <v>2009</v>
      </c>
      <c r="D346" s="114" t="n">
        <v>2010</v>
      </c>
      <c r="E346" s="114" t="n">
        <v>2010</v>
      </c>
      <c r="F346" s="134" t="s">
        <v>134</v>
      </c>
      <c r="G346" s="114" t="s">
        <v>28</v>
      </c>
      <c r="H346" s="114" t="s">
        <v>43</v>
      </c>
      <c r="I346" s="114" t="s">
        <v>69</v>
      </c>
      <c r="J346" s="114" t="s">
        <v>45</v>
      </c>
      <c r="K346" s="114" t="s">
        <v>162</v>
      </c>
      <c r="L346" s="114" t="s">
        <v>69</v>
      </c>
      <c r="M346" s="114" t="s">
        <v>32</v>
      </c>
      <c r="N346" s="114" t="s">
        <v>39</v>
      </c>
      <c r="O346" s="114" t="s">
        <v>163</v>
      </c>
      <c r="P346" s="114" t="n">
        <v>2132000000</v>
      </c>
      <c r="Q346" s="114" t="n">
        <v>2132000000</v>
      </c>
      <c r="R346" s="114" t="n">
        <v>0</v>
      </c>
      <c r="S346" s="114" t="n">
        <v>0</v>
      </c>
      <c r="T346" s="114" t="n">
        <v>0</v>
      </c>
      <c r="U346" s="114" t="s">
        <v>74</v>
      </c>
      <c r="V346" s="114" t="s">
        <v>170</v>
      </c>
      <c r="W346" s="136" t="s">
        <v>169</v>
      </c>
    </row>
    <row r="347" customFormat="false" ht="369.75" hidden="false" customHeight="false" outlineLevel="0" collapsed="false">
      <c r="A347" s="131" t="s">
        <v>426</v>
      </c>
      <c r="B347" s="137" t="s">
        <v>384</v>
      </c>
      <c r="C347" s="114" t="n">
        <v>2009</v>
      </c>
      <c r="D347" s="114" t="n">
        <v>2010</v>
      </c>
      <c r="E347" s="114" t="n">
        <v>2010</v>
      </c>
      <c r="F347" s="134" t="s">
        <v>134</v>
      </c>
      <c r="G347" s="114" t="s">
        <v>28</v>
      </c>
      <c r="H347" s="114" t="s">
        <v>43</v>
      </c>
      <c r="I347" s="114" t="s">
        <v>69</v>
      </c>
      <c r="J347" s="114" t="s">
        <v>45</v>
      </c>
      <c r="K347" s="114" t="s">
        <v>162</v>
      </c>
      <c r="L347" s="114" t="s">
        <v>69</v>
      </c>
      <c r="M347" s="114" t="s">
        <v>32</v>
      </c>
      <c r="N347" s="114" t="s">
        <v>39</v>
      </c>
      <c r="O347" s="114" t="s">
        <v>163</v>
      </c>
      <c r="P347" s="114" t="n">
        <v>2100000000</v>
      </c>
      <c r="Q347" s="114" t="n">
        <v>2100000000</v>
      </c>
      <c r="R347" s="114" t="n">
        <v>0</v>
      </c>
      <c r="S347" s="114" t="n">
        <v>0</v>
      </c>
      <c r="T347" s="114" t="n">
        <v>0</v>
      </c>
      <c r="U347" s="114" t="s">
        <v>74</v>
      </c>
      <c r="V347" s="114" t="s">
        <v>171</v>
      </c>
      <c r="W347" s="136" t="s">
        <v>169</v>
      </c>
    </row>
    <row r="348" customFormat="false" ht="369.75" hidden="false" customHeight="false" outlineLevel="0" collapsed="false">
      <c r="A348" s="131" t="s">
        <v>426</v>
      </c>
      <c r="B348" s="137" t="s">
        <v>384</v>
      </c>
      <c r="C348" s="114" t="n">
        <v>2009</v>
      </c>
      <c r="D348" s="114" t="n">
        <v>2010</v>
      </c>
      <c r="E348" s="114" t="n">
        <v>2010</v>
      </c>
      <c r="F348" s="134" t="s">
        <v>134</v>
      </c>
      <c r="G348" s="114" t="s">
        <v>28</v>
      </c>
      <c r="H348" s="114" t="s">
        <v>43</v>
      </c>
      <c r="I348" s="114" t="s">
        <v>69</v>
      </c>
      <c r="J348" s="114" t="s">
        <v>45</v>
      </c>
      <c r="K348" s="114" t="s">
        <v>162</v>
      </c>
      <c r="L348" s="114" t="s">
        <v>69</v>
      </c>
      <c r="M348" s="114" t="s">
        <v>32</v>
      </c>
      <c r="N348" s="114" t="s">
        <v>39</v>
      </c>
      <c r="O348" s="114" t="s">
        <v>163</v>
      </c>
      <c r="P348" s="114" t="n">
        <v>12219522000</v>
      </c>
      <c r="Q348" s="114" t="n">
        <v>12219522000</v>
      </c>
      <c r="R348" s="114" t="n">
        <v>0</v>
      </c>
      <c r="S348" s="114" t="n">
        <v>0</v>
      </c>
      <c r="T348" s="114" t="n">
        <v>0</v>
      </c>
      <c r="U348" s="114" t="s">
        <v>74</v>
      </c>
      <c r="V348" s="114" t="s">
        <v>172</v>
      </c>
      <c r="W348" s="136" t="s">
        <v>169</v>
      </c>
    </row>
    <row r="349" customFormat="false" ht="357" hidden="false" customHeight="false" outlineLevel="0" collapsed="false">
      <c r="A349" s="131" t="s">
        <v>426</v>
      </c>
      <c r="B349" s="137" t="s">
        <v>384</v>
      </c>
      <c r="C349" s="114" t="n">
        <v>2009</v>
      </c>
      <c r="D349" s="114" t="n">
        <v>2011</v>
      </c>
      <c r="E349" s="114" t="n">
        <v>2011</v>
      </c>
      <c r="F349" s="134" t="s">
        <v>134</v>
      </c>
      <c r="G349" s="114" t="s">
        <v>28</v>
      </c>
      <c r="H349" s="114" t="s">
        <v>43</v>
      </c>
      <c r="I349" s="114" t="s">
        <v>69</v>
      </c>
      <c r="J349" s="114" t="s">
        <v>45</v>
      </c>
      <c r="K349" s="114" t="s">
        <v>162</v>
      </c>
      <c r="L349" s="114" t="s">
        <v>69</v>
      </c>
      <c r="M349" s="114" t="s">
        <v>32</v>
      </c>
      <c r="N349" s="114" t="s">
        <v>39</v>
      </c>
      <c r="O349" s="114" t="s">
        <v>163</v>
      </c>
      <c r="P349" s="114" t="n">
        <v>5666485000</v>
      </c>
      <c r="Q349" s="114" t="n">
        <v>5666485000</v>
      </c>
      <c r="R349" s="114" t="n">
        <v>0</v>
      </c>
      <c r="S349" s="114" t="n">
        <v>0</v>
      </c>
      <c r="T349" s="114" t="n">
        <v>0</v>
      </c>
      <c r="U349" s="114" t="s">
        <v>74</v>
      </c>
      <c r="V349" s="114" t="s">
        <v>173</v>
      </c>
      <c r="W349" s="136" t="s">
        <v>174</v>
      </c>
    </row>
    <row r="350" customFormat="false" ht="178.5" hidden="false" customHeight="false" outlineLevel="0" collapsed="false">
      <c r="A350" s="131" t="s">
        <v>426</v>
      </c>
      <c r="B350" s="137" t="s">
        <v>384</v>
      </c>
      <c r="C350" s="114" t="n">
        <v>2009</v>
      </c>
      <c r="D350" s="114" t="n">
        <v>2010</v>
      </c>
      <c r="E350" s="114" t="n">
        <v>2010</v>
      </c>
      <c r="F350" s="134" t="s">
        <v>134</v>
      </c>
      <c r="G350" s="114" t="s">
        <v>28</v>
      </c>
      <c r="H350" s="114" t="s">
        <v>43</v>
      </c>
      <c r="I350" s="114" t="s">
        <v>69</v>
      </c>
      <c r="J350" s="114" t="s">
        <v>45</v>
      </c>
      <c r="K350" s="114" t="s">
        <v>162</v>
      </c>
      <c r="L350" s="114" t="s">
        <v>69</v>
      </c>
      <c r="M350" s="114" t="s">
        <v>32</v>
      </c>
      <c r="N350" s="114" t="s">
        <v>39</v>
      </c>
      <c r="O350" s="114" t="s">
        <v>163</v>
      </c>
      <c r="P350" s="114" t="n">
        <v>5120000000</v>
      </c>
      <c r="Q350" s="114" t="n">
        <v>5120000000</v>
      </c>
      <c r="R350" s="114" t="n">
        <v>0</v>
      </c>
      <c r="S350" s="114" t="n">
        <v>0</v>
      </c>
      <c r="T350" s="114" t="n">
        <v>0</v>
      </c>
      <c r="U350" s="114" t="s">
        <v>74</v>
      </c>
      <c r="V350" s="114" t="s">
        <v>175</v>
      </c>
      <c r="W350" s="136" t="s">
        <v>169</v>
      </c>
    </row>
    <row r="351" customFormat="false" ht="242.25" hidden="false" customHeight="false" outlineLevel="0" collapsed="false">
      <c r="A351" s="131" t="s">
        <v>426</v>
      </c>
      <c r="B351" s="137" t="s">
        <v>384</v>
      </c>
      <c r="C351" s="114" t="n">
        <v>2009</v>
      </c>
      <c r="D351" s="114" t="n">
        <v>2010</v>
      </c>
      <c r="E351" s="114" t="n">
        <v>2010</v>
      </c>
      <c r="F351" s="134" t="s">
        <v>134</v>
      </c>
      <c r="G351" s="114" t="s">
        <v>28</v>
      </c>
      <c r="H351" s="114" t="s">
        <v>43</v>
      </c>
      <c r="I351" s="114" t="s">
        <v>69</v>
      </c>
      <c r="J351" s="114" t="s">
        <v>45</v>
      </c>
      <c r="K351" s="114" t="s">
        <v>162</v>
      </c>
      <c r="L351" s="114" t="s">
        <v>69</v>
      </c>
      <c r="M351" s="114" t="s">
        <v>32</v>
      </c>
      <c r="N351" s="114" t="s">
        <v>39</v>
      </c>
      <c r="O351" s="114" t="s">
        <v>163</v>
      </c>
      <c r="P351" s="114" t="n">
        <v>400000000</v>
      </c>
      <c r="Q351" s="114" t="n">
        <v>400000000</v>
      </c>
      <c r="R351" s="114" t="n">
        <v>0</v>
      </c>
      <c r="S351" s="114" t="n">
        <v>0</v>
      </c>
      <c r="T351" s="114" t="n">
        <v>0</v>
      </c>
      <c r="U351" s="114" t="s">
        <v>74</v>
      </c>
      <c r="V351" s="114" t="s">
        <v>176</v>
      </c>
      <c r="W351" s="136" t="s">
        <v>169</v>
      </c>
    </row>
    <row r="352" customFormat="false" ht="255" hidden="false" customHeight="false" outlineLevel="0" collapsed="false">
      <c r="A352" s="131" t="s">
        <v>426</v>
      </c>
      <c r="B352" s="137" t="s">
        <v>384</v>
      </c>
      <c r="C352" s="114" t="n">
        <v>2009</v>
      </c>
      <c r="D352" s="114" t="n">
        <v>2010</v>
      </c>
      <c r="E352" s="114" t="n">
        <v>2010</v>
      </c>
      <c r="F352" s="134" t="s">
        <v>134</v>
      </c>
      <c r="G352" s="114" t="s">
        <v>28</v>
      </c>
      <c r="H352" s="114" t="s">
        <v>43</v>
      </c>
      <c r="I352" s="114" t="s">
        <v>69</v>
      </c>
      <c r="J352" s="114" t="s">
        <v>45</v>
      </c>
      <c r="K352" s="114" t="s">
        <v>162</v>
      </c>
      <c r="L352" s="114" t="s">
        <v>69</v>
      </c>
      <c r="M352" s="114" t="s">
        <v>32</v>
      </c>
      <c r="N352" s="114" t="s">
        <v>39</v>
      </c>
      <c r="O352" s="114" t="s">
        <v>163</v>
      </c>
      <c r="P352" s="114" t="n">
        <v>300000000</v>
      </c>
      <c r="Q352" s="114" t="n">
        <v>300000000</v>
      </c>
      <c r="R352" s="114" t="n">
        <v>0</v>
      </c>
      <c r="S352" s="114" t="n">
        <v>0</v>
      </c>
      <c r="T352" s="114" t="n">
        <v>0</v>
      </c>
      <c r="U352" s="114" t="s">
        <v>74</v>
      </c>
      <c r="V352" s="114" t="s">
        <v>177</v>
      </c>
      <c r="W352" s="136" t="s">
        <v>178</v>
      </c>
    </row>
    <row r="353" customFormat="false" ht="38.25" hidden="false" customHeight="false" outlineLevel="0" collapsed="false">
      <c r="A353" s="138" t="s">
        <v>453</v>
      </c>
      <c r="B353" s="137" t="s">
        <v>384</v>
      </c>
      <c r="C353" s="114" t="n">
        <v>2009</v>
      </c>
      <c r="D353" s="114" t="n">
        <v>2010</v>
      </c>
      <c r="E353" s="114" t="n">
        <v>2010</v>
      </c>
      <c r="F353" s="134" t="s">
        <v>134</v>
      </c>
      <c r="G353" s="114" t="s">
        <v>28</v>
      </c>
      <c r="H353" s="114" t="s">
        <v>43</v>
      </c>
      <c r="I353" s="114" t="s">
        <v>161</v>
      </c>
      <c r="J353" s="114" t="s">
        <v>45</v>
      </c>
      <c r="K353" s="114" t="s">
        <v>162</v>
      </c>
      <c r="L353" s="114" t="s">
        <v>69</v>
      </c>
      <c r="M353" s="114" t="s">
        <v>32</v>
      </c>
      <c r="N353" s="114" t="s">
        <v>39</v>
      </c>
      <c r="O353" s="114" t="s">
        <v>163</v>
      </c>
      <c r="P353" s="114" t="n">
        <v>1080000000</v>
      </c>
      <c r="Q353" s="114" t="n">
        <v>1080000000</v>
      </c>
      <c r="R353" s="114" t="n">
        <v>1044472776</v>
      </c>
      <c r="S353" s="114" t="n">
        <v>35527224</v>
      </c>
      <c r="T353" s="114" t="n">
        <v>100</v>
      </c>
      <c r="U353" s="114" t="s">
        <v>48</v>
      </c>
      <c r="V353" s="114" t="s">
        <v>45</v>
      </c>
      <c r="W353" s="136" t="s">
        <v>164</v>
      </c>
    </row>
    <row r="354" customFormat="false" ht="38.25" hidden="false" customHeight="false" outlineLevel="0" collapsed="false">
      <c r="A354" s="138" t="s">
        <v>453</v>
      </c>
      <c r="B354" s="137" t="s">
        <v>384</v>
      </c>
      <c r="C354" s="114" t="n">
        <v>2009</v>
      </c>
      <c r="D354" s="114" t="n">
        <v>2010</v>
      </c>
      <c r="E354" s="114" t="n">
        <v>2010</v>
      </c>
      <c r="F354" s="134" t="s">
        <v>134</v>
      </c>
      <c r="G354" s="114" t="s">
        <v>28</v>
      </c>
      <c r="H354" s="114" t="s">
        <v>43</v>
      </c>
      <c r="I354" s="114" t="s">
        <v>161</v>
      </c>
      <c r="J354" s="114" t="s">
        <v>45</v>
      </c>
      <c r="K354" s="114" t="s">
        <v>162</v>
      </c>
      <c r="L354" s="114" t="s">
        <v>69</v>
      </c>
      <c r="M354" s="114" t="s">
        <v>32</v>
      </c>
      <c r="N354" s="114" t="s">
        <v>39</v>
      </c>
      <c r="O354" s="114" t="s">
        <v>163</v>
      </c>
      <c r="P354" s="114" t="n">
        <v>1607000000</v>
      </c>
      <c r="Q354" s="114" t="n">
        <v>1607000000</v>
      </c>
      <c r="R354" s="114" t="n">
        <v>880257384</v>
      </c>
      <c r="S354" s="114" t="n">
        <v>726742616</v>
      </c>
      <c r="T354" s="114" t="n">
        <v>100</v>
      </c>
      <c r="U354" s="114" t="s">
        <v>48</v>
      </c>
      <c r="V354" s="114" t="s">
        <v>45</v>
      </c>
      <c r="W354" s="136" t="s">
        <v>166</v>
      </c>
    </row>
    <row r="355" customFormat="false" ht="76.5" hidden="false" customHeight="false" outlineLevel="0" collapsed="false">
      <c r="A355" s="138" t="s">
        <v>453</v>
      </c>
      <c r="B355" s="137" t="s">
        <v>384</v>
      </c>
      <c r="C355" s="114" t="n">
        <v>2009</v>
      </c>
      <c r="D355" s="114" t="n">
        <v>2010</v>
      </c>
      <c r="E355" s="114" t="n">
        <v>2010</v>
      </c>
      <c r="F355" s="134" t="s">
        <v>134</v>
      </c>
      <c r="G355" s="114" t="s">
        <v>28</v>
      </c>
      <c r="H355" s="114" t="s">
        <v>43</v>
      </c>
      <c r="I355" s="114" t="s">
        <v>69</v>
      </c>
      <c r="J355" s="114" t="s">
        <v>45</v>
      </c>
      <c r="K355" s="114" t="s">
        <v>162</v>
      </c>
      <c r="L355" s="114" t="s">
        <v>69</v>
      </c>
      <c r="M355" s="114" t="s">
        <v>32</v>
      </c>
      <c r="N355" s="114" t="s">
        <v>39</v>
      </c>
      <c r="O355" s="114" t="s">
        <v>163</v>
      </c>
      <c r="P355" s="114" t="n">
        <v>704000000</v>
      </c>
      <c r="Q355" s="114" t="n">
        <v>704000000</v>
      </c>
      <c r="R355" s="114" t="n">
        <v>690653707</v>
      </c>
      <c r="S355" s="114" t="n">
        <v>13346293</v>
      </c>
      <c r="T355" s="114" t="n">
        <v>85</v>
      </c>
      <c r="U355" s="114" t="s">
        <v>35</v>
      </c>
      <c r="V355" s="114" t="s">
        <v>45</v>
      </c>
      <c r="W355" s="136" t="s">
        <v>442</v>
      </c>
    </row>
    <row r="356" customFormat="false" ht="89.25" hidden="false" customHeight="false" outlineLevel="0" collapsed="false">
      <c r="A356" s="138" t="s">
        <v>453</v>
      </c>
      <c r="B356" s="137" t="s">
        <v>384</v>
      </c>
      <c r="C356" s="114" t="n">
        <v>2009</v>
      </c>
      <c r="D356" s="114" t="n">
        <v>2010</v>
      </c>
      <c r="E356" s="114" t="n">
        <v>2010</v>
      </c>
      <c r="F356" s="134" t="s">
        <v>134</v>
      </c>
      <c r="G356" s="114" t="s">
        <v>28</v>
      </c>
      <c r="H356" s="114" t="s">
        <v>43</v>
      </c>
      <c r="I356" s="114" t="s">
        <v>69</v>
      </c>
      <c r="J356" s="114" t="s">
        <v>45</v>
      </c>
      <c r="K356" s="114" t="s">
        <v>162</v>
      </c>
      <c r="L356" s="114" t="s">
        <v>69</v>
      </c>
      <c r="M356" s="114" t="s">
        <v>32</v>
      </c>
      <c r="N356" s="114" t="s">
        <v>39</v>
      </c>
      <c r="O356" s="114" t="s">
        <v>163</v>
      </c>
      <c r="P356" s="114" t="n">
        <v>262000000</v>
      </c>
      <c r="Q356" s="114" t="n">
        <v>262000000</v>
      </c>
      <c r="R356" s="114" t="n">
        <v>262000000</v>
      </c>
      <c r="S356" s="114" t="n">
        <v>0</v>
      </c>
      <c r="T356" s="114" t="n">
        <v>85</v>
      </c>
      <c r="U356" s="114" t="s">
        <v>35</v>
      </c>
      <c r="V356" s="114" t="s">
        <v>45</v>
      </c>
      <c r="W356" s="136" t="s">
        <v>456</v>
      </c>
    </row>
    <row r="357" customFormat="false" ht="76.5" hidden="false" customHeight="false" outlineLevel="0" collapsed="false">
      <c r="A357" s="138" t="s">
        <v>453</v>
      </c>
      <c r="B357" s="137" t="s">
        <v>384</v>
      </c>
      <c r="C357" s="114" t="n">
        <v>2009</v>
      </c>
      <c r="D357" s="114" t="n">
        <v>2010</v>
      </c>
      <c r="E357" s="114" t="n">
        <v>2010</v>
      </c>
      <c r="F357" s="134" t="s">
        <v>134</v>
      </c>
      <c r="G357" s="114" t="s">
        <v>28</v>
      </c>
      <c r="H357" s="114" t="s">
        <v>43</v>
      </c>
      <c r="I357" s="114" t="s">
        <v>69</v>
      </c>
      <c r="J357" s="114" t="s">
        <v>45</v>
      </c>
      <c r="K357" s="114" t="s">
        <v>162</v>
      </c>
      <c r="L357" s="114" t="s">
        <v>69</v>
      </c>
      <c r="M357" s="114" t="s">
        <v>32</v>
      </c>
      <c r="N357" s="114" t="s">
        <v>39</v>
      </c>
      <c r="O357" s="114" t="s">
        <v>163</v>
      </c>
      <c r="P357" s="114" t="n">
        <v>11900000000</v>
      </c>
      <c r="Q357" s="114" t="n">
        <v>11900000000</v>
      </c>
      <c r="R357" s="114" t="n">
        <v>7754550000</v>
      </c>
      <c r="S357" s="114" t="n">
        <v>4145450000</v>
      </c>
      <c r="T357" s="114" t="n">
        <v>85</v>
      </c>
      <c r="U357" s="114" t="s">
        <v>35</v>
      </c>
      <c r="V357" s="114" t="s">
        <v>45</v>
      </c>
      <c r="W357" s="136" t="s">
        <v>457</v>
      </c>
    </row>
    <row r="358" customFormat="false" ht="255" hidden="false" customHeight="false" outlineLevel="0" collapsed="false">
      <c r="A358" s="138" t="s">
        <v>453</v>
      </c>
      <c r="B358" s="137" t="s">
        <v>384</v>
      </c>
      <c r="C358" s="114" t="n">
        <v>2009</v>
      </c>
      <c r="D358" s="114" t="n">
        <v>2010</v>
      </c>
      <c r="E358" s="114" t="n">
        <v>2010</v>
      </c>
      <c r="F358" s="134" t="s">
        <v>134</v>
      </c>
      <c r="G358" s="114" t="s">
        <v>28</v>
      </c>
      <c r="H358" s="114" t="s">
        <v>43</v>
      </c>
      <c r="I358" s="114" t="s">
        <v>69</v>
      </c>
      <c r="J358" s="114" t="s">
        <v>45</v>
      </c>
      <c r="K358" s="114" t="s">
        <v>162</v>
      </c>
      <c r="L358" s="114" t="s">
        <v>69</v>
      </c>
      <c r="M358" s="114" t="s">
        <v>32</v>
      </c>
      <c r="N358" s="114" t="s">
        <v>39</v>
      </c>
      <c r="O358" s="114" t="s">
        <v>163</v>
      </c>
      <c r="P358" s="114" t="n">
        <v>2220000000</v>
      </c>
      <c r="Q358" s="114" t="n">
        <v>2220000000</v>
      </c>
      <c r="R358" s="114" t="n">
        <v>0</v>
      </c>
      <c r="S358" s="114" t="n">
        <v>0</v>
      </c>
      <c r="T358" s="114" t="n">
        <v>0</v>
      </c>
      <c r="U358" s="114" t="s">
        <v>74</v>
      </c>
      <c r="V358" s="114" t="s">
        <v>168</v>
      </c>
      <c r="W358" s="136" t="s">
        <v>169</v>
      </c>
    </row>
    <row r="359" customFormat="false" ht="255" hidden="false" customHeight="false" outlineLevel="0" collapsed="false">
      <c r="A359" s="138" t="s">
        <v>453</v>
      </c>
      <c r="B359" s="137" t="s">
        <v>384</v>
      </c>
      <c r="C359" s="114" t="n">
        <v>2009</v>
      </c>
      <c r="D359" s="114" t="n">
        <v>2010</v>
      </c>
      <c r="E359" s="114" t="n">
        <v>2010</v>
      </c>
      <c r="F359" s="134" t="s">
        <v>134</v>
      </c>
      <c r="G359" s="114" t="s">
        <v>28</v>
      </c>
      <c r="H359" s="114" t="s">
        <v>43</v>
      </c>
      <c r="I359" s="114" t="s">
        <v>69</v>
      </c>
      <c r="J359" s="114" t="s">
        <v>45</v>
      </c>
      <c r="K359" s="114" t="s">
        <v>162</v>
      </c>
      <c r="L359" s="114" t="s">
        <v>69</v>
      </c>
      <c r="M359" s="114" t="s">
        <v>32</v>
      </c>
      <c r="N359" s="114" t="s">
        <v>39</v>
      </c>
      <c r="O359" s="114" t="s">
        <v>163</v>
      </c>
      <c r="P359" s="114" t="n">
        <v>2132000000</v>
      </c>
      <c r="Q359" s="114" t="n">
        <v>2132000000</v>
      </c>
      <c r="R359" s="114" t="n">
        <v>0</v>
      </c>
      <c r="S359" s="114" t="n">
        <v>0</v>
      </c>
      <c r="T359" s="114" t="n">
        <v>0</v>
      </c>
      <c r="U359" s="114" t="s">
        <v>74</v>
      </c>
      <c r="V359" s="114" t="s">
        <v>170</v>
      </c>
      <c r="W359" s="136" t="s">
        <v>169</v>
      </c>
    </row>
    <row r="360" customFormat="false" ht="369.75" hidden="false" customHeight="false" outlineLevel="0" collapsed="false">
      <c r="A360" s="138" t="s">
        <v>453</v>
      </c>
      <c r="B360" s="137" t="s">
        <v>384</v>
      </c>
      <c r="C360" s="114" t="n">
        <v>2009</v>
      </c>
      <c r="D360" s="114" t="n">
        <v>2010</v>
      </c>
      <c r="E360" s="114" t="n">
        <v>2010</v>
      </c>
      <c r="F360" s="134" t="s">
        <v>134</v>
      </c>
      <c r="G360" s="114" t="s">
        <v>28</v>
      </c>
      <c r="H360" s="114" t="s">
        <v>43</v>
      </c>
      <c r="I360" s="114" t="s">
        <v>69</v>
      </c>
      <c r="J360" s="114" t="s">
        <v>45</v>
      </c>
      <c r="K360" s="114" t="s">
        <v>162</v>
      </c>
      <c r="L360" s="114" t="s">
        <v>69</v>
      </c>
      <c r="M360" s="114" t="s">
        <v>32</v>
      </c>
      <c r="N360" s="114" t="s">
        <v>39</v>
      </c>
      <c r="O360" s="114" t="s">
        <v>163</v>
      </c>
      <c r="P360" s="114" t="n">
        <v>2100000000</v>
      </c>
      <c r="Q360" s="114" t="n">
        <v>2100000000</v>
      </c>
      <c r="R360" s="114" t="n">
        <v>0</v>
      </c>
      <c r="S360" s="114" t="n">
        <v>0</v>
      </c>
      <c r="T360" s="114" t="n">
        <v>0</v>
      </c>
      <c r="U360" s="114" t="s">
        <v>74</v>
      </c>
      <c r="V360" s="114" t="s">
        <v>171</v>
      </c>
      <c r="W360" s="136" t="s">
        <v>169</v>
      </c>
    </row>
    <row r="361" customFormat="false" ht="369.75" hidden="false" customHeight="false" outlineLevel="0" collapsed="false">
      <c r="A361" s="138" t="s">
        <v>453</v>
      </c>
      <c r="B361" s="137" t="s">
        <v>384</v>
      </c>
      <c r="C361" s="114" t="n">
        <v>2009</v>
      </c>
      <c r="D361" s="114" t="n">
        <v>2010</v>
      </c>
      <c r="E361" s="114" t="n">
        <v>2010</v>
      </c>
      <c r="F361" s="134" t="s">
        <v>134</v>
      </c>
      <c r="G361" s="114" t="s">
        <v>28</v>
      </c>
      <c r="H361" s="114" t="s">
        <v>43</v>
      </c>
      <c r="I361" s="114" t="s">
        <v>69</v>
      </c>
      <c r="J361" s="114" t="s">
        <v>45</v>
      </c>
      <c r="K361" s="114" t="s">
        <v>162</v>
      </c>
      <c r="L361" s="114" t="s">
        <v>69</v>
      </c>
      <c r="M361" s="114" t="s">
        <v>32</v>
      </c>
      <c r="N361" s="114" t="s">
        <v>39</v>
      </c>
      <c r="O361" s="114" t="s">
        <v>163</v>
      </c>
      <c r="P361" s="114" t="n">
        <v>12219522000</v>
      </c>
      <c r="Q361" s="114" t="n">
        <v>12219522000</v>
      </c>
      <c r="R361" s="114" t="n">
        <v>0</v>
      </c>
      <c r="S361" s="114" t="n">
        <v>0</v>
      </c>
      <c r="T361" s="114" t="n">
        <v>0</v>
      </c>
      <c r="U361" s="114" t="s">
        <v>74</v>
      </c>
      <c r="V361" s="114" t="s">
        <v>172</v>
      </c>
      <c r="W361" s="136" t="s">
        <v>169</v>
      </c>
    </row>
    <row r="362" customFormat="false" ht="357" hidden="false" customHeight="false" outlineLevel="0" collapsed="false">
      <c r="A362" s="138" t="s">
        <v>453</v>
      </c>
      <c r="B362" s="137" t="s">
        <v>384</v>
      </c>
      <c r="C362" s="114" t="n">
        <v>2009</v>
      </c>
      <c r="D362" s="114" t="n">
        <v>2011</v>
      </c>
      <c r="E362" s="114" t="n">
        <v>2011</v>
      </c>
      <c r="F362" s="134" t="s">
        <v>134</v>
      </c>
      <c r="G362" s="114" t="s">
        <v>28</v>
      </c>
      <c r="H362" s="114" t="s">
        <v>43</v>
      </c>
      <c r="I362" s="114" t="s">
        <v>69</v>
      </c>
      <c r="J362" s="114" t="s">
        <v>45</v>
      </c>
      <c r="K362" s="114" t="s">
        <v>162</v>
      </c>
      <c r="L362" s="114" t="s">
        <v>69</v>
      </c>
      <c r="M362" s="114" t="s">
        <v>32</v>
      </c>
      <c r="N362" s="114" t="s">
        <v>39</v>
      </c>
      <c r="O362" s="114" t="s">
        <v>163</v>
      </c>
      <c r="P362" s="114" t="n">
        <v>5666485000</v>
      </c>
      <c r="Q362" s="114" t="n">
        <v>5666485000</v>
      </c>
      <c r="R362" s="114" t="n">
        <v>0</v>
      </c>
      <c r="S362" s="114" t="n">
        <v>0</v>
      </c>
      <c r="T362" s="114" t="n">
        <v>0</v>
      </c>
      <c r="U362" s="114" t="s">
        <v>74</v>
      </c>
      <c r="V362" s="114" t="s">
        <v>173</v>
      </c>
      <c r="W362" s="136" t="s">
        <v>174</v>
      </c>
    </row>
    <row r="363" customFormat="false" ht="178.5" hidden="false" customHeight="false" outlineLevel="0" collapsed="false">
      <c r="A363" s="138" t="s">
        <v>453</v>
      </c>
      <c r="B363" s="137" t="s">
        <v>384</v>
      </c>
      <c r="C363" s="114" t="n">
        <v>2009</v>
      </c>
      <c r="D363" s="114" t="n">
        <v>2010</v>
      </c>
      <c r="E363" s="114" t="n">
        <v>2010</v>
      </c>
      <c r="F363" s="134" t="s">
        <v>134</v>
      </c>
      <c r="G363" s="114" t="s">
        <v>28</v>
      </c>
      <c r="H363" s="114" t="s">
        <v>43</v>
      </c>
      <c r="I363" s="114" t="s">
        <v>69</v>
      </c>
      <c r="J363" s="114" t="s">
        <v>45</v>
      </c>
      <c r="K363" s="114" t="s">
        <v>162</v>
      </c>
      <c r="L363" s="114" t="s">
        <v>69</v>
      </c>
      <c r="M363" s="114" t="s">
        <v>32</v>
      </c>
      <c r="N363" s="114" t="s">
        <v>39</v>
      </c>
      <c r="O363" s="114" t="s">
        <v>163</v>
      </c>
      <c r="P363" s="114" t="n">
        <v>5120000000</v>
      </c>
      <c r="Q363" s="114" t="n">
        <v>5120000000</v>
      </c>
      <c r="R363" s="114" t="n">
        <v>0</v>
      </c>
      <c r="S363" s="114" t="n">
        <v>0</v>
      </c>
      <c r="T363" s="114" t="n">
        <v>0</v>
      </c>
      <c r="U363" s="114" t="s">
        <v>74</v>
      </c>
      <c r="V363" s="114" t="s">
        <v>175</v>
      </c>
      <c r="W363" s="136" t="s">
        <v>169</v>
      </c>
    </row>
    <row r="364" customFormat="false" ht="242.25" hidden="false" customHeight="false" outlineLevel="0" collapsed="false">
      <c r="A364" s="138" t="s">
        <v>453</v>
      </c>
      <c r="B364" s="137" t="s">
        <v>384</v>
      </c>
      <c r="C364" s="114" t="n">
        <v>2009</v>
      </c>
      <c r="D364" s="114" t="n">
        <v>2010</v>
      </c>
      <c r="E364" s="114" t="n">
        <v>2010</v>
      </c>
      <c r="F364" s="134" t="s">
        <v>134</v>
      </c>
      <c r="G364" s="114" t="s">
        <v>28</v>
      </c>
      <c r="H364" s="114" t="s">
        <v>43</v>
      </c>
      <c r="I364" s="114" t="s">
        <v>69</v>
      </c>
      <c r="J364" s="114" t="s">
        <v>45</v>
      </c>
      <c r="K364" s="114" t="s">
        <v>162</v>
      </c>
      <c r="L364" s="114" t="s">
        <v>69</v>
      </c>
      <c r="M364" s="114" t="s">
        <v>32</v>
      </c>
      <c r="N364" s="114" t="s">
        <v>39</v>
      </c>
      <c r="O364" s="114" t="s">
        <v>163</v>
      </c>
      <c r="P364" s="114" t="n">
        <v>400000000</v>
      </c>
      <c r="Q364" s="114" t="n">
        <v>400000000</v>
      </c>
      <c r="R364" s="114" t="n">
        <v>0</v>
      </c>
      <c r="S364" s="114" t="n">
        <v>0</v>
      </c>
      <c r="T364" s="114" t="n">
        <v>0</v>
      </c>
      <c r="U364" s="114" t="s">
        <v>74</v>
      </c>
      <c r="V364" s="114" t="s">
        <v>176</v>
      </c>
      <c r="W364" s="136" t="s">
        <v>169</v>
      </c>
    </row>
    <row r="365" customFormat="false" ht="255" hidden="false" customHeight="false" outlineLevel="0" collapsed="false">
      <c r="A365" s="138" t="s">
        <v>453</v>
      </c>
      <c r="B365" s="137" t="s">
        <v>384</v>
      </c>
      <c r="C365" s="114" t="n">
        <v>2009</v>
      </c>
      <c r="D365" s="114" t="n">
        <v>2010</v>
      </c>
      <c r="E365" s="114" t="n">
        <v>2010</v>
      </c>
      <c r="F365" s="134" t="s">
        <v>134</v>
      </c>
      <c r="G365" s="114" t="s">
        <v>28</v>
      </c>
      <c r="H365" s="114" t="s">
        <v>43</v>
      </c>
      <c r="I365" s="114" t="s">
        <v>69</v>
      </c>
      <c r="J365" s="114" t="s">
        <v>45</v>
      </c>
      <c r="K365" s="114" t="s">
        <v>162</v>
      </c>
      <c r="L365" s="114" t="s">
        <v>69</v>
      </c>
      <c r="M365" s="114" t="s">
        <v>32</v>
      </c>
      <c r="N365" s="114" t="s">
        <v>39</v>
      </c>
      <c r="O365" s="114" t="s">
        <v>163</v>
      </c>
      <c r="P365" s="114" t="n">
        <v>300000000</v>
      </c>
      <c r="Q365" s="114" t="n">
        <v>300000000</v>
      </c>
      <c r="R365" s="114" t="n">
        <v>0</v>
      </c>
      <c r="S365" s="114" t="n">
        <v>0</v>
      </c>
      <c r="T365" s="114" t="n">
        <v>0</v>
      </c>
      <c r="U365" s="114" t="s">
        <v>74</v>
      </c>
      <c r="V365" s="114" t="s">
        <v>177</v>
      </c>
      <c r="W365" s="136" t="s">
        <v>178</v>
      </c>
    </row>
    <row r="366" customFormat="false" ht="38.25" hidden="false" customHeight="false" outlineLevel="0" collapsed="false">
      <c r="A366" s="131" t="s">
        <v>334</v>
      </c>
      <c r="B366" s="132" t="s">
        <v>385</v>
      </c>
      <c r="C366" s="133" t="n">
        <v>2008</v>
      </c>
      <c r="D366" s="114" t="n">
        <v>2009</v>
      </c>
      <c r="E366" s="114" t="n">
        <v>2012</v>
      </c>
      <c r="F366" s="134" t="s">
        <v>97</v>
      </c>
      <c r="G366" s="114" t="s">
        <v>28</v>
      </c>
      <c r="H366" s="114" t="s">
        <v>43</v>
      </c>
      <c r="I366" s="114" t="s">
        <v>180</v>
      </c>
      <c r="J366" s="114" t="s">
        <v>181</v>
      </c>
      <c r="K366" s="114" t="s">
        <v>182</v>
      </c>
      <c r="L366" s="114" t="s">
        <v>158</v>
      </c>
      <c r="M366" s="114" t="s">
        <v>32</v>
      </c>
      <c r="N366" s="114" t="s">
        <v>39</v>
      </c>
      <c r="O366" s="114" t="s">
        <v>183</v>
      </c>
      <c r="P366" s="135" t="n">
        <v>20000000000</v>
      </c>
      <c r="Q366" s="135" t="n">
        <v>80000433430</v>
      </c>
      <c r="R366" s="135" t="n">
        <v>20000000000</v>
      </c>
      <c r="S366" s="135" t="n">
        <v>132552</v>
      </c>
      <c r="T366" s="114" t="n">
        <v>100</v>
      </c>
      <c r="U366" s="114" t="s">
        <v>35</v>
      </c>
      <c r="V366" s="114" t="s">
        <v>181</v>
      </c>
      <c r="W366" s="136" t="s">
        <v>386</v>
      </c>
    </row>
    <row r="367" customFormat="false" ht="38.25" hidden="false" customHeight="false" outlineLevel="0" collapsed="false">
      <c r="A367" s="131" t="s">
        <v>334</v>
      </c>
      <c r="B367" s="132" t="s">
        <v>385</v>
      </c>
      <c r="C367" s="133" t="n">
        <v>2008</v>
      </c>
      <c r="D367" s="114" t="n">
        <v>2009</v>
      </c>
      <c r="E367" s="114" t="n">
        <v>2012</v>
      </c>
      <c r="F367" s="134" t="s">
        <v>97</v>
      </c>
      <c r="G367" s="114" t="s">
        <v>28</v>
      </c>
      <c r="H367" s="114" t="s">
        <v>43</v>
      </c>
      <c r="I367" s="114" t="s">
        <v>180</v>
      </c>
      <c r="J367" s="114" t="s">
        <v>181</v>
      </c>
      <c r="K367" s="114" t="s">
        <v>184</v>
      </c>
      <c r="L367" s="114" t="s">
        <v>158</v>
      </c>
      <c r="M367" s="114" t="s">
        <v>32</v>
      </c>
      <c r="N367" s="114" t="s">
        <v>39</v>
      </c>
      <c r="O367" s="114" t="s">
        <v>185</v>
      </c>
      <c r="P367" s="135" t="n">
        <v>85976067504</v>
      </c>
      <c r="Q367" s="135" t="n">
        <v>516969802894</v>
      </c>
      <c r="R367" s="135" t="n">
        <v>135188805637</v>
      </c>
      <c r="S367" s="135" t="n">
        <v>824376</v>
      </c>
      <c r="T367" s="114" t="n">
        <v>100</v>
      </c>
      <c r="U367" s="114" t="s">
        <v>35</v>
      </c>
      <c r="V367" s="114" t="s">
        <v>181</v>
      </c>
      <c r="W367" s="136" t="s">
        <v>386</v>
      </c>
    </row>
    <row r="368" customFormat="false" ht="51" hidden="false" customHeight="false" outlineLevel="0" collapsed="false">
      <c r="A368" s="131" t="s">
        <v>334</v>
      </c>
      <c r="B368" s="132" t="s">
        <v>385</v>
      </c>
      <c r="C368" s="133" t="n">
        <v>2008</v>
      </c>
      <c r="D368" s="114" t="n">
        <v>2010</v>
      </c>
      <c r="E368" s="114" t="n">
        <v>2011</v>
      </c>
      <c r="F368" s="134" t="s">
        <v>61</v>
      </c>
      <c r="G368" s="114" t="s">
        <v>28</v>
      </c>
      <c r="H368" s="114" t="s">
        <v>43</v>
      </c>
      <c r="I368" s="114" t="s">
        <v>186</v>
      </c>
      <c r="J368" s="114" t="s">
        <v>181</v>
      </c>
      <c r="K368" s="114" t="s">
        <v>187</v>
      </c>
      <c r="L368" s="114" t="s">
        <v>86</v>
      </c>
      <c r="M368" s="114" t="s">
        <v>32</v>
      </c>
      <c r="N368" s="114" t="s">
        <v>33</v>
      </c>
      <c r="O368" s="114" t="s">
        <v>188</v>
      </c>
      <c r="P368" s="135" t="n">
        <v>167150000</v>
      </c>
      <c r="Q368" s="135" t="n">
        <v>337874000</v>
      </c>
      <c r="R368" s="135" t="n">
        <v>170724000</v>
      </c>
      <c r="S368" s="135" t="n">
        <v>0</v>
      </c>
      <c r="T368" s="114" t="n">
        <v>100</v>
      </c>
      <c r="U368" s="114" t="s">
        <v>35</v>
      </c>
      <c r="V368" s="114" t="s">
        <v>181</v>
      </c>
      <c r="W368" s="136" t="s">
        <v>386</v>
      </c>
    </row>
    <row r="369" customFormat="false" ht="51" hidden="false" customHeight="false" outlineLevel="0" collapsed="false">
      <c r="A369" s="131" t="s">
        <v>334</v>
      </c>
      <c r="B369" s="132" t="s">
        <v>385</v>
      </c>
      <c r="C369" s="133" t="n">
        <v>2008</v>
      </c>
      <c r="D369" s="114" t="n">
        <v>2010</v>
      </c>
      <c r="E369" s="114" t="n">
        <v>2011</v>
      </c>
      <c r="F369" s="134" t="s">
        <v>61</v>
      </c>
      <c r="G369" s="114" t="s">
        <v>28</v>
      </c>
      <c r="H369" s="114" t="s">
        <v>43</v>
      </c>
      <c r="I369" s="114" t="s">
        <v>186</v>
      </c>
      <c r="J369" s="114" t="s">
        <v>181</v>
      </c>
      <c r="K369" s="114" t="s">
        <v>189</v>
      </c>
      <c r="L369" s="114" t="s">
        <v>86</v>
      </c>
      <c r="M369" s="114" t="s">
        <v>32</v>
      </c>
      <c r="N369" s="114" t="s">
        <v>33</v>
      </c>
      <c r="O369" s="114" t="s">
        <v>190</v>
      </c>
      <c r="P369" s="135" t="n">
        <v>199034000</v>
      </c>
      <c r="Q369" s="135" t="n">
        <v>402589000</v>
      </c>
      <c r="R369" s="135" t="n">
        <v>203555000</v>
      </c>
      <c r="S369" s="135" t="n">
        <v>0</v>
      </c>
      <c r="T369" s="114" t="n">
        <v>100</v>
      </c>
      <c r="U369" s="114" t="s">
        <v>35</v>
      </c>
      <c r="V369" s="114" t="s">
        <v>181</v>
      </c>
      <c r="W369" s="136" t="s">
        <v>386</v>
      </c>
    </row>
    <row r="370" customFormat="false" ht="51" hidden="false" customHeight="false" outlineLevel="0" collapsed="false">
      <c r="A370" s="131" t="s">
        <v>334</v>
      </c>
      <c r="B370" s="132" t="s">
        <v>385</v>
      </c>
      <c r="C370" s="133" t="n">
        <v>2008</v>
      </c>
      <c r="D370" s="114" t="n">
        <v>2010</v>
      </c>
      <c r="E370" s="114" t="n">
        <v>2011</v>
      </c>
      <c r="F370" s="134" t="s">
        <v>61</v>
      </c>
      <c r="G370" s="114" t="s">
        <v>28</v>
      </c>
      <c r="H370" s="114" t="s">
        <v>43</v>
      </c>
      <c r="I370" s="114" t="s">
        <v>186</v>
      </c>
      <c r="J370" s="114" t="s">
        <v>181</v>
      </c>
      <c r="K370" s="114" t="s">
        <v>191</v>
      </c>
      <c r="L370" s="114" t="s">
        <v>86</v>
      </c>
      <c r="M370" s="114" t="s">
        <v>32</v>
      </c>
      <c r="N370" s="114" t="s">
        <v>33</v>
      </c>
      <c r="O370" s="114" t="s">
        <v>192</v>
      </c>
      <c r="P370" s="135" t="n">
        <v>391304000</v>
      </c>
      <c r="Q370" s="135" t="n">
        <v>794662000</v>
      </c>
      <c r="R370" s="135" t="n">
        <v>403358000</v>
      </c>
      <c r="S370" s="135" t="n">
        <v>0</v>
      </c>
      <c r="T370" s="114" t="n">
        <v>100</v>
      </c>
      <c r="U370" s="114" t="s">
        <v>35</v>
      </c>
      <c r="V370" s="114" t="s">
        <v>181</v>
      </c>
      <c r="W370" s="136" t="s">
        <v>386</v>
      </c>
    </row>
    <row r="371" customFormat="false" ht="51" hidden="false" customHeight="false" outlineLevel="0" collapsed="false">
      <c r="A371" s="131" t="s">
        <v>334</v>
      </c>
      <c r="B371" s="132" t="s">
        <v>385</v>
      </c>
      <c r="C371" s="133" t="n">
        <v>2008</v>
      </c>
      <c r="D371" s="114" t="n">
        <v>2010</v>
      </c>
      <c r="E371" s="114" t="n">
        <v>2011</v>
      </c>
      <c r="F371" s="134" t="s">
        <v>61</v>
      </c>
      <c r="G371" s="114" t="s">
        <v>28</v>
      </c>
      <c r="H371" s="114" t="s">
        <v>43</v>
      </c>
      <c r="I371" s="114" t="s">
        <v>186</v>
      </c>
      <c r="J371" s="114" t="s">
        <v>181</v>
      </c>
      <c r="K371" s="114" t="s">
        <v>193</v>
      </c>
      <c r="L371" s="114" t="s">
        <v>86</v>
      </c>
      <c r="M371" s="114" t="s">
        <v>32</v>
      </c>
      <c r="N371" s="114" t="s">
        <v>33</v>
      </c>
      <c r="O371" s="114" t="s">
        <v>194</v>
      </c>
      <c r="P371" s="135" t="n">
        <v>254106000</v>
      </c>
      <c r="Q371" s="135" t="n">
        <v>514882000</v>
      </c>
      <c r="R371" s="135" t="n">
        <v>260776000</v>
      </c>
      <c r="S371" s="135" t="n">
        <v>0</v>
      </c>
      <c r="T371" s="114" t="n">
        <v>100</v>
      </c>
      <c r="U371" s="114" t="s">
        <v>35</v>
      </c>
      <c r="V371" s="114" t="s">
        <v>181</v>
      </c>
      <c r="W371" s="136" t="s">
        <v>386</v>
      </c>
    </row>
    <row r="372" customFormat="false" ht="51" hidden="false" customHeight="false" outlineLevel="0" collapsed="false">
      <c r="A372" s="131" t="s">
        <v>334</v>
      </c>
      <c r="B372" s="132" t="s">
        <v>385</v>
      </c>
      <c r="C372" s="133" t="n">
        <v>2008</v>
      </c>
      <c r="D372" s="114" t="n">
        <v>2010</v>
      </c>
      <c r="E372" s="114" t="n">
        <v>2011</v>
      </c>
      <c r="F372" s="134" t="s">
        <v>61</v>
      </c>
      <c r="G372" s="114" t="s">
        <v>28</v>
      </c>
      <c r="H372" s="114" t="s">
        <v>43</v>
      </c>
      <c r="I372" s="114" t="s">
        <v>186</v>
      </c>
      <c r="J372" s="114" t="s">
        <v>181</v>
      </c>
      <c r="K372" s="114" t="s">
        <v>195</v>
      </c>
      <c r="L372" s="114" t="s">
        <v>86</v>
      </c>
      <c r="M372" s="114" t="s">
        <v>32</v>
      </c>
      <c r="N372" s="114" t="s">
        <v>33</v>
      </c>
      <c r="O372" s="114" t="s">
        <v>196</v>
      </c>
      <c r="P372" s="135" t="n">
        <v>717875000</v>
      </c>
      <c r="Q372" s="135" t="n">
        <v>1456114000</v>
      </c>
      <c r="R372" s="135" t="n">
        <v>738239000</v>
      </c>
      <c r="S372" s="135" t="n">
        <v>0</v>
      </c>
      <c r="T372" s="114" t="n">
        <v>100</v>
      </c>
      <c r="U372" s="114" t="s">
        <v>35</v>
      </c>
      <c r="V372" s="114" t="s">
        <v>181</v>
      </c>
      <c r="W372" s="136" t="s">
        <v>386</v>
      </c>
    </row>
    <row r="373" customFormat="false" ht="51" hidden="false" customHeight="false" outlineLevel="0" collapsed="false">
      <c r="A373" s="131" t="s">
        <v>334</v>
      </c>
      <c r="B373" s="132" t="s">
        <v>385</v>
      </c>
      <c r="C373" s="133" t="n">
        <v>2008</v>
      </c>
      <c r="D373" s="114" t="n">
        <v>2010</v>
      </c>
      <c r="E373" s="114" t="n">
        <v>2011</v>
      </c>
      <c r="F373" s="134" t="s">
        <v>61</v>
      </c>
      <c r="G373" s="114" t="s">
        <v>28</v>
      </c>
      <c r="H373" s="114" t="s">
        <v>43</v>
      </c>
      <c r="I373" s="114" t="s">
        <v>186</v>
      </c>
      <c r="J373" s="114" t="s">
        <v>181</v>
      </c>
      <c r="K373" s="114" t="s">
        <v>197</v>
      </c>
      <c r="L373" s="114" t="s">
        <v>86</v>
      </c>
      <c r="M373" s="114" t="s">
        <v>32</v>
      </c>
      <c r="N373" s="114" t="s">
        <v>33</v>
      </c>
      <c r="O373" s="114" t="s">
        <v>34</v>
      </c>
      <c r="P373" s="135" t="n">
        <v>1590338000</v>
      </c>
      <c r="Q373" s="135" t="n">
        <v>3257239000</v>
      </c>
      <c r="R373" s="135" t="n">
        <v>1652089072</v>
      </c>
      <c r="S373" s="135" t="n">
        <v>26060856</v>
      </c>
      <c r="T373" s="114" t="n">
        <v>99</v>
      </c>
      <c r="U373" s="114" t="s">
        <v>35</v>
      </c>
      <c r="V373" s="114" t="s">
        <v>181</v>
      </c>
      <c r="W373" s="136" t="s">
        <v>386</v>
      </c>
    </row>
    <row r="374" customFormat="false" ht="51" hidden="false" customHeight="false" outlineLevel="0" collapsed="false">
      <c r="A374" s="131" t="s">
        <v>334</v>
      </c>
      <c r="B374" s="132" t="s">
        <v>385</v>
      </c>
      <c r="C374" s="133" t="n">
        <v>2008</v>
      </c>
      <c r="D374" s="114" t="n">
        <v>2010</v>
      </c>
      <c r="E374" s="114" t="n">
        <v>2011</v>
      </c>
      <c r="F374" s="134" t="s">
        <v>61</v>
      </c>
      <c r="G374" s="114" t="s">
        <v>28</v>
      </c>
      <c r="H374" s="114" t="s">
        <v>43</v>
      </c>
      <c r="I374" s="114" t="s">
        <v>186</v>
      </c>
      <c r="J374" s="114" t="s">
        <v>181</v>
      </c>
      <c r="K374" s="114" t="s">
        <v>184</v>
      </c>
      <c r="L374" s="114" t="s">
        <v>86</v>
      </c>
      <c r="M374" s="114" t="s">
        <v>32</v>
      </c>
      <c r="N374" s="114" t="s">
        <v>39</v>
      </c>
      <c r="O374" s="114" t="s">
        <v>185</v>
      </c>
      <c r="P374" s="135" t="n">
        <v>22470633000</v>
      </c>
      <c r="Q374" s="135" t="n">
        <v>50458080000</v>
      </c>
      <c r="R374" s="135" t="n">
        <v>3706446692</v>
      </c>
      <c r="S374" s="135" t="n">
        <v>43070000645</v>
      </c>
      <c r="T374" s="114" t="n">
        <v>15</v>
      </c>
      <c r="U374" s="114" t="s">
        <v>35</v>
      </c>
      <c r="V374" s="114" t="s">
        <v>181</v>
      </c>
      <c r="W374" s="136" t="s">
        <v>198</v>
      </c>
    </row>
    <row r="375" customFormat="false" ht="51" hidden="false" customHeight="false" outlineLevel="0" collapsed="false">
      <c r="A375" s="131" t="s">
        <v>334</v>
      </c>
      <c r="B375" s="132" t="s">
        <v>385</v>
      </c>
      <c r="C375" s="133" t="n">
        <v>2008</v>
      </c>
      <c r="D375" s="114" t="n">
        <v>2010</v>
      </c>
      <c r="E375" s="114" t="n">
        <v>2011</v>
      </c>
      <c r="F375" s="134" t="s">
        <v>61</v>
      </c>
      <c r="G375" s="114" t="s">
        <v>28</v>
      </c>
      <c r="H375" s="114" t="s">
        <v>43</v>
      </c>
      <c r="I375" s="114" t="s">
        <v>186</v>
      </c>
      <c r="J375" s="114" t="s">
        <v>181</v>
      </c>
      <c r="K375" s="114" t="s">
        <v>199</v>
      </c>
      <c r="L375" s="114" t="s">
        <v>86</v>
      </c>
      <c r="M375" s="114" t="s">
        <v>32</v>
      </c>
      <c r="N375" s="114" t="s">
        <v>39</v>
      </c>
      <c r="O375" s="114" t="s">
        <v>200</v>
      </c>
      <c r="P375" s="135" t="n">
        <v>7914153000</v>
      </c>
      <c r="Q375" s="135" t="n">
        <v>16587906000</v>
      </c>
      <c r="R375" s="135" t="n">
        <v>8673752907</v>
      </c>
      <c r="S375" s="135" t="n">
        <v>93</v>
      </c>
      <c r="T375" s="114" t="n">
        <v>100</v>
      </c>
      <c r="U375" s="114" t="s">
        <v>35</v>
      </c>
      <c r="V375" s="114" t="s">
        <v>181</v>
      </c>
      <c r="W375" s="136" t="s">
        <v>386</v>
      </c>
    </row>
    <row r="376" customFormat="false" ht="51" hidden="false" customHeight="false" outlineLevel="0" collapsed="false">
      <c r="A376" s="131" t="s">
        <v>334</v>
      </c>
      <c r="B376" s="132" t="s">
        <v>385</v>
      </c>
      <c r="C376" s="133" t="n">
        <v>2008</v>
      </c>
      <c r="D376" s="114" t="n">
        <v>2010</v>
      </c>
      <c r="E376" s="114" t="n">
        <v>2011</v>
      </c>
      <c r="F376" s="134" t="s">
        <v>61</v>
      </c>
      <c r="G376" s="114" t="s">
        <v>28</v>
      </c>
      <c r="H376" s="114" t="s">
        <v>43</v>
      </c>
      <c r="I376" s="114" t="s">
        <v>186</v>
      </c>
      <c r="J376" s="114" t="s">
        <v>181</v>
      </c>
      <c r="K376" s="114" t="s">
        <v>201</v>
      </c>
      <c r="L376" s="114" t="s">
        <v>86</v>
      </c>
      <c r="M376" s="114" t="s">
        <v>32</v>
      </c>
      <c r="N376" s="114" t="s">
        <v>39</v>
      </c>
      <c r="O376" s="114" t="s">
        <v>202</v>
      </c>
      <c r="P376" s="135" t="n">
        <v>27936456000</v>
      </c>
      <c r="Q376" s="135" t="n">
        <v>55867010000</v>
      </c>
      <c r="R376" s="135" t="n">
        <v>27930553609</v>
      </c>
      <c r="S376" s="135" t="n">
        <v>431</v>
      </c>
      <c r="T376" s="114" t="n">
        <v>100</v>
      </c>
      <c r="U376" s="114" t="s">
        <v>35</v>
      </c>
      <c r="V376" s="114" t="s">
        <v>181</v>
      </c>
      <c r="W376" s="136" t="s">
        <v>386</v>
      </c>
    </row>
    <row r="377" customFormat="false" ht="51" hidden="false" customHeight="false" outlineLevel="0" collapsed="false">
      <c r="A377" s="131" t="s">
        <v>334</v>
      </c>
      <c r="B377" s="132" t="s">
        <v>385</v>
      </c>
      <c r="C377" s="133" t="n">
        <v>2008</v>
      </c>
      <c r="D377" s="114" t="n">
        <v>2010</v>
      </c>
      <c r="E377" s="114" t="n">
        <v>2011</v>
      </c>
      <c r="F377" s="134" t="s">
        <v>61</v>
      </c>
      <c r="G377" s="114" t="s">
        <v>28</v>
      </c>
      <c r="H377" s="114" t="s">
        <v>43</v>
      </c>
      <c r="I377" s="114" t="s">
        <v>186</v>
      </c>
      <c r="J377" s="114" t="s">
        <v>181</v>
      </c>
      <c r="K377" s="114" t="s">
        <v>203</v>
      </c>
      <c r="L377" s="114" t="s">
        <v>86</v>
      </c>
      <c r="M377" s="114" t="s">
        <v>32</v>
      </c>
      <c r="N377" s="114" t="s">
        <v>39</v>
      </c>
      <c r="O377" s="114" t="s">
        <v>204</v>
      </c>
      <c r="P377" s="135" t="n">
        <v>1212000000</v>
      </c>
      <c r="Q377" s="135" t="n">
        <v>2480000000</v>
      </c>
      <c r="R377" s="135" t="n">
        <v>1268000000</v>
      </c>
      <c r="S377" s="135" t="n">
        <v>0</v>
      </c>
      <c r="T377" s="114" t="n">
        <v>100</v>
      </c>
      <c r="U377" s="114" t="s">
        <v>35</v>
      </c>
      <c r="V377" s="114" t="s">
        <v>181</v>
      </c>
      <c r="W377" s="136" t="s">
        <v>386</v>
      </c>
    </row>
    <row r="378" customFormat="false" ht="38.25" hidden="false" customHeight="false" outlineLevel="0" collapsed="false">
      <c r="A378" s="131" t="s">
        <v>25</v>
      </c>
      <c r="B378" s="132" t="s">
        <v>385</v>
      </c>
      <c r="C378" s="114" t="n">
        <v>2008</v>
      </c>
      <c r="D378" s="114" t="n">
        <v>2009</v>
      </c>
      <c r="E378" s="114" t="n">
        <v>2012</v>
      </c>
      <c r="F378" s="134" t="s">
        <v>97</v>
      </c>
      <c r="G378" s="114" t="s">
        <v>28</v>
      </c>
      <c r="H378" s="114" t="s">
        <v>43</v>
      </c>
      <c r="I378" s="114" t="s">
        <v>180</v>
      </c>
      <c r="J378" s="114" t="s">
        <v>181</v>
      </c>
      <c r="K378" s="114" t="s">
        <v>182</v>
      </c>
      <c r="L378" s="114" t="s">
        <v>158</v>
      </c>
      <c r="M378" s="114" t="s">
        <v>32</v>
      </c>
      <c r="N378" s="114" t="s">
        <v>39</v>
      </c>
      <c r="O378" s="114" t="s">
        <v>183</v>
      </c>
      <c r="P378" s="114" t="n">
        <v>20000000000</v>
      </c>
      <c r="Q378" s="114" t="n">
        <v>80000433430</v>
      </c>
      <c r="R378" s="114" t="n">
        <v>20000000000</v>
      </c>
      <c r="S378" s="114" t="n">
        <v>132552</v>
      </c>
      <c r="T378" s="114" t="n">
        <v>100</v>
      </c>
      <c r="U378" s="114" t="s">
        <v>35</v>
      </c>
      <c r="V378" s="114" t="s">
        <v>181</v>
      </c>
      <c r="W378" s="136" t="s">
        <v>181</v>
      </c>
    </row>
    <row r="379" customFormat="false" ht="38.25" hidden="false" customHeight="false" outlineLevel="0" collapsed="false">
      <c r="A379" s="131" t="s">
        <v>25</v>
      </c>
      <c r="B379" s="132" t="s">
        <v>385</v>
      </c>
      <c r="C379" s="114" t="n">
        <v>2008</v>
      </c>
      <c r="D379" s="114" t="n">
        <v>2009</v>
      </c>
      <c r="E379" s="114" t="n">
        <v>2012</v>
      </c>
      <c r="F379" s="134" t="s">
        <v>97</v>
      </c>
      <c r="G379" s="114" t="s">
        <v>28</v>
      </c>
      <c r="H379" s="114" t="s">
        <v>43</v>
      </c>
      <c r="I379" s="114" t="s">
        <v>180</v>
      </c>
      <c r="J379" s="114" t="s">
        <v>181</v>
      </c>
      <c r="K379" s="114" t="s">
        <v>184</v>
      </c>
      <c r="L379" s="114" t="s">
        <v>158</v>
      </c>
      <c r="M379" s="114" t="s">
        <v>32</v>
      </c>
      <c r="N379" s="114" t="s">
        <v>39</v>
      </c>
      <c r="O379" s="114" t="s">
        <v>185</v>
      </c>
      <c r="P379" s="114" t="n">
        <v>85976067504</v>
      </c>
      <c r="Q379" s="114" t="n">
        <v>516969802894</v>
      </c>
      <c r="R379" s="114" t="n">
        <v>135188805637</v>
      </c>
      <c r="S379" s="114" t="n">
        <v>824376</v>
      </c>
      <c r="T379" s="114" t="n">
        <v>100</v>
      </c>
      <c r="U379" s="114" t="s">
        <v>35</v>
      </c>
      <c r="V379" s="114" t="s">
        <v>181</v>
      </c>
      <c r="W379" s="136" t="s">
        <v>181</v>
      </c>
    </row>
    <row r="380" customFormat="false" ht="51" hidden="false" customHeight="false" outlineLevel="0" collapsed="false">
      <c r="A380" s="131" t="s">
        <v>25</v>
      </c>
      <c r="B380" s="132" t="s">
        <v>385</v>
      </c>
      <c r="C380" s="114" t="n">
        <v>2008</v>
      </c>
      <c r="D380" s="114" t="n">
        <v>2010</v>
      </c>
      <c r="E380" s="114" t="n">
        <v>2011</v>
      </c>
      <c r="F380" s="134" t="s">
        <v>61</v>
      </c>
      <c r="G380" s="114" t="s">
        <v>28</v>
      </c>
      <c r="H380" s="114" t="s">
        <v>43</v>
      </c>
      <c r="I380" s="114" t="s">
        <v>186</v>
      </c>
      <c r="J380" s="114" t="s">
        <v>181</v>
      </c>
      <c r="K380" s="114" t="s">
        <v>187</v>
      </c>
      <c r="L380" s="114" t="s">
        <v>86</v>
      </c>
      <c r="M380" s="114" t="s">
        <v>32</v>
      </c>
      <c r="N380" s="114" t="s">
        <v>33</v>
      </c>
      <c r="O380" s="114" t="s">
        <v>188</v>
      </c>
      <c r="P380" s="114" t="n">
        <v>167150000</v>
      </c>
      <c r="Q380" s="114" t="n">
        <v>337874000</v>
      </c>
      <c r="R380" s="114" t="n">
        <v>170724000</v>
      </c>
      <c r="S380" s="114" t="n">
        <v>0</v>
      </c>
      <c r="T380" s="114" t="n">
        <v>100</v>
      </c>
      <c r="U380" s="114" t="s">
        <v>35</v>
      </c>
      <c r="V380" s="114" t="s">
        <v>181</v>
      </c>
      <c r="W380" s="136" t="s">
        <v>181</v>
      </c>
    </row>
    <row r="381" customFormat="false" ht="51" hidden="false" customHeight="false" outlineLevel="0" collapsed="false">
      <c r="A381" s="131" t="s">
        <v>25</v>
      </c>
      <c r="B381" s="132" t="s">
        <v>385</v>
      </c>
      <c r="C381" s="114" t="n">
        <v>2008</v>
      </c>
      <c r="D381" s="114" t="n">
        <v>2010</v>
      </c>
      <c r="E381" s="114" t="n">
        <v>2011</v>
      </c>
      <c r="F381" s="134" t="s">
        <v>61</v>
      </c>
      <c r="G381" s="114" t="s">
        <v>28</v>
      </c>
      <c r="H381" s="114" t="s">
        <v>43</v>
      </c>
      <c r="I381" s="114" t="s">
        <v>186</v>
      </c>
      <c r="J381" s="114" t="s">
        <v>181</v>
      </c>
      <c r="K381" s="114" t="s">
        <v>189</v>
      </c>
      <c r="L381" s="114" t="s">
        <v>86</v>
      </c>
      <c r="M381" s="114" t="s">
        <v>32</v>
      </c>
      <c r="N381" s="114" t="s">
        <v>33</v>
      </c>
      <c r="O381" s="114" t="s">
        <v>190</v>
      </c>
      <c r="P381" s="114" t="n">
        <v>199034000</v>
      </c>
      <c r="Q381" s="114" t="n">
        <v>402589000</v>
      </c>
      <c r="R381" s="114" t="n">
        <v>203555000</v>
      </c>
      <c r="S381" s="114" t="n">
        <v>0</v>
      </c>
      <c r="T381" s="114" t="n">
        <v>100</v>
      </c>
      <c r="U381" s="114" t="s">
        <v>35</v>
      </c>
      <c r="V381" s="114" t="s">
        <v>181</v>
      </c>
      <c r="W381" s="136" t="s">
        <v>181</v>
      </c>
    </row>
    <row r="382" customFormat="false" ht="51" hidden="false" customHeight="false" outlineLevel="0" collapsed="false">
      <c r="A382" s="131" t="s">
        <v>25</v>
      </c>
      <c r="B382" s="132" t="s">
        <v>385</v>
      </c>
      <c r="C382" s="114" t="n">
        <v>2008</v>
      </c>
      <c r="D382" s="114" t="n">
        <v>2010</v>
      </c>
      <c r="E382" s="114" t="n">
        <v>2011</v>
      </c>
      <c r="F382" s="134" t="s">
        <v>61</v>
      </c>
      <c r="G382" s="114" t="s">
        <v>28</v>
      </c>
      <c r="H382" s="114" t="s">
        <v>43</v>
      </c>
      <c r="I382" s="114" t="s">
        <v>186</v>
      </c>
      <c r="J382" s="114" t="s">
        <v>181</v>
      </c>
      <c r="K382" s="114" t="s">
        <v>191</v>
      </c>
      <c r="L382" s="114" t="s">
        <v>86</v>
      </c>
      <c r="M382" s="114" t="s">
        <v>32</v>
      </c>
      <c r="N382" s="114" t="s">
        <v>33</v>
      </c>
      <c r="O382" s="114" t="s">
        <v>192</v>
      </c>
      <c r="P382" s="114" t="n">
        <v>391304000</v>
      </c>
      <c r="Q382" s="114" t="n">
        <v>794662000</v>
      </c>
      <c r="R382" s="114" t="n">
        <v>403358000</v>
      </c>
      <c r="S382" s="114" t="n">
        <v>0</v>
      </c>
      <c r="T382" s="114" t="n">
        <v>100</v>
      </c>
      <c r="U382" s="114" t="s">
        <v>35</v>
      </c>
      <c r="V382" s="114" t="s">
        <v>181</v>
      </c>
      <c r="W382" s="136" t="s">
        <v>181</v>
      </c>
    </row>
    <row r="383" customFormat="false" ht="51" hidden="false" customHeight="false" outlineLevel="0" collapsed="false">
      <c r="A383" s="131" t="s">
        <v>25</v>
      </c>
      <c r="B383" s="132" t="s">
        <v>385</v>
      </c>
      <c r="C383" s="114" t="n">
        <v>2008</v>
      </c>
      <c r="D383" s="114" t="n">
        <v>2010</v>
      </c>
      <c r="E383" s="114" t="n">
        <v>2011</v>
      </c>
      <c r="F383" s="134" t="s">
        <v>61</v>
      </c>
      <c r="G383" s="114" t="s">
        <v>28</v>
      </c>
      <c r="H383" s="114" t="s">
        <v>43</v>
      </c>
      <c r="I383" s="114" t="s">
        <v>186</v>
      </c>
      <c r="J383" s="114" t="s">
        <v>181</v>
      </c>
      <c r="K383" s="114" t="s">
        <v>193</v>
      </c>
      <c r="L383" s="114" t="s">
        <v>86</v>
      </c>
      <c r="M383" s="114" t="s">
        <v>32</v>
      </c>
      <c r="N383" s="114" t="s">
        <v>33</v>
      </c>
      <c r="O383" s="114" t="s">
        <v>194</v>
      </c>
      <c r="P383" s="114" t="n">
        <v>254106000</v>
      </c>
      <c r="Q383" s="114" t="n">
        <v>514882000</v>
      </c>
      <c r="R383" s="114" t="n">
        <v>260776000</v>
      </c>
      <c r="S383" s="114" t="n">
        <v>0</v>
      </c>
      <c r="T383" s="114" t="n">
        <v>100</v>
      </c>
      <c r="U383" s="114" t="s">
        <v>35</v>
      </c>
      <c r="V383" s="114" t="s">
        <v>181</v>
      </c>
      <c r="W383" s="136" t="s">
        <v>181</v>
      </c>
    </row>
    <row r="384" customFormat="false" ht="51" hidden="false" customHeight="false" outlineLevel="0" collapsed="false">
      <c r="A384" s="131" t="s">
        <v>25</v>
      </c>
      <c r="B384" s="132" t="s">
        <v>385</v>
      </c>
      <c r="C384" s="114" t="n">
        <v>2008</v>
      </c>
      <c r="D384" s="114" t="n">
        <v>2010</v>
      </c>
      <c r="E384" s="114" t="n">
        <v>2011</v>
      </c>
      <c r="F384" s="134" t="s">
        <v>61</v>
      </c>
      <c r="G384" s="114" t="s">
        <v>28</v>
      </c>
      <c r="H384" s="114" t="s">
        <v>43</v>
      </c>
      <c r="I384" s="114" t="s">
        <v>186</v>
      </c>
      <c r="J384" s="114" t="s">
        <v>181</v>
      </c>
      <c r="K384" s="114" t="s">
        <v>195</v>
      </c>
      <c r="L384" s="114" t="s">
        <v>86</v>
      </c>
      <c r="M384" s="114" t="s">
        <v>32</v>
      </c>
      <c r="N384" s="114" t="s">
        <v>33</v>
      </c>
      <c r="O384" s="114" t="s">
        <v>196</v>
      </c>
      <c r="P384" s="114" t="n">
        <v>717875000</v>
      </c>
      <c r="Q384" s="114" t="n">
        <v>1456114000</v>
      </c>
      <c r="R384" s="114" t="n">
        <v>738239000</v>
      </c>
      <c r="S384" s="114" t="n">
        <v>0</v>
      </c>
      <c r="T384" s="114" t="n">
        <v>100</v>
      </c>
      <c r="U384" s="114" t="s">
        <v>35</v>
      </c>
      <c r="V384" s="114" t="s">
        <v>181</v>
      </c>
      <c r="W384" s="136" t="s">
        <v>181</v>
      </c>
    </row>
    <row r="385" customFormat="false" ht="51" hidden="false" customHeight="false" outlineLevel="0" collapsed="false">
      <c r="A385" s="131" t="s">
        <v>25</v>
      </c>
      <c r="B385" s="132" t="s">
        <v>385</v>
      </c>
      <c r="C385" s="114" t="n">
        <v>2008</v>
      </c>
      <c r="D385" s="114" t="n">
        <v>2010</v>
      </c>
      <c r="E385" s="114" t="n">
        <v>2011</v>
      </c>
      <c r="F385" s="134" t="s">
        <v>61</v>
      </c>
      <c r="G385" s="114" t="s">
        <v>28</v>
      </c>
      <c r="H385" s="114" t="s">
        <v>43</v>
      </c>
      <c r="I385" s="114" t="s">
        <v>186</v>
      </c>
      <c r="J385" s="114" t="s">
        <v>181</v>
      </c>
      <c r="K385" s="114" t="s">
        <v>197</v>
      </c>
      <c r="L385" s="114" t="s">
        <v>86</v>
      </c>
      <c r="M385" s="114" t="s">
        <v>32</v>
      </c>
      <c r="N385" s="114" t="s">
        <v>33</v>
      </c>
      <c r="O385" s="114" t="s">
        <v>34</v>
      </c>
      <c r="P385" s="114" t="n">
        <v>1590338000</v>
      </c>
      <c r="Q385" s="114" t="n">
        <v>3257239000</v>
      </c>
      <c r="R385" s="114" t="n">
        <v>1652089072</v>
      </c>
      <c r="S385" s="114" t="n">
        <v>26060856</v>
      </c>
      <c r="T385" s="114" t="n">
        <v>99</v>
      </c>
      <c r="U385" s="114" t="s">
        <v>35</v>
      </c>
      <c r="V385" s="114" t="s">
        <v>181</v>
      </c>
      <c r="W385" s="136" t="s">
        <v>181</v>
      </c>
    </row>
    <row r="386" customFormat="false" ht="51" hidden="false" customHeight="false" outlineLevel="0" collapsed="false">
      <c r="A386" s="131" t="s">
        <v>25</v>
      </c>
      <c r="B386" s="132" t="s">
        <v>385</v>
      </c>
      <c r="C386" s="114" t="n">
        <v>2008</v>
      </c>
      <c r="D386" s="114" t="n">
        <v>2010</v>
      </c>
      <c r="E386" s="114" t="n">
        <v>2011</v>
      </c>
      <c r="F386" s="134" t="s">
        <v>61</v>
      </c>
      <c r="G386" s="114" t="s">
        <v>28</v>
      </c>
      <c r="H386" s="114" t="s">
        <v>43</v>
      </c>
      <c r="I386" s="114" t="s">
        <v>186</v>
      </c>
      <c r="J386" s="114" t="s">
        <v>181</v>
      </c>
      <c r="K386" s="114" t="s">
        <v>184</v>
      </c>
      <c r="L386" s="114" t="s">
        <v>86</v>
      </c>
      <c r="M386" s="114" t="s">
        <v>32</v>
      </c>
      <c r="N386" s="114" t="s">
        <v>39</v>
      </c>
      <c r="O386" s="114" t="s">
        <v>185</v>
      </c>
      <c r="P386" s="114" t="n">
        <v>22470633000</v>
      </c>
      <c r="Q386" s="114" t="n">
        <v>50458080000</v>
      </c>
      <c r="R386" s="114" t="n">
        <v>3706446692</v>
      </c>
      <c r="S386" s="114" t="n">
        <v>43070000645</v>
      </c>
      <c r="T386" s="114" t="n">
        <v>15</v>
      </c>
      <c r="U386" s="114" t="s">
        <v>35</v>
      </c>
      <c r="V386" s="114" t="s">
        <v>181</v>
      </c>
      <c r="W386" s="136" t="s">
        <v>198</v>
      </c>
    </row>
    <row r="387" customFormat="false" ht="51" hidden="false" customHeight="false" outlineLevel="0" collapsed="false">
      <c r="A387" s="131" t="s">
        <v>25</v>
      </c>
      <c r="B387" s="132" t="s">
        <v>385</v>
      </c>
      <c r="C387" s="114" t="n">
        <v>2008</v>
      </c>
      <c r="D387" s="114" t="n">
        <v>2010</v>
      </c>
      <c r="E387" s="114" t="n">
        <v>2011</v>
      </c>
      <c r="F387" s="134" t="s">
        <v>61</v>
      </c>
      <c r="G387" s="114" t="s">
        <v>28</v>
      </c>
      <c r="H387" s="114" t="s">
        <v>43</v>
      </c>
      <c r="I387" s="114" t="s">
        <v>186</v>
      </c>
      <c r="J387" s="114" t="s">
        <v>181</v>
      </c>
      <c r="K387" s="114" t="s">
        <v>199</v>
      </c>
      <c r="L387" s="114" t="s">
        <v>86</v>
      </c>
      <c r="M387" s="114" t="s">
        <v>32</v>
      </c>
      <c r="N387" s="114" t="s">
        <v>39</v>
      </c>
      <c r="O387" s="114" t="s">
        <v>200</v>
      </c>
      <c r="P387" s="114" t="n">
        <v>7914153000</v>
      </c>
      <c r="Q387" s="114" t="n">
        <v>16587906000</v>
      </c>
      <c r="R387" s="114" t="n">
        <v>8673752907</v>
      </c>
      <c r="S387" s="114" t="n">
        <v>93</v>
      </c>
      <c r="T387" s="114" t="n">
        <v>100</v>
      </c>
      <c r="U387" s="114" t="s">
        <v>35</v>
      </c>
      <c r="V387" s="114" t="s">
        <v>181</v>
      </c>
      <c r="W387" s="136" t="s">
        <v>181</v>
      </c>
    </row>
    <row r="388" customFormat="false" ht="51" hidden="false" customHeight="false" outlineLevel="0" collapsed="false">
      <c r="A388" s="131" t="s">
        <v>25</v>
      </c>
      <c r="B388" s="132" t="s">
        <v>385</v>
      </c>
      <c r="C388" s="114" t="n">
        <v>2008</v>
      </c>
      <c r="D388" s="114" t="n">
        <v>2010</v>
      </c>
      <c r="E388" s="114" t="n">
        <v>2011</v>
      </c>
      <c r="F388" s="134" t="s">
        <v>61</v>
      </c>
      <c r="G388" s="114" t="s">
        <v>28</v>
      </c>
      <c r="H388" s="114" t="s">
        <v>43</v>
      </c>
      <c r="I388" s="114" t="s">
        <v>186</v>
      </c>
      <c r="J388" s="114" t="s">
        <v>181</v>
      </c>
      <c r="K388" s="114" t="s">
        <v>201</v>
      </c>
      <c r="L388" s="114" t="s">
        <v>86</v>
      </c>
      <c r="M388" s="114" t="s">
        <v>32</v>
      </c>
      <c r="N388" s="114" t="s">
        <v>39</v>
      </c>
      <c r="O388" s="114" t="s">
        <v>202</v>
      </c>
      <c r="P388" s="114" t="n">
        <v>27936456000</v>
      </c>
      <c r="Q388" s="114" t="n">
        <v>55867010000</v>
      </c>
      <c r="R388" s="114" t="n">
        <v>27930553609</v>
      </c>
      <c r="S388" s="114" t="n">
        <v>431</v>
      </c>
      <c r="T388" s="114" t="n">
        <v>100</v>
      </c>
      <c r="U388" s="114" t="s">
        <v>35</v>
      </c>
      <c r="V388" s="114" t="s">
        <v>181</v>
      </c>
      <c r="W388" s="136" t="s">
        <v>181</v>
      </c>
    </row>
    <row r="389" customFormat="false" ht="51" hidden="false" customHeight="false" outlineLevel="0" collapsed="false">
      <c r="A389" s="131" t="s">
        <v>25</v>
      </c>
      <c r="B389" s="132" t="s">
        <v>385</v>
      </c>
      <c r="C389" s="114" t="n">
        <v>2008</v>
      </c>
      <c r="D389" s="114" t="n">
        <v>2010</v>
      </c>
      <c r="E389" s="114" t="n">
        <v>2011</v>
      </c>
      <c r="F389" s="134" t="s">
        <v>61</v>
      </c>
      <c r="G389" s="114" t="s">
        <v>28</v>
      </c>
      <c r="H389" s="114" t="s">
        <v>43</v>
      </c>
      <c r="I389" s="114" t="s">
        <v>186</v>
      </c>
      <c r="J389" s="114" t="s">
        <v>181</v>
      </c>
      <c r="K389" s="114" t="s">
        <v>203</v>
      </c>
      <c r="L389" s="114" t="s">
        <v>86</v>
      </c>
      <c r="M389" s="114" t="s">
        <v>32</v>
      </c>
      <c r="N389" s="114" t="s">
        <v>39</v>
      </c>
      <c r="O389" s="114" t="s">
        <v>204</v>
      </c>
      <c r="P389" s="114" t="n">
        <v>1212000000</v>
      </c>
      <c r="Q389" s="114" t="n">
        <v>2480000000</v>
      </c>
      <c r="R389" s="114" t="n">
        <v>1268000000</v>
      </c>
      <c r="S389" s="114" t="n">
        <v>0</v>
      </c>
      <c r="T389" s="114" t="n">
        <v>100</v>
      </c>
      <c r="U389" s="114" t="s">
        <v>35</v>
      </c>
      <c r="V389" s="114" t="s">
        <v>181</v>
      </c>
      <c r="W389" s="136" t="s">
        <v>181</v>
      </c>
    </row>
    <row r="390" customFormat="false" ht="38.25" hidden="false" customHeight="false" outlineLevel="0" collapsed="false">
      <c r="A390" s="131" t="s">
        <v>426</v>
      </c>
      <c r="B390" s="137" t="s">
        <v>385</v>
      </c>
      <c r="C390" s="114" t="n">
        <v>2008</v>
      </c>
      <c r="D390" s="114" t="n">
        <v>2009</v>
      </c>
      <c r="E390" s="114" t="n">
        <v>2012</v>
      </c>
      <c r="F390" s="134" t="s">
        <v>97</v>
      </c>
      <c r="G390" s="114" t="s">
        <v>28</v>
      </c>
      <c r="H390" s="114" t="s">
        <v>43</v>
      </c>
      <c r="I390" s="114" t="s">
        <v>180</v>
      </c>
      <c r="J390" s="114" t="s">
        <v>181</v>
      </c>
      <c r="K390" s="114" t="s">
        <v>182</v>
      </c>
      <c r="L390" s="114" t="s">
        <v>158</v>
      </c>
      <c r="M390" s="114" t="s">
        <v>32</v>
      </c>
      <c r="N390" s="114" t="s">
        <v>39</v>
      </c>
      <c r="O390" s="114" t="s">
        <v>183</v>
      </c>
      <c r="P390" s="114" t="n">
        <v>20000000000</v>
      </c>
      <c r="Q390" s="114" t="n">
        <v>80000433430</v>
      </c>
      <c r="R390" s="114" t="n">
        <v>20000000000</v>
      </c>
      <c r="S390" s="114" t="n">
        <v>132552</v>
      </c>
      <c r="T390" s="114" t="n">
        <v>100</v>
      </c>
      <c r="U390" s="114" t="s">
        <v>35</v>
      </c>
      <c r="V390" s="114" t="s">
        <v>181</v>
      </c>
      <c r="W390" s="136" t="s">
        <v>83</v>
      </c>
    </row>
    <row r="391" customFormat="false" ht="38.25" hidden="false" customHeight="false" outlineLevel="0" collapsed="false">
      <c r="A391" s="131" t="s">
        <v>426</v>
      </c>
      <c r="B391" s="137" t="s">
        <v>385</v>
      </c>
      <c r="C391" s="114" t="n">
        <v>2008</v>
      </c>
      <c r="D391" s="114" t="n">
        <v>2009</v>
      </c>
      <c r="E391" s="114" t="n">
        <v>2012</v>
      </c>
      <c r="F391" s="134" t="s">
        <v>97</v>
      </c>
      <c r="G391" s="114" t="s">
        <v>28</v>
      </c>
      <c r="H391" s="114" t="s">
        <v>43</v>
      </c>
      <c r="I391" s="114" t="s">
        <v>180</v>
      </c>
      <c r="J391" s="114" t="s">
        <v>181</v>
      </c>
      <c r="K391" s="114" t="s">
        <v>184</v>
      </c>
      <c r="L391" s="114" t="s">
        <v>158</v>
      </c>
      <c r="M391" s="114" t="s">
        <v>32</v>
      </c>
      <c r="N391" s="114" t="s">
        <v>39</v>
      </c>
      <c r="O391" s="114" t="s">
        <v>185</v>
      </c>
      <c r="P391" s="114" t="n">
        <v>85976067504</v>
      </c>
      <c r="Q391" s="114" t="n">
        <v>516969802894</v>
      </c>
      <c r="R391" s="114" t="n">
        <v>135188805637</v>
      </c>
      <c r="S391" s="114" t="n">
        <v>824376</v>
      </c>
      <c r="T391" s="114" t="n">
        <v>100</v>
      </c>
      <c r="U391" s="114" t="s">
        <v>35</v>
      </c>
      <c r="V391" s="114" t="s">
        <v>181</v>
      </c>
      <c r="W391" s="136" t="s">
        <v>83</v>
      </c>
    </row>
    <row r="392" customFormat="false" ht="51" hidden="false" customHeight="false" outlineLevel="0" collapsed="false">
      <c r="A392" s="131" t="s">
        <v>426</v>
      </c>
      <c r="B392" s="137" t="s">
        <v>385</v>
      </c>
      <c r="C392" s="114" t="n">
        <v>2008</v>
      </c>
      <c r="D392" s="114" t="n">
        <v>2010</v>
      </c>
      <c r="E392" s="114" t="n">
        <v>2011</v>
      </c>
      <c r="F392" s="134" t="s">
        <v>61</v>
      </c>
      <c r="G392" s="114" t="s">
        <v>28</v>
      </c>
      <c r="H392" s="114" t="s">
        <v>43</v>
      </c>
      <c r="I392" s="114" t="s">
        <v>186</v>
      </c>
      <c r="J392" s="114" t="s">
        <v>181</v>
      </c>
      <c r="K392" s="114" t="s">
        <v>187</v>
      </c>
      <c r="L392" s="114" t="s">
        <v>86</v>
      </c>
      <c r="M392" s="114" t="s">
        <v>32</v>
      </c>
      <c r="N392" s="114" t="s">
        <v>33</v>
      </c>
      <c r="O392" s="114" t="s">
        <v>188</v>
      </c>
      <c r="P392" s="114" t="n">
        <v>167150000</v>
      </c>
      <c r="Q392" s="114" t="n">
        <v>337874000</v>
      </c>
      <c r="R392" s="114" t="n">
        <v>170724000</v>
      </c>
      <c r="S392" s="114" t="n">
        <v>0</v>
      </c>
      <c r="T392" s="114" t="n">
        <v>100</v>
      </c>
      <c r="U392" s="114" t="s">
        <v>35</v>
      </c>
      <c r="V392" s="114" t="s">
        <v>181</v>
      </c>
      <c r="W392" s="136" t="s">
        <v>83</v>
      </c>
    </row>
    <row r="393" customFormat="false" ht="51" hidden="false" customHeight="false" outlineLevel="0" collapsed="false">
      <c r="A393" s="131" t="s">
        <v>426</v>
      </c>
      <c r="B393" s="137" t="s">
        <v>385</v>
      </c>
      <c r="C393" s="114" t="n">
        <v>2008</v>
      </c>
      <c r="D393" s="114" t="n">
        <v>2010</v>
      </c>
      <c r="E393" s="114" t="n">
        <v>2011</v>
      </c>
      <c r="F393" s="134" t="s">
        <v>61</v>
      </c>
      <c r="G393" s="114" t="s">
        <v>28</v>
      </c>
      <c r="H393" s="114" t="s">
        <v>43</v>
      </c>
      <c r="I393" s="114" t="s">
        <v>186</v>
      </c>
      <c r="J393" s="114" t="s">
        <v>181</v>
      </c>
      <c r="K393" s="114" t="s">
        <v>189</v>
      </c>
      <c r="L393" s="114" t="s">
        <v>86</v>
      </c>
      <c r="M393" s="114" t="s">
        <v>32</v>
      </c>
      <c r="N393" s="114" t="s">
        <v>33</v>
      </c>
      <c r="O393" s="114" t="s">
        <v>190</v>
      </c>
      <c r="P393" s="114" t="n">
        <v>199034000</v>
      </c>
      <c r="Q393" s="114" t="n">
        <v>402589000</v>
      </c>
      <c r="R393" s="114" t="n">
        <v>203555000</v>
      </c>
      <c r="S393" s="114" t="n">
        <v>0</v>
      </c>
      <c r="T393" s="114" t="n">
        <v>100</v>
      </c>
      <c r="U393" s="114" t="s">
        <v>35</v>
      </c>
      <c r="V393" s="114" t="s">
        <v>181</v>
      </c>
      <c r="W393" s="136" t="s">
        <v>83</v>
      </c>
    </row>
    <row r="394" customFormat="false" ht="51" hidden="false" customHeight="false" outlineLevel="0" collapsed="false">
      <c r="A394" s="131" t="s">
        <v>426</v>
      </c>
      <c r="B394" s="137" t="s">
        <v>385</v>
      </c>
      <c r="C394" s="114" t="n">
        <v>2008</v>
      </c>
      <c r="D394" s="114" t="n">
        <v>2010</v>
      </c>
      <c r="E394" s="114" t="n">
        <v>2011</v>
      </c>
      <c r="F394" s="134" t="s">
        <v>61</v>
      </c>
      <c r="G394" s="114" t="s">
        <v>28</v>
      </c>
      <c r="H394" s="114" t="s">
        <v>43</v>
      </c>
      <c r="I394" s="114" t="s">
        <v>186</v>
      </c>
      <c r="J394" s="114" t="s">
        <v>181</v>
      </c>
      <c r="K394" s="114" t="s">
        <v>191</v>
      </c>
      <c r="L394" s="114" t="s">
        <v>86</v>
      </c>
      <c r="M394" s="114" t="s">
        <v>32</v>
      </c>
      <c r="N394" s="114" t="s">
        <v>33</v>
      </c>
      <c r="O394" s="114" t="s">
        <v>192</v>
      </c>
      <c r="P394" s="114" t="n">
        <v>391304000</v>
      </c>
      <c r="Q394" s="114" t="n">
        <v>794662000</v>
      </c>
      <c r="R394" s="114" t="n">
        <v>403358000</v>
      </c>
      <c r="S394" s="114" t="n">
        <v>0</v>
      </c>
      <c r="T394" s="114" t="n">
        <v>100</v>
      </c>
      <c r="U394" s="114" t="s">
        <v>35</v>
      </c>
      <c r="V394" s="114" t="s">
        <v>181</v>
      </c>
      <c r="W394" s="136" t="s">
        <v>83</v>
      </c>
    </row>
    <row r="395" customFormat="false" ht="51" hidden="false" customHeight="false" outlineLevel="0" collapsed="false">
      <c r="A395" s="131" t="s">
        <v>426</v>
      </c>
      <c r="B395" s="137" t="s">
        <v>385</v>
      </c>
      <c r="C395" s="114" t="n">
        <v>2008</v>
      </c>
      <c r="D395" s="114" t="n">
        <v>2010</v>
      </c>
      <c r="E395" s="114" t="n">
        <v>2011</v>
      </c>
      <c r="F395" s="134" t="s">
        <v>61</v>
      </c>
      <c r="G395" s="114" t="s">
        <v>28</v>
      </c>
      <c r="H395" s="114" t="s">
        <v>43</v>
      </c>
      <c r="I395" s="114" t="s">
        <v>186</v>
      </c>
      <c r="J395" s="114" t="s">
        <v>181</v>
      </c>
      <c r="K395" s="114" t="s">
        <v>193</v>
      </c>
      <c r="L395" s="114" t="s">
        <v>86</v>
      </c>
      <c r="M395" s="114" t="s">
        <v>32</v>
      </c>
      <c r="N395" s="114" t="s">
        <v>33</v>
      </c>
      <c r="O395" s="114" t="s">
        <v>194</v>
      </c>
      <c r="P395" s="114" t="n">
        <v>254106000</v>
      </c>
      <c r="Q395" s="114" t="n">
        <v>514882000</v>
      </c>
      <c r="R395" s="114" t="n">
        <v>260776000</v>
      </c>
      <c r="S395" s="114" t="n">
        <v>0</v>
      </c>
      <c r="T395" s="114" t="n">
        <v>100</v>
      </c>
      <c r="U395" s="114" t="s">
        <v>35</v>
      </c>
      <c r="V395" s="114" t="s">
        <v>181</v>
      </c>
      <c r="W395" s="136" t="s">
        <v>83</v>
      </c>
    </row>
    <row r="396" customFormat="false" ht="51" hidden="false" customHeight="false" outlineLevel="0" collapsed="false">
      <c r="A396" s="131" t="s">
        <v>426</v>
      </c>
      <c r="B396" s="137" t="s">
        <v>385</v>
      </c>
      <c r="C396" s="114" t="n">
        <v>2008</v>
      </c>
      <c r="D396" s="114" t="n">
        <v>2010</v>
      </c>
      <c r="E396" s="114" t="n">
        <v>2011</v>
      </c>
      <c r="F396" s="134" t="s">
        <v>61</v>
      </c>
      <c r="G396" s="114" t="s">
        <v>28</v>
      </c>
      <c r="H396" s="114" t="s">
        <v>43</v>
      </c>
      <c r="I396" s="114" t="s">
        <v>186</v>
      </c>
      <c r="J396" s="114" t="s">
        <v>181</v>
      </c>
      <c r="K396" s="114" t="s">
        <v>195</v>
      </c>
      <c r="L396" s="114" t="s">
        <v>86</v>
      </c>
      <c r="M396" s="114" t="s">
        <v>32</v>
      </c>
      <c r="N396" s="114" t="s">
        <v>33</v>
      </c>
      <c r="O396" s="114" t="s">
        <v>196</v>
      </c>
      <c r="P396" s="114" t="n">
        <v>717875000</v>
      </c>
      <c r="Q396" s="114" t="n">
        <v>1456114000</v>
      </c>
      <c r="R396" s="114" t="n">
        <v>738239000</v>
      </c>
      <c r="S396" s="114" t="n">
        <v>0</v>
      </c>
      <c r="T396" s="114" t="n">
        <v>100</v>
      </c>
      <c r="U396" s="114" t="s">
        <v>35</v>
      </c>
      <c r="V396" s="114" t="s">
        <v>181</v>
      </c>
      <c r="W396" s="136" t="s">
        <v>83</v>
      </c>
    </row>
    <row r="397" customFormat="false" ht="51" hidden="false" customHeight="false" outlineLevel="0" collapsed="false">
      <c r="A397" s="131" t="s">
        <v>426</v>
      </c>
      <c r="B397" s="137" t="s">
        <v>385</v>
      </c>
      <c r="C397" s="114" t="n">
        <v>2008</v>
      </c>
      <c r="D397" s="114" t="n">
        <v>2010</v>
      </c>
      <c r="E397" s="114" t="n">
        <v>2011</v>
      </c>
      <c r="F397" s="134" t="s">
        <v>61</v>
      </c>
      <c r="G397" s="114" t="s">
        <v>28</v>
      </c>
      <c r="H397" s="114" t="s">
        <v>43</v>
      </c>
      <c r="I397" s="114" t="s">
        <v>186</v>
      </c>
      <c r="J397" s="114" t="s">
        <v>181</v>
      </c>
      <c r="K397" s="114" t="s">
        <v>197</v>
      </c>
      <c r="L397" s="114" t="s">
        <v>86</v>
      </c>
      <c r="M397" s="114" t="s">
        <v>32</v>
      </c>
      <c r="N397" s="114" t="s">
        <v>33</v>
      </c>
      <c r="O397" s="114" t="s">
        <v>34</v>
      </c>
      <c r="P397" s="114" t="n">
        <v>1590338000</v>
      </c>
      <c r="Q397" s="114" t="n">
        <v>3257239000</v>
      </c>
      <c r="R397" s="114" t="n">
        <v>1652089072</v>
      </c>
      <c r="S397" s="114" t="n">
        <v>26060856</v>
      </c>
      <c r="T397" s="114" t="n">
        <v>99</v>
      </c>
      <c r="U397" s="114" t="s">
        <v>35</v>
      </c>
      <c r="V397" s="114" t="s">
        <v>181</v>
      </c>
      <c r="W397" s="136" t="s">
        <v>83</v>
      </c>
    </row>
    <row r="398" customFormat="false" ht="51" hidden="false" customHeight="false" outlineLevel="0" collapsed="false">
      <c r="A398" s="131" t="s">
        <v>426</v>
      </c>
      <c r="B398" s="137" t="s">
        <v>385</v>
      </c>
      <c r="C398" s="114" t="n">
        <v>2008</v>
      </c>
      <c r="D398" s="114" t="n">
        <v>2010</v>
      </c>
      <c r="E398" s="114" t="n">
        <v>2011</v>
      </c>
      <c r="F398" s="134" t="s">
        <v>61</v>
      </c>
      <c r="G398" s="114" t="s">
        <v>28</v>
      </c>
      <c r="H398" s="114" t="s">
        <v>43</v>
      </c>
      <c r="I398" s="114" t="s">
        <v>186</v>
      </c>
      <c r="J398" s="114" t="s">
        <v>181</v>
      </c>
      <c r="K398" s="114" t="s">
        <v>184</v>
      </c>
      <c r="L398" s="114" t="s">
        <v>86</v>
      </c>
      <c r="M398" s="114" t="s">
        <v>32</v>
      </c>
      <c r="N398" s="114" t="s">
        <v>39</v>
      </c>
      <c r="O398" s="114" t="s">
        <v>185</v>
      </c>
      <c r="P398" s="114" t="n">
        <v>22470633000</v>
      </c>
      <c r="Q398" s="114" t="n">
        <v>50458080000</v>
      </c>
      <c r="R398" s="114" t="n">
        <v>3706446692</v>
      </c>
      <c r="S398" s="114" t="n">
        <v>43070000645</v>
      </c>
      <c r="T398" s="114" t="n">
        <v>15</v>
      </c>
      <c r="U398" s="114" t="s">
        <v>35</v>
      </c>
      <c r="V398" s="114" t="s">
        <v>181</v>
      </c>
      <c r="W398" s="136" t="s">
        <v>198</v>
      </c>
    </row>
    <row r="399" customFormat="false" ht="51" hidden="false" customHeight="false" outlineLevel="0" collapsed="false">
      <c r="A399" s="131" t="s">
        <v>426</v>
      </c>
      <c r="B399" s="137" t="s">
        <v>385</v>
      </c>
      <c r="C399" s="114" t="n">
        <v>2008</v>
      </c>
      <c r="D399" s="114" t="n">
        <v>2010</v>
      </c>
      <c r="E399" s="114" t="n">
        <v>2011</v>
      </c>
      <c r="F399" s="134" t="s">
        <v>61</v>
      </c>
      <c r="G399" s="114" t="s">
        <v>28</v>
      </c>
      <c r="H399" s="114" t="s">
        <v>43</v>
      </c>
      <c r="I399" s="114" t="s">
        <v>186</v>
      </c>
      <c r="J399" s="114" t="s">
        <v>181</v>
      </c>
      <c r="K399" s="114" t="s">
        <v>199</v>
      </c>
      <c r="L399" s="114" t="s">
        <v>86</v>
      </c>
      <c r="M399" s="114" t="s">
        <v>32</v>
      </c>
      <c r="N399" s="114" t="s">
        <v>39</v>
      </c>
      <c r="O399" s="114" t="s">
        <v>200</v>
      </c>
      <c r="P399" s="114" t="n">
        <v>7914153000</v>
      </c>
      <c r="Q399" s="114" t="n">
        <v>16587906000</v>
      </c>
      <c r="R399" s="114" t="n">
        <v>8673752907</v>
      </c>
      <c r="S399" s="114" t="n">
        <v>93</v>
      </c>
      <c r="T399" s="114" t="n">
        <v>100</v>
      </c>
      <c r="U399" s="114" t="s">
        <v>35</v>
      </c>
      <c r="V399" s="114" t="s">
        <v>181</v>
      </c>
      <c r="W399" s="136" t="s">
        <v>83</v>
      </c>
    </row>
    <row r="400" customFormat="false" ht="51" hidden="false" customHeight="false" outlineLevel="0" collapsed="false">
      <c r="A400" s="131" t="s">
        <v>426</v>
      </c>
      <c r="B400" s="137" t="s">
        <v>385</v>
      </c>
      <c r="C400" s="114" t="n">
        <v>2008</v>
      </c>
      <c r="D400" s="114" t="n">
        <v>2010</v>
      </c>
      <c r="E400" s="114" t="n">
        <v>2011</v>
      </c>
      <c r="F400" s="134" t="s">
        <v>61</v>
      </c>
      <c r="G400" s="114" t="s">
        <v>28</v>
      </c>
      <c r="H400" s="114" t="s">
        <v>43</v>
      </c>
      <c r="I400" s="114" t="s">
        <v>186</v>
      </c>
      <c r="J400" s="114" t="s">
        <v>181</v>
      </c>
      <c r="K400" s="114" t="s">
        <v>201</v>
      </c>
      <c r="L400" s="114" t="s">
        <v>86</v>
      </c>
      <c r="M400" s="114" t="s">
        <v>32</v>
      </c>
      <c r="N400" s="114" t="s">
        <v>39</v>
      </c>
      <c r="O400" s="114" t="s">
        <v>202</v>
      </c>
      <c r="P400" s="114" t="n">
        <v>27936456000</v>
      </c>
      <c r="Q400" s="114" t="n">
        <v>55867010000</v>
      </c>
      <c r="R400" s="114" t="n">
        <v>27930553609</v>
      </c>
      <c r="S400" s="114" t="n">
        <v>431</v>
      </c>
      <c r="T400" s="114" t="n">
        <v>100</v>
      </c>
      <c r="U400" s="114" t="s">
        <v>35</v>
      </c>
      <c r="V400" s="114" t="s">
        <v>181</v>
      </c>
      <c r="W400" s="136" t="s">
        <v>83</v>
      </c>
    </row>
    <row r="401" customFormat="false" ht="51" hidden="false" customHeight="false" outlineLevel="0" collapsed="false">
      <c r="A401" s="131" t="s">
        <v>426</v>
      </c>
      <c r="B401" s="137" t="s">
        <v>385</v>
      </c>
      <c r="C401" s="114" t="n">
        <v>2008</v>
      </c>
      <c r="D401" s="114" t="n">
        <v>2010</v>
      </c>
      <c r="E401" s="114" t="n">
        <v>2011</v>
      </c>
      <c r="F401" s="134" t="s">
        <v>61</v>
      </c>
      <c r="G401" s="114" t="s">
        <v>28</v>
      </c>
      <c r="H401" s="114" t="s">
        <v>43</v>
      </c>
      <c r="I401" s="114" t="s">
        <v>186</v>
      </c>
      <c r="J401" s="114" t="s">
        <v>181</v>
      </c>
      <c r="K401" s="114" t="s">
        <v>203</v>
      </c>
      <c r="L401" s="114" t="s">
        <v>86</v>
      </c>
      <c r="M401" s="114" t="s">
        <v>32</v>
      </c>
      <c r="N401" s="114" t="s">
        <v>39</v>
      </c>
      <c r="O401" s="114" t="s">
        <v>204</v>
      </c>
      <c r="P401" s="114" t="n">
        <v>1212000000</v>
      </c>
      <c r="Q401" s="114" t="n">
        <v>2480000000</v>
      </c>
      <c r="R401" s="114" t="n">
        <v>1268000000</v>
      </c>
      <c r="S401" s="114" t="n">
        <v>0</v>
      </c>
      <c r="T401" s="114" t="n">
        <v>100</v>
      </c>
      <c r="U401" s="114" t="s">
        <v>35</v>
      </c>
      <c r="V401" s="114" t="s">
        <v>181</v>
      </c>
      <c r="W401" s="136" t="s">
        <v>83</v>
      </c>
    </row>
    <row r="402" customFormat="false" ht="38.25" hidden="false" customHeight="false" outlineLevel="0" collapsed="false">
      <c r="A402" s="138" t="s">
        <v>453</v>
      </c>
      <c r="B402" s="137" t="s">
        <v>385</v>
      </c>
      <c r="C402" s="114" t="n">
        <v>2008</v>
      </c>
      <c r="D402" s="114" t="n">
        <v>2009</v>
      </c>
      <c r="E402" s="114" t="n">
        <v>2012</v>
      </c>
      <c r="F402" s="134" t="s">
        <v>97</v>
      </c>
      <c r="G402" s="114" t="s">
        <v>28</v>
      </c>
      <c r="H402" s="114" t="s">
        <v>43</v>
      </c>
      <c r="I402" s="114" t="s">
        <v>180</v>
      </c>
      <c r="J402" s="114" t="s">
        <v>181</v>
      </c>
      <c r="K402" s="114" t="s">
        <v>182</v>
      </c>
      <c r="L402" s="114" t="s">
        <v>158</v>
      </c>
      <c r="M402" s="114" t="s">
        <v>32</v>
      </c>
      <c r="N402" s="114" t="s">
        <v>39</v>
      </c>
      <c r="O402" s="114" t="s">
        <v>183</v>
      </c>
      <c r="P402" s="114" t="n">
        <v>20000000000</v>
      </c>
      <c r="Q402" s="114" t="n">
        <v>80000433430</v>
      </c>
      <c r="R402" s="114" t="n">
        <v>20000000000</v>
      </c>
      <c r="S402" s="114" t="n">
        <v>132552</v>
      </c>
      <c r="T402" s="114" t="n">
        <v>100</v>
      </c>
      <c r="U402" s="114" t="s">
        <v>35</v>
      </c>
      <c r="V402" s="114" t="s">
        <v>181</v>
      </c>
      <c r="W402" s="136" t="s">
        <v>83</v>
      </c>
    </row>
    <row r="403" customFormat="false" ht="38.25" hidden="false" customHeight="false" outlineLevel="0" collapsed="false">
      <c r="A403" s="138" t="s">
        <v>453</v>
      </c>
      <c r="B403" s="137" t="s">
        <v>385</v>
      </c>
      <c r="C403" s="114" t="n">
        <v>2008</v>
      </c>
      <c r="D403" s="114" t="n">
        <v>2009</v>
      </c>
      <c r="E403" s="114" t="n">
        <v>2012</v>
      </c>
      <c r="F403" s="134" t="s">
        <v>97</v>
      </c>
      <c r="G403" s="114" t="s">
        <v>28</v>
      </c>
      <c r="H403" s="114" t="s">
        <v>43</v>
      </c>
      <c r="I403" s="114" t="s">
        <v>180</v>
      </c>
      <c r="J403" s="114" t="s">
        <v>181</v>
      </c>
      <c r="K403" s="114" t="s">
        <v>184</v>
      </c>
      <c r="L403" s="114" t="s">
        <v>158</v>
      </c>
      <c r="M403" s="114" t="s">
        <v>32</v>
      </c>
      <c r="N403" s="114" t="s">
        <v>39</v>
      </c>
      <c r="O403" s="114" t="s">
        <v>185</v>
      </c>
      <c r="P403" s="114" t="n">
        <v>85976067504</v>
      </c>
      <c r="Q403" s="114" t="n">
        <v>516969802894</v>
      </c>
      <c r="R403" s="114" t="n">
        <v>135188805637</v>
      </c>
      <c r="S403" s="114" t="n">
        <v>824376</v>
      </c>
      <c r="T403" s="114" t="n">
        <v>100</v>
      </c>
      <c r="U403" s="114" t="s">
        <v>35</v>
      </c>
      <c r="V403" s="114" t="s">
        <v>181</v>
      </c>
      <c r="W403" s="136" t="s">
        <v>83</v>
      </c>
    </row>
    <row r="404" customFormat="false" ht="51" hidden="false" customHeight="false" outlineLevel="0" collapsed="false">
      <c r="A404" s="138" t="s">
        <v>453</v>
      </c>
      <c r="B404" s="137" t="s">
        <v>385</v>
      </c>
      <c r="C404" s="114" t="n">
        <v>2008</v>
      </c>
      <c r="D404" s="114" t="n">
        <v>2010</v>
      </c>
      <c r="E404" s="114" t="n">
        <v>2011</v>
      </c>
      <c r="F404" s="134" t="s">
        <v>61</v>
      </c>
      <c r="G404" s="114" t="s">
        <v>28</v>
      </c>
      <c r="H404" s="114" t="s">
        <v>43</v>
      </c>
      <c r="I404" s="114" t="s">
        <v>186</v>
      </c>
      <c r="J404" s="114" t="s">
        <v>181</v>
      </c>
      <c r="K404" s="114" t="s">
        <v>187</v>
      </c>
      <c r="L404" s="114" t="s">
        <v>86</v>
      </c>
      <c r="M404" s="114" t="s">
        <v>32</v>
      </c>
      <c r="N404" s="114" t="s">
        <v>33</v>
      </c>
      <c r="O404" s="114" t="s">
        <v>188</v>
      </c>
      <c r="P404" s="114" t="n">
        <v>167150000</v>
      </c>
      <c r="Q404" s="114" t="n">
        <v>337874000</v>
      </c>
      <c r="R404" s="114" t="n">
        <v>170724000</v>
      </c>
      <c r="S404" s="114" t="n">
        <v>0</v>
      </c>
      <c r="T404" s="114" t="n">
        <v>100</v>
      </c>
      <c r="U404" s="114" t="s">
        <v>35</v>
      </c>
      <c r="V404" s="114" t="s">
        <v>181</v>
      </c>
      <c r="W404" s="136" t="s">
        <v>83</v>
      </c>
    </row>
    <row r="405" customFormat="false" ht="51" hidden="false" customHeight="false" outlineLevel="0" collapsed="false">
      <c r="A405" s="138" t="s">
        <v>453</v>
      </c>
      <c r="B405" s="137" t="s">
        <v>385</v>
      </c>
      <c r="C405" s="114" t="n">
        <v>2008</v>
      </c>
      <c r="D405" s="114" t="n">
        <v>2010</v>
      </c>
      <c r="E405" s="114" t="n">
        <v>2011</v>
      </c>
      <c r="F405" s="134" t="s">
        <v>61</v>
      </c>
      <c r="G405" s="114" t="s">
        <v>28</v>
      </c>
      <c r="H405" s="114" t="s">
        <v>43</v>
      </c>
      <c r="I405" s="114" t="s">
        <v>186</v>
      </c>
      <c r="J405" s="114" t="s">
        <v>181</v>
      </c>
      <c r="K405" s="114" t="s">
        <v>189</v>
      </c>
      <c r="L405" s="114" t="s">
        <v>86</v>
      </c>
      <c r="M405" s="114" t="s">
        <v>32</v>
      </c>
      <c r="N405" s="114" t="s">
        <v>33</v>
      </c>
      <c r="O405" s="114" t="s">
        <v>190</v>
      </c>
      <c r="P405" s="114" t="n">
        <v>199034000</v>
      </c>
      <c r="Q405" s="114" t="n">
        <v>402589000</v>
      </c>
      <c r="R405" s="114" t="n">
        <v>203555000</v>
      </c>
      <c r="S405" s="114" t="n">
        <v>0</v>
      </c>
      <c r="T405" s="114" t="n">
        <v>100</v>
      </c>
      <c r="U405" s="114" t="s">
        <v>35</v>
      </c>
      <c r="V405" s="114" t="s">
        <v>181</v>
      </c>
      <c r="W405" s="136" t="s">
        <v>83</v>
      </c>
    </row>
    <row r="406" customFormat="false" ht="51" hidden="false" customHeight="false" outlineLevel="0" collapsed="false">
      <c r="A406" s="138" t="s">
        <v>453</v>
      </c>
      <c r="B406" s="137" t="s">
        <v>385</v>
      </c>
      <c r="C406" s="114" t="n">
        <v>2008</v>
      </c>
      <c r="D406" s="114" t="n">
        <v>2010</v>
      </c>
      <c r="E406" s="114" t="n">
        <v>2011</v>
      </c>
      <c r="F406" s="134" t="s">
        <v>61</v>
      </c>
      <c r="G406" s="114" t="s">
        <v>28</v>
      </c>
      <c r="H406" s="114" t="s">
        <v>43</v>
      </c>
      <c r="I406" s="114" t="s">
        <v>186</v>
      </c>
      <c r="J406" s="114" t="s">
        <v>181</v>
      </c>
      <c r="K406" s="114" t="s">
        <v>191</v>
      </c>
      <c r="L406" s="114" t="s">
        <v>86</v>
      </c>
      <c r="M406" s="114" t="s">
        <v>32</v>
      </c>
      <c r="N406" s="114" t="s">
        <v>33</v>
      </c>
      <c r="O406" s="114" t="s">
        <v>192</v>
      </c>
      <c r="P406" s="114" t="n">
        <v>391304000</v>
      </c>
      <c r="Q406" s="114" t="n">
        <v>794662000</v>
      </c>
      <c r="R406" s="114" t="n">
        <v>403358000</v>
      </c>
      <c r="S406" s="114" t="n">
        <v>0</v>
      </c>
      <c r="T406" s="114" t="n">
        <v>100</v>
      </c>
      <c r="U406" s="114" t="s">
        <v>35</v>
      </c>
      <c r="V406" s="114" t="s">
        <v>181</v>
      </c>
      <c r="W406" s="136" t="s">
        <v>83</v>
      </c>
    </row>
    <row r="407" customFormat="false" ht="51" hidden="false" customHeight="false" outlineLevel="0" collapsed="false">
      <c r="A407" s="138" t="s">
        <v>453</v>
      </c>
      <c r="B407" s="137" t="s">
        <v>385</v>
      </c>
      <c r="C407" s="114" t="n">
        <v>2008</v>
      </c>
      <c r="D407" s="114" t="n">
        <v>2010</v>
      </c>
      <c r="E407" s="114" t="n">
        <v>2011</v>
      </c>
      <c r="F407" s="134" t="s">
        <v>61</v>
      </c>
      <c r="G407" s="114" t="s">
        <v>28</v>
      </c>
      <c r="H407" s="114" t="s">
        <v>43</v>
      </c>
      <c r="I407" s="114" t="s">
        <v>186</v>
      </c>
      <c r="J407" s="114" t="s">
        <v>181</v>
      </c>
      <c r="K407" s="114" t="s">
        <v>193</v>
      </c>
      <c r="L407" s="114" t="s">
        <v>86</v>
      </c>
      <c r="M407" s="114" t="s">
        <v>32</v>
      </c>
      <c r="N407" s="114" t="s">
        <v>33</v>
      </c>
      <c r="O407" s="114" t="s">
        <v>194</v>
      </c>
      <c r="P407" s="114" t="n">
        <v>254106000</v>
      </c>
      <c r="Q407" s="114" t="n">
        <v>514882000</v>
      </c>
      <c r="R407" s="114" t="n">
        <v>260776000</v>
      </c>
      <c r="S407" s="114" t="n">
        <v>0</v>
      </c>
      <c r="T407" s="114" t="n">
        <v>100</v>
      </c>
      <c r="U407" s="114" t="s">
        <v>35</v>
      </c>
      <c r="V407" s="114" t="s">
        <v>181</v>
      </c>
      <c r="W407" s="136" t="s">
        <v>83</v>
      </c>
    </row>
    <row r="408" customFormat="false" ht="51" hidden="false" customHeight="false" outlineLevel="0" collapsed="false">
      <c r="A408" s="138" t="s">
        <v>453</v>
      </c>
      <c r="B408" s="137" t="s">
        <v>385</v>
      </c>
      <c r="C408" s="114" t="n">
        <v>2008</v>
      </c>
      <c r="D408" s="114" t="n">
        <v>2010</v>
      </c>
      <c r="E408" s="114" t="n">
        <v>2011</v>
      </c>
      <c r="F408" s="134" t="s">
        <v>61</v>
      </c>
      <c r="G408" s="114" t="s">
        <v>28</v>
      </c>
      <c r="H408" s="114" t="s">
        <v>43</v>
      </c>
      <c r="I408" s="114" t="s">
        <v>186</v>
      </c>
      <c r="J408" s="114" t="s">
        <v>181</v>
      </c>
      <c r="K408" s="114" t="s">
        <v>195</v>
      </c>
      <c r="L408" s="114" t="s">
        <v>86</v>
      </c>
      <c r="M408" s="114" t="s">
        <v>32</v>
      </c>
      <c r="N408" s="114" t="s">
        <v>33</v>
      </c>
      <c r="O408" s="114" t="s">
        <v>196</v>
      </c>
      <c r="P408" s="114" t="n">
        <v>717875000</v>
      </c>
      <c r="Q408" s="114" t="n">
        <v>1456114000</v>
      </c>
      <c r="R408" s="114" t="n">
        <v>738239000</v>
      </c>
      <c r="S408" s="114" t="n">
        <v>0</v>
      </c>
      <c r="T408" s="114" t="n">
        <v>100</v>
      </c>
      <c r="U408" s="114" t="s">
        <v>35</v>
      </c>
      <c r="V408" s="114" t="s">
        <v>181</v>
      </c>
      <c r="W408" s="136" t="s">
        <v>83</v>
      </c>
    </row>
    <row r="409" customFormat="false" ht="51" hidden="false" customHeight="false" outlineLevel="0" collapsed="false">
      <c r="A409" s="138" t="s">
        <v>453</v>
      </c>
      <c r="B409" s="137" t="s">
        <v>385</v>
      </c>
      <c r="C409" s="114" t="n">
        <v>2008</v>
      </c>
      <c r="D409" s="114" t="n">
        <v>2010</v>
      </c>
      <c r="E409" s="114" t="n">
        <v>2011</v>
      </c>
      <c r="F409" s="134" t="s">
        <v>61</v>
      </c>
      <c r="G409" s="114" t="s">
        <v>28</v>
      </c>
      <c r="H409" s="114" t="s">
        <v>43</v>
      </c>
      <c r="I409" s="114" t="s">
        <v>186</v>
      </c>
      <c r="J409" s="114" t="s">
        <v>181</v>
      </c>
      <c r="K409" s="114" t="s">
        <v>197</v>
      </c>
      <c r="L409" s="114" t="s">
        <v>86</v>
      </c>
      <c r="M409" s="114" t="s">
        <v>32</v>
      </c>
      <c r="N409" s="114" t="s">
        <v>33</v>
      </c>
      <c r="O409" s="114" t="s">
        <v>34</v>
      </c>
      <c r="P409" s="114" t="n">
        <v>1590338000</v>
      </c>
      <c r="Q409" s="114" t="n">
        <v>3257239000</v>
      </c>
      <c r="R409" s="114" t="n">
        <v>1652089072</v>
      </c>
      <c r="S409" s="114" t="n">
        <v>26060856</v>
      </c>
      <c r="T409" s="114" t="n">
        <v>99</v>
      </c>
      <c r="U409" s="114" t="s">
        <v>35</v>
      </c>
      <c r="V409" s="114" t="s">
        <v>181</v>
      </c>
      <c r="W409" s="136" t="s">
        <v>83</v>
      </c>
    </row>
    <row r="410" customFormat="false" ht="51" hidden="false" customHeight="false" outlineLevel="0" collapsed="false">
      <c r="A410" s="138" t="s">
        <v>453</v>
      </c>
      <c r="B410" s="137" t="s">
        <v>385</v>
      </c>
      <c r="C410" s="114" t="n">
        <v>2008</v>
      </c>
      <c r="D410" s="114" t="n">
        <v>2010</v>
      </c>
      <c r="E410" s="114" t="n">
        <v>2011</v>
      </c>
      <c r="F410" s="134" t="s">
        <v>61</v>
      </c>
      <c r="G410" s="114" t="s">
        <v>28</v>
      </c>
      <c r="H410" s="114" t="s">
        <v>43</v>
      </c>
      <c r="I410" s="114" t="s">
        <v>186</v>
      </c>
      <c r="J410" s="114" t="s">
        <v>181</v>
      </c>
      <c r="K410" s="114" t="s">
        <v>184</v>
      </c>
      <c r="L410" s="114" t="s">
        <v>86</v>
      </c>
      <c r="M410" s="114" t="s">
        <v>32</v>
      </c>
      <c r="N410" s="114" t="s">
        <v>39</v>
      </c>
      <c r="O410" s="114" t="s">
        <v>185</v>
      </c>
      <c r="P410" s="114" t="n">
        <v>22470633000</v>
      </c>
      <c r="Q410" s="114" t="n">
        <v>50458080000</v>
      </c>
      <c r="R410" s="114" t="n">
        <v>3706446692</v>
      </c>
      <c r="S410" s="114" t="n">
        <v>43070000645</v>
      </c>
      <c r="T410" s="114" t="n">
        <v>15</v>
      </c>
      <c r="U410" s="114" t="s">
        <v>35</v>
      </c>
      <c r="V410" s="114" t="s">
        <v>181</v>
      </c>
      <c r="W410" s="136" t="s">
        <v>198</v>
      </c>
    </row>
    <row r="411" customFormat="false" ht="51" hidden="false" customHeight="false" outlineLevel="0" collapsed="false">
      <c r="A411" s="138" t="s">
        <v>453</v>
      </c>
      <c r="B411" s="137" t="s">
        <v>385</v>
      </c>
      <c r="C411" s="114" t="n">
        <v>2008</v>
      </c>
      <c r="D411" s="114" t="n">
        <v>2010</v>
      </c>
      <c r="E411" s="114" t="n">
        <v>2011</v>
      </c>
      <c r="F411" s="134" t="s">
        <v>61</v>
      </c>
      <c r="G411" s="114" t="s">
        <v>28</v>
      </c>
      <c r="H411" s="114" t="s">
        <v>43</v>
      </c>
      <c r="I411" s="114" t="s">
        <v>186</v>
      </c>
      <c r="J411" s="114" t="s">
        <v>181</v>
      </c>
      <c r="K411" s="114" t="s">
        <v>199</v>
      </c>
      <c r="L411" s="114" t="s">
        <v>86</v>
      </c>
      <c r="M411" s="114" t="s">
        <v>32</v>
      </c>
      <c r="N411" s="114" t="s">
        <v>39</v>
      </c>
      <c r="O411" s="114" t="s">
        <v>200</v>
      </c>
      <c r="P411" s="114" t="n">
        <v>7914153000</v>
      </c>
      <c r="Q411" s="114" t="n">
        <v>16587906000</v>
      </c>
      <c r="R411" s="114" t="n">
        <v>8673752907</v>
      </c>
      <c r="S411" s="114" t="n">
        <v>93</v>
      </c>
      <c r="T411" s="114" t="n">
        <v>100</v>
      </c>
      <c r="U411" s="114" t="s">
        <v>35</v>
      </c>
      <c r="V411" s="114" t="s">
        <v>181</v>
      </c>
      <c r="W411" s="136" t="s">
        <v>83</v>
      </c>
    </row>
    <row r="412" customFormat="false" ht="51" hidden="false" customHeight="false" outlineLevel="0" collapsed="false">
      <c r="A412" s="138" t="s">
        <v>453</v>
      </c>
      <c r="B412" s="137" t="s">
        <v>385</v>
      </c>
      <c r="C412" s="114" t="n">
        <v>2008</v>
      </c>
      <c r="D412" s="114" t="n">
        <v>2010</v>
      </c>
      <c r="E412" s="114" t="n">
        <v>2011</v>
      </c>
      <c r="F412" s="134" t="s">
        <v>61</v>
      </c>
      <c r="G412" s="114" t="s">
        <v>28</v>
      </c>
      <c r="H412" s="114" t="s">
        <v>43</v>
      </c>
      <c r="I412" s="114" t="s">
        <v>186</v>
      </c>
      <c r="J412" s="114" t="s">
        <v>181</v>
      </c>
      <c r="K412" s="114" t="s">
        <v>201</v>
      </c>
      <c r="L412" s="114" t="s">
        <v>86</v>
      </c>
      <c r="M412" s="114" t="s">
        <v>32</v>
      </c>
      <c r="N412" s="114" t="s">
        <v>39</v>
      </c>
      <c r="O412" s="114" t="s">
        <v>202</v>
      </c>
      <c r="P412" s="114" t="n">
        <v>27936456000</v>
      </c>
      <c r="Q412" s="114" t="n">
        <v>55867010000</v>
      </c>
      <c r="R412" s="114" t="n">
        <v>27930553609</v>
      </c>
      <c r="S412" s="114" t="n">
        <v>431</v>
      </c>
      <c r="T412" s="114" t="n">
        <v>100</v>
      </c>
      <c r="U412" s="114" t="s">
        <v>35</v>
      </c>
      <c r="V412" s="114" t="s">
        <v>181</v>
      </c>
      <c r="W412" s="136" t="s">
        <v>83</v>
      </c>
    </row>
    <row r="413" customFormat="false" ht="51" hidden="false" customHeight="false" outlineLevel="0" collapsed="false">
      <c r="A413" s="138" t="s">
        <v>453</v>
      </c>
      <c r="B413" s="137" t="s">
        <v>385</v>
      </c>
      <c r="C413" s="114" t="n">
        <v>2008</v>
      </c>
      <c r="D413" s="114" t="n">
        <v>2010</v>
      </c>
      <c r="E413" s="114" t="n">
        <v>2011</v>
      </c>
      <c r="F413" s="134" t="s">
        <v>61</v>
      </c>
      <c r="G413" s="114" t="s">
        <v>28</v>
      </c>
      <c r="H413" s="114" t="s">
        <v>43</v>
      </c>
      <c r="I413" s="114" t="s">
        <v>186</v>
      </c>
      <c r="J413" s="114" t="s">
        <v>181</v>
      </c>
      <c r="K413" s="114" t="s">
        <v>203</v>
      </c>
      <c r="L413" s="114" t="s">
        <v>86</v>
      </c>
      <c r="M413" s="114" t="s">
        <v>32</v>
      </c>
      <c r="N413" s="114" t="s">
        <v>39</v>
      </c>
      <c r="O413" s="114" t="s">
        <v>204</v>
      </c>
      <c r="P413" s="114" t="n">
        <v>1212000000</v>
      </c>
      <c r="Q413" s="114" t="n">
        <v>2480000000</v>
      </c>
      <c r="R413" s="114" t="n">
        <v>1268000000</v>
      </c>
      <c r="S413" s="114" t="n">
        <v>0</v>
      </c>
      <c r="T413" s="114" t="n">
        <v>100</v>
      </c>
      <c r="U413" s="114" t="s">
        <v>35</v>
      </c>
      <c r="V413" s="114" t="s">
        <v>181</v>
      </c>
      <c r="W413" s="136" t="s">
        <v>83</v>
      </c>
    </row>
    <row r="414" customFormat="false" ht="140.25" hidden="false" customHeight="false" outlineLevel="0" collapsed="false">
      <c r="A414" s="131" t="s">
        <v>334</v>
      </c>
      <c r="B414" s="132" t="s">
        <v>362</v>
      </c>
      <c r="C414" s="133" t="n">
        <v>2011</v>
      </c>
      <c r="D414" s="114" t="n">
        <v>2010</v>
      </c>
      <c r="E414" s="114" t="n">
        <v>2011</v>
      </c>
      <c r="F414" s="134" t="s">
        <v>61</v>
      </c>
      <c r="G414" s="114" t="s">
        <v>28</v>
      </c>
      <c r="H414" s="114" t="s">
        <v>43</v>
      </c>
      <c r="I414" s="114" t="s">
        <v>363</v>
      </c>
      <c r="J414" s="114" t="s">
        <v>118</v>
      </c>
      <c r="K414" s="114" t="s">
        <v>364</v>
      </c>
      <c r="L414" s="114" t="s">
        <v>86</v>
      </c>
      <c r="M414" s="114" t="s">
        <v>32</v>
      </c>
      <c r="N414" s="114" t="s">
        <v>39</v>
      </c>
      <c r="O414" s="114" t="s">
        <v>365</v>
      </c>
      <c r="P414" s="135" t="n">
        <v>105674316669</v>
      </c>
      <c r="Q414" s="135" t="n">
        <v>99253537</v>
      </c>
      <c r="R414" s="135" t="n">
        <v>105674316669</v>
      </c>
      <c r="S414" s="135" t="n">
        <v>-6420779669</v>
      </c>
      <c r="T414" s="114" t="n">
        <v>36.18</v>
      </c>
      <c r="U414" s="114" t="s">
        <v>35</v>
      </c>
      <c r="V414" s="114" t="s">
        <v>118</v>
      </c>
      <c r="W414" s="136" t="s">
        <v>366</v>
      </c>
    </row>
    <row r="415" customFormat="false" ht="140.25" hidden="false" customHeight="false" outlineLevel="0" collapsed="false">
      <c r="A415" s="131" t="s">
        <v>334</v>
      </c>
      <c r="B415" s="132" t="s">
        <v>362</v>
      </c>
      <c r="C415" s="133" t="n">
        <v>2011</v>
      </c>
      <c r="D415" s="114" t="n">
        <v>2010</v>
      </c>
      <c r="E415" s="114" t="n">
        <v>2011</v>
      </c>
      <c r="F415" s="134" t="s">
        <v>61</v>
      </c>
      <c r="G415" s="114" t="s">
        <v>28</v>
      </c>
      <c r="H415" s="114" t="s">
        <v>43</v>
      </c>
      <c r="I415" s="114" t="s">
        <v>363</v>
      </c>
      <c r="J415" s="114" t="s">
        <v>118</v>
      </c>
      <c r="K415" s="114" t="s">
        <v>367</v>
      </c>
      <c r="L415" s="114" t="s">
        <v>86</v>
      </c>
      <c r="M415" s="114" t="s">
        <v>32</v>
      </c>
      <c r="N415" s="114" t="s">
        <v>39</v>
      </c>
      <c r="O415" s="114" t="s">
        <v>368</v>
      </c>
      <c r="P415" s="135" t="n">
        <v>44326720299</v>
      </c>
      <c r="Q415" s="135" t="n">
        <v>44445736</v>
      </c>
      <c r="R415" s="135" t="n">
        <v>44326720299</v>
      </c>
      <c r="S415" s="135" t="n">
        <v>119015701</v>
      </c>
      <c r="T415" s="114" t="n">
        <v>40.38</v>
      </c>
      <c r="U415" s="114" t="s">
        <v>35</v>
      </c>
      <c r="V415" s="114" t="s">
        <v>118</v>
      </c>
      <c r="W415" s="136" t="s">
        <v>366</v>
      </c>
    </row>
    <row r="416" customFormat="false" ht="140.25" hidden="false" customHeight="false" outlineLevel="0" collapsed="false">
      <c r="A416" s="131" t="s">
        <v>334</v>
      </c>
      <c r="B416" s="132" t="s">
        <v>362</v>
      </c>
      <c r="C416" s="133" t="n">
        <v>2011</v>
      </c>
      <c r="D416" s="114" t="n">
        <v>2010</v>
      </c>
      <c r="E416" s="114" t="n">
        <v>2011</v>
      </c>
      <c r="F416" s="134" t="s">
        <v>61</v>
      </c>
      <c r="G416" s="114" t="s">
        <v>28</v>
      </c>
      <c r="H416" s="114" t="s">
        <v>43</v>
      </c>
      <c r="I416" s="114" t="s">
        <v>363</v>
      </c>
      <c r="J416" s="114" t="s">
        <v>118</v>
      </c>
      <c r="K416" s="114" t="s">
        <v>369</v>
      </c>
      <c r="L416" s="114" t="s">
        <v>86</v>
      </c>
      <c r="M416" s="114" t="s">
        <v>32</v>
      </c>
      <c r="N416" s="114" t="s">
        <v>39</v>
      </c>
      <c r="O416" s="114" t="s">
        <v>370</v>
      </c>
      <c r="P416" s="135" t="n">
        <v>20908637992</v>
      </c>
      <c r="Q416" s="135" t="n">
        <v>20562577</v>
      </c>
      <c r="R416" s="135" t="n">
        <v>20908637992</v>
      </c>
      <c r="S416" s="135" t="n">
        <v>-346060992</v>
      </c>
      <c r="T416" s="114" t="n">
        <v>39.22</v>
      </c>
      <c r="U416" s="114" t="s">
        <v>35</v>
      </c>
      <c r="V416" s="114" t="s">
        <v>118</v>
      </c>
      <c r="W416" s="136" t="s">
        <v>366</v>
      </c>
    </row>
    <row r="417" customFormat="false" ht="140.25" hidden="false" customHeight="false" outlineLevel="0" collapsed="false">
      <c r="A417" s="131" t="s">
        <v>334</v>
      </c>
      <c r="B417" s="132" t="s">
        <v>362</v>
      </c>
      <c r="C417" s="133" t="n">
        <v>2011</v>
      </c>
      <c r="D417" s="114" t="n">
        <v>2010</v>
      </c>
      <c r="E417" s="114" t="n">
        <v>2011</v>
      </c>
      <c r="F417" s="134" t="s">
        <v>61</v>
      </c>
      <c r="G417" s="114" t="s">
        <v>28</v>
      </c>
      <c r="H417" s="114" t="s">
        <v>43</v>
      </c>
      <c r="I417" s="114" t="s">
        <v>363</v>
      </c>
      <c r="J417" s="114" t="s">
        <v>118</v>
      </c>
      <c r="K417" s="114" t="s">
        <v>371</v>
      </c>
      <c r="L417" s="114" t="s">
        <v>86</v>
      </c>
      <c r="M417" s="114" t="s">
        <v>32</v>
      </c>
      <c r="N417" s="114" t="s">
        <v>39</v>
      </c>
      <c r="O417" s="114" t="s">
        <v>372</v>
      </c>
      <c r="P417" s="135" t="n">
        <v>33641636537</v>
      </c>
      <c r="Q417" s="135" t="n">
        <v>33053449</v>
      </c>
      <c r="R417" s="135" t="n">
        <v>33641636537</v>
      </c>
      <c r="S417" s="135" t="n">
        <v>588187537</v>
      </c>
      <c r="T417" s="114" t="n">
        <v>54.85</v>
      </c>
      <c r="U417" s="114" t="s">
        <v>35</v>
      </c>
      <c r="V417" s="114" t="s">
        <v>118</v>
      </c>
      <c r="W417" s="136" t="s">
        <v>366</v>
      </c>
    </row>
    <row r="418" customFormat="false" ht="114.75" hidden="false" customHeight="false" outlineLevel="0" collapsed="false">
      <c r="A418" s="131" t="s">
        <v>25</v>
      </c>
      <c r="B418" s="132" t="s">
        <v>362</v>
      </c>
      <c r="C418" s="114" t="n">
        <v>2011</v>
      </c>
      <c r="D418" s="114" t="n">
        <v>2010</v>
      </c>
      <c r="E418" s="114" t="n">
        <v>2011</v>
      </c>
      <c r="F418" s="134" t="s">
        <v>61</v>
      </c>
      <c r="G418" s="114" t="s">
        <v>28</v>
      </c>
      <c r="H418" s="114" t="s">
        <v>43</v>
      </c>
      <c r="I418" s="114" t="s">
        <v>115</v>
      </c>
      <c r="J418" s="114" t="s">
        <v>30</v>
      </c>
      <c r="K418" s="114" t="s">
        <v>116</v>
      </c>
      <c r="L418" s="114" t="s">
        <v>86</v>
      </c>
      <c r="M418" s="114" t="s">
        <v>32</v>
      </c>
      <c r="N418" s="114" t="s">
        <v>39</v>
      </c>
      <c r="O418" s="114" t="s">
        <v>117</v>
      </c>
      <c r="P418" s="114" t="n">
        <v>105674316663</v>
      </c>
      <c r="Q418" s="114" t="n">
        <v>99253537000</v>
      </c>
      <c r="R418" s="114" t="n">
        <v>105674316663</v>
      </c>
      <c r="S418" s="114" t="n">
        <v>-6420779669</v>
      </c>
      <c r="T418" s="114" t="n">
        <v>31</v>
      </c>
      <c r="U418" s="114" t="s">
        <v>35</v>
      </c>
      <c r="V418" s="114" t="s">
        <v>118</v>
      </c>
      <c r="W418" s="136" t="s">
        <v>119</v>
      </c>
    </row>
    <row r="419" customFormat="false" ht="114.75" hidden="false" customHeight="false" outlineLevel="0" collapsed="false">
      <c r="A419" s="131" t="s">
        <v>25</v>
      </c>
      <c r="B419" s="132" t="s">
        <v>362</v>
      </c>
      <c r="C419" s="114" t="n">
        <v>2011</v>
      </c>
      <c r="D419" s="114" t="n">
        <v>2010</v>
      </c>
      <c r="E419" s="114" t="n">
        <v>2011</v>
      </c>
      <c r="F419" s="134" t="s">
        <v>61</v>
      </c>
      <c r="G419" s="114" t="s">
        <v>28</v>
      </c>
      <c r="H419" s="114" t="s">
        <v>43</v>
      </c>
      <c r="I419" s="114" t="s">
        <v>115</v>
      </c>
      <c r="J419" s="114" t="s">
        <v>30</v>
      </c>
      <c r="K419" s="114" t="s">
        <v>120</v>
      </c>
      <c r="L419" s="114" t="s">
        <v>86</v>
      </c>
      <c r="M419" s="114" t="s">
        <v>32</v>
      </c>
      <c r="N419" s="114" t="s">
        <v>39</v>
      </c>
      <c r="O419" s="114" t="s">
        <v>121</v>
      </c>
      <c r="P419" s="114" t="n">
        <v>44326720299</v>
      </c>
      <c r="Q419" s="114" t="n">
        <v>44445736000</v>
      </c>
      <c r="R419" s="114" t="n">
        <v>44326720299</v>
      </c>
      <c r="S419" s="114" t="n">
        <v>119015701</v>
      </c>
      <c r="T419" s="114" t="n">
        <v>30</v>
      </c>
      <c r="U419" s="114" t="s">
        <v>35</v>
      </c>
      <c r="V419" s="114" t="s">
        <v>118</v>
      </c>
      <c r="W419" s="136" t="s">
        <v>119</v>
      </c>
    </row>
    <row r="420" customFormat="false" ht="114.75" hidden="false" customHeight="false" outlineLevel="0" collapsed="false">
      <c r="A420" s="131" t="s">
        <v>25</v>
      </c>
      <c r="B420" s="132" t="s">
        <v>362</v>
      </c>
      <c r="C420" s="114" t="n">
        <v>2011</v>
      </c>
      <c r="D420" s="114" t="n">
        <v>2010</v>
      </c>
      <c r="E420" s="114" t="n">
        <v>2011</v>
      </c>
      <c r="F420" s="134" t="s">
        <v>61</v>
      </c>
      <c r="G420" s="114" t="s">
        <v>28</v>
      </c>
      <c r="H420" s="114" t="s">
        <v>43</v>
      </c>
      <c r="I420" s="114" t="s">
        <v>115</v>
      </c>
      <c r="J420" s="114" t="s">
        <v>30</v>
      </c>
      <c r="K420" s="114" t="s">
        <v>120</v>
      </c>
      <c r="L420" s="114" t="s">
        <v>86</v>
      </c>
      <c r="M420" s="114" t="s">
        <v>32</v>
      </c>
      <c r="N420" s="114" t="s">
        <v>39</v>
      </c>
      <c r="O420" s="114" t="s">
        <v>122</v>
      </c>
      <c r="P420" s="114" t="n">
        <v>20908637992</v>
      </c>
      <c r="Q420" s="114" t="n">
        <v>20562577000</v>
      </c>
      <c r="R420" s="114" t="n">
        <v>20908637992</v>
      </c>
      <c r="S420" s="114" t="n">
        <v>-346060992</v>
      </c>
      <c r="T420" s="114" t="n">
        <v>31</v>
      </c>
      <c r="U420" s="114" t="s">
        <v>35</v>
      </c>
      <c r="V420" s="114" t="s">
        <v>118</v>
      </c>
      <c r="W420" s="136" t="s">
        <v>119</v>
      </c>
    </row>
    <row r="421" customFormat="false" ht="114.75" hidden="false" customHeight="false" outlineLevel="0" collapsed="false">
      <c r="A421" s="131" t="s">
        <v>25</v>
      </c>
      <c r="B421" s="132" t="s">
        <v>362</v>
      </c>
      <c r="C421" s="114" t="n">
        <v>2011</v>
      </c>
      <c r="D421" s="114" t="n">
        <v>2010</v>
      </c>
      <c r="E421" s="114" t="n">
        <v>2011</v>
      </c>
      <c r="F421" s="134" t="s">
        <v>61</v>
      </c>
      <c r="G421" s="114" t="s">
        <v>28</v>
      </c>
      <c r="H421" s="114" t="s">
        <v>43</v>
      </c>
      <c r="I421" s="114" t="s">
        <v>115</v>
      </c>
      <c r="J421" s="114" t="s">
        <v>30</v>
      </c>
      <c r="K421" s="114" t="s">
        <v>123</v>
      </c>
      <c r="L421" s="114" t="s">
        <v>86</v>
      </c>
      <c r="M421" s="114" t="s">
        <v>32</v>
      </c>
      <c r="N421" s="114" t="s">
        <v>39</v>
      </c>
      <c r="O421" s="114" t="s">
        <v>124</v>
      </c>
      <c r="P421" s="114" t="n">
        <v>33641636537</v>
      </c>
      <c r="Q421" s="114" t="n">
        <v>33053449000</v>
      </c>
      <c r="R421" s="114" t="n">
        <v>33641363537</v>
      </c>
      <c r="S421" s="114" t="n">
        <v>-588187537</v>
      </c>
      <c r="T421" s="114" t="n">
        <v>44</v>
      </c>
      <c r="U421" s="114" t="s">
        <v>35</v>
      </c>
      <c r="V421" s="114" t="s">
        <v>118</v>
      </c>
      <c r="W421" s="136" t="s">
        <v>119</v>
      </c>
    </row>
    <row r="422" customFormat="false" ht="114.75" hidden="false" customHeight="false" outlineLevel="0" collapsed="false">
      <c r="A422" s="131" t="s">
        <v>426</v>
      </c>
      <c r="B422" s="132" t="s">
        <v>362</v>
      </c>
      <c r="C422" s="114" t="n">
        <v>2008</v>
      </c>
      <c r="D422" s="114" t="n">
        <v>2010</v>
      </c>
      <c r="E422" s="114" t="n">
        <v>2011</v>
      </c>
      <c r="F422" s="134" t="s">
        <v>61</v>
      </c>
      <c r="G422" s="114" t="s">
        <v>28</v>
      </c>
      <c r="H422" s="114" t="s">
        <v>43</v>
      </c>
      <c r="I422" s="114" t="s">
        <v>115</v>
      </c>
      <c r="J422" s="114" t="s">
        <v>118</v>
      </c>
      <c r="K422" s="114" t="s">
        <v>116</v>
      </c>
      <c r="L422" s="114" t="s">
        <v>86</v>
      </c>
      <c r="M422" s="114" t="s">
        <v>32</v>
      </c>
      <c r="N422" s="114" t="s">
        <v>39</v>
      </c>
      <c r="O422" s="114" t="s">
        <v>431</v>
      </c>
      <c r="P422" s="114" t="n">
        <v>105674316669</v>
      </c>
      <c r="Q422" s="114" t="n">
        <v>99253537000</v>
      </c>
      <c r="R422" s="114" t="n">
        <v>105674316669</v>
      </c>
      <c r="S422" s="114" t="n">
        <v>-6420779669</v>
      </c>
      <c r="T422" s="114" t="n">
        <v>35.52</v>
      </c>
      <c r="U422" s="114" t="s">
        <v>35</v>
      </c>
      <c r="V422" s="114" t="s">
        <v>118</v>
      </c>
      <c r="W422" s="136" t="s">
        <v>432</v>
      </c>
    </row>
    <row r="423" customFormat="false" ht="114.75" hidden="false" customHeight="false" outlineLevel="0" collapsed="false">
      <c r="A423" s="131" t="s">
        <v>426</v>
      </c>
      <c r="B423" s="132" t="s">
        <v>362</v>
      </c>
      <c r="C423" s="114" t="n">
        <v>2008</v>
      </c>
      <c r="D423" s="114" t="n">
        <v>2010</v>
      </c>
      <c r="E423" s="114" t="n">
        <v>2011</v>
      </c>
      <c r="F423" s="134" t="s">
        <v>61</v>
      </c>
      <c r="G423" s="114" t="s">
        <v>28</v>
      </c>
      <c r="H423" s="114" t="s">
        <v>43</v>
      </c>
      <c r="I423" s="114" t="s">
        <v>115</v>
      </c>
      <c r="J423" s="114" t="s">
        <v>118</v>
      </c>
      <c r="K423" s="114" t="s">
        <v>120</v>
      </c>
      <c r="L423" s="114" t="s">
        <v>86</v>
      </c>
      <c r="M423" s="114" t="s">
        <v>32</v>
      </c>
      <c r="N423" s="114" t="s">
        <v>39</v>
      </c>
      <c r="O423" s="114" t="s">
        <v>433</v>
      </c>
      <c r="P423" s="114" t="n">
        <v>44326720299</v>
      </c>
      <c r="Q423" s="114" t="n">
        <v>44445736000</v>
      </c>
      <c r="R423" s="114" t="n">
        <v>44326720299</v>
      </c>
      <c r="S423" s="114" t="n">
        <v>119015701</v>
      </c>
      <c r="T423" s="114" t="n">
        <v>48.12</v>
      </c>
      <c r="U423" s="114" t="s">
        <v>35</v>
      </c>
      <c r="V423" s="114" t="s">
        <v>118</v>
      </c>
      <c r="W423" s="136" t="s">
        <v>432</v>
      </c>
    </row>
    <row r="424" customFormat="false" ht="114.75" hidden="false" customHeight="false" outlineLevel="0" collapsed="false">
      <c r="A424" s="131" t="s">
        <v>426</v>
      </c>
      <c r="B424" s="132" t="s">
        <v>362</v>
      </c>
      <c r="C424" s="114" t="n">
        <v>2008</v>
      </c>
      <c r="D424" s="114" t="n">
        <v>2010</v>
      </c>
      <c r="E424" s="114" t="n">
        <v>2011</v>
      </c>
      <c r="F424" s="134" t="s">
        <v>61</v>
      </c>
      <c r="G424" s="114" t="s">
        <v>28</v>
      </c>
      <c r="H424" s="114" t="s">
        <v>43</v>
      </c>
      <c r="I424" s="114" t="s">
        <v>115</v>
      </c>
      <c r="J424" s="114" t="s">
        <v>118</v>
      </c>
      <c r="K424" s="114" t="s">
        <v>120</v>
      </c>
      <c r="L424" s="114" t="s">
        <v>86</v>
      </c>
      <c r="M424" s="114" t="s">
        <v>32</v>
      </c>
      <c r="N424" s="114" t="s">
        <v>39</v>
      </c>
      <c r="O424" s="114" t="s">
        <v>434</v>
      </c>
      <c r="P424" s="114" t="n">
        <v>20908992</v>
      </c>
      <c r="Q424" s="114" t="n">
        <v>20562577000</v>
      </c>
      <c r="R424" s="114" t="n">
        <v>20908637992</v>
      </c>
      <c r="S424" s="114" t="n">
        <v>-346060992</v>
      </c>
      <c r="T424" s="114" t="n">
        <v>45.09</v>
      </c>
      <c r="U424" s="114" t="s">
        <v>35</v>
      </c>
      <c r="V424" s="114" t="s">
        <v>118</v>
      </c>
      <c r="W424" s="136" t="s">
        <v>432</v>
      </c>
    </row>
    <row r="425" customFormat="false" ht="114.75" hidden="false" customHeight="false" outlineLevel="0" collapsed="false">
      <c r="A425" s="131" t="s">
        <v>426</v>
      </c>
      <c r="B425" s="132" t="s">
        <v>362</v>
      </c>
      <c r="C425" s="114" t="n">
        <v>2008</v>
      </c>
      <c r="D425" s="114" t="n">
        <v>2010</v>
      </c>
      <c r="E425" s="114" t="n">
        <v>2011</v>
      </c>
      <c r="F425" s="134" t="s">
        <v>61</v>
      </c>
      <c r="G425" s="114" t="s">
        <v>28</v>
      </c>
      <c r="H425" s="114" t="s">
        <v>43</v>
      </c>
      <c r="I425" s="114" t="s">
        <v>115</v>
      </c>
      <c r="J425" s="114" t="s">
        <v>118</v>
      </c>
      <c r="K425" s="114" t="s">
        <v>123</v>
      </c>
      <c r="L425" s="114" t="s">
        <v>86</v>
      </c>
      <c r="M425" s="114" t="s">
        <v>32</v>
      </c>
      <c r="N425" s="114" t="s">
        <v>39</v>
      </c>
      <c r="O425" s="114" t="s">
        <v>435</v>
      </c>
      <c r="P425" s="114" t="n">
        <v>33641636537</v>
      </c>
      <c r="Q425" s="114" t="n">
        <v>33053449000</v>
      </c>
      <c r="R425" s="114" t="n">
        <v>33641636537</v>
      </c>
      <c r="S425" s="114" t="n">
        <v>-588187537</v>
      </c>
      <c r="T425" s="114" t="n">
        <v>65.4</v>
      </c>
      <c r="U425" s="114" t="s">
        <v>35</v>
      </c>
      <c r="V425" s="114" t="s">
        <v>118</v>
      </c>
      <c r="W425" s="136" t="s">
        <v>432</v>
      </c>
    </row>
    <row r="426" customFormat="false" ht="102" hidden="false" customHeight="false" outlineLevel="0" collapsed="false">
      <c r="A426" s="138" t="s">
        <v>453</v>
      </c>
      <c r="B426" s="132" t="s">
        <v>362</v>
      </c>
      <c r="C426" s="114" t="n">
        <v>2008</v>
      </c>
      <c r="D426" s="114" t="n">
        <v>2010</v>
      </c>
      <c r="E426" s="114" t="n">
        <v>2011</v>
      </c>
      <c r="F426" s="134" t="s">
        <v>61</v>
      </c>
      <c r="G426" s="114" t="s">
        <v>28</v>
      </c>
      <c r="H426" s="114" t="s">
        <v>43</v>
      </c>
      <c r="I426" s="114" t="s">
        <v>115</v>
      </c>
      <c r="J426" s="114" t="s">
        <v>118</v>
      </c>
      <c r="K426" s="114" t="s">
        <v>116</v>
      </c>
      <c r="L426" s="114" t="s">
        <v>86</v>
      </c>
      <c r="M426" s="114" t="s">
        <v>32</v>
      </c>
      <c r="N426" s="114" t="s">
        <v>39</v>
      </c>
      <c r="O426" s="114" t="s">
        <v>431</v>
      </c>
      <c r="P426" s="114" t="n">
        <v>105674316669</v>
      </c>
      <c r="Q426" s="114" t="n">
        <v>99253537000</v>
      </c>
      <c r="R426" s="114" t="n">
        <v>105674316669</v>
      </c>
      <c r="S426" s="114" t="n">
        <v>-6420779669</v>
      </c>
      <c r="T426" s="114" t="n">
        <v>46.1</v>
      </c>
      <c r="U426" s="114" t="s">
        <v>35</v>
      </c>
      <c r="V426" s="114" t="s">
        <v>118</v>
      </c>
      <c r="W426" s="136" t="s">
        <v>454</v>
      </c>
    </row>
    <row r="427" customFormat="false" ht="102" hidden="false" customHeight="false" outlineLevel="0" collapsed="false">
      <c r="A427" s="138" t="s">
        <v>453</v>
      </c>
      <c r="B427" s="132" t="s">
        <v>362</v>
      </c>
      <c r="C427" s="114" t="n">
        <v>2008</v>
      </c>
      <c r="D427" s="114" t="n">
        <v>2010</v>
      </c>
      <c r="E427" s="114" t="n">
        <v>2011</v>
      </c>
      <c r="F427" s="134" t="s">
        <v>61</v>
      </c>
      <c r="G427" s="114" t="s">
        <v>28</v>
      </c>
      <c r="H427" s="114" t="s">
        <v>43</v>
      </c>
      <c r="I427" s="114" t="s">
        <v>115</v>
      </c>
      <c r="J427" s="114" t="s">
        <v>118</v>
      </c>
      <c r="K427" s="114" t="s">
        <v>120</v>
      </c>
      <c r="L427" s="114" t="s">
        <v>86</v>
      </c>
      <c r="M427" s="114" t="s">
        <v>32</v>
      </c>
      <c r="N427" s="114" t="s">
        <v>39</v>
      </c>
      <c r="O427" s="114" t="s">
        <v>433</v>
      </c>
      <c r="P427" s="114" t="n">
        <v>44326720299</v>
      </c>
      <c r="Q427" s="114" t="n">
        <v>44445736000</v>
      </c>
      <c r="R427" s="114" t="n">
        <v>44326720299</v>
      </c>
      <c r="S427" s="114" t="n">
        <v>119015701</v>
      </c>
      <c r="T427" s="114" t="n">
        <v>55.9</v>
      </c>
      <c r="U427" s="114" t="s">
        <v>35</v>
      </c>
      <c r="V427" s="114" t="s">
        <v>118</v>
      </c>
      <c r="W427" s="136" t="s">
        <v>454</v>
      </c>
    </row>
    <row r="428" customFormat="false" ht="102" hidden="false" customHeight="false" outlineLevel="0" collapsed="false">
      <c r="A428" s="138" t="s">
        <v>453</v>
      </c>
      <c r="B428" s="132" t="s">
        <v>362</v>
      </c>
      <c r="C428" s="114" t="n">
        <v>2008</v>
      </c>
      <c r="D428" s="114" t="n">
        <v>2010</v>
      </c>
      <c r="E428" s="114" t="n">
        <v>2011</v>
      </c>
      <c r="F428" s="134" t="s">
        <v>61</v>
      </c>
      <c r="G428" s="114" t="s">
        <v>28</v>
      </c>
      <c r="H428" s="114" t="s">
        <v>43</v>
      </c>
      <c r="I428" s="114" t="s">
        <v>115</v>
      </c>
      <c r="J428" s="114" t="s">
        <v>118</v>
      </c>
      <c r="K428" s="114" t="s">
        <v>120</v>
      </c>
      <c r="L428" s="114" t="s">
        <v>86</v>
      </c>
      <c r="M428" s="114" t="s">
        <v>32</v>
      </c>
      <c r="N428" s="114" t="s">
        <v>39</v>
      </c>
      <c r="O428" s="114" t="s">
        <v>434</v>
      </c>
      <c r="P428" s="114" t="n">
        <v>20908637992</v>
      </c>
      <c r="Q428" s="114" t="n">
        <v>20562577000</v>
      </c>
      <c r="R428" s="114" t="n">
        <v>20908637992</v>
      </c>
      <c r="S428" s="114" t="n">
        <v>-346060992</v>
      </c>
      <c r="T428" s="114" t="n">
        <v>51.5</v>
      </c>
      <c r="U428" s="114" t="s">
        <v>35</v>
      </c>
      <c r="V428" s="114" t="s">
        <v>118</v>
      </c>
      <c r="W428" s="136" t="s">
        <v>454</v>
      </c>
    </row>
    <row r="429" customFormat="false" ht="102" hidden="false" customHeight="false" outlineLevel="0" collapsed="false">
      <c r="A429" s="138" t="s">
        <v>453</v>
      </c>
      <c r="B429" s="132" t="s">
        <v>362</v>
      </c>
      <c r="C429" s="114" t="n">
        <v>2008</v>
      </c>
      <c r="D429" s="114" t="n">
        <v>2010</v>
      </c>
      <c r="E429" s="114" t="n">
        <v>2011</v>
      </c>
      <c r="F429" s="134" t="s">
        <v>61</v>
      </c>
      <c r="G429" s="114" t="s">
        <v>28</v>
      </c>
      <c r="H429" s="114" t="s">
        <v>43</v>
      </c>
      <c r="I429" s="114" t="s">
        <v>115</v>
      </c>
      <c r="J429" s="114" t="s">
        <v>118</v>
      </c>
      <c r="K429" s="114" t="s">
        <v>123</v>
      </c>
      <c r="L429" s="114" t="s">
        <v>86</v>
      </c>
      <c r="M429" s="114" t="s">
        <v>32</v>
      </c>
      <c r="N429" s="114" t="s">
        <v>39</v>
      </c>
      <c r="O429" s="114" t="s">
        <v>435</v>
      </c>
      <c r="P429" s="114" t="n">
        <v>33641636537</v>
      </c>
      <c r="Q429" s="114" t="n">
        <v>33053449000</v>
      </c>
      <c r="R429" s="114" t="n">
        <v>33641636537</v>
      </c>
      <c r="S429" s="114" t="n">
        <v>-588187537</v>
      </c>
      <c r="T429" s="114" t="n">
        <v>75.9</v>
      </c>
      <c r="U429" s="114" t="s">
        <v>35</v>
      </c>
      <c r="V429" s="114" t="s">
        <v>118</v>
      </c>
      <c r="W429" s="136" t="s">
        <v>454</v>
      </c>
    </row>
    <row r="430" customFormat="false" ht="76.5" hidden="false" customHeight="false" outlineLevel="0" collapsed="false">
      <c r="A430" s="131" t="s">
        <v>334</v>
      </c>
      <c r="B430" s="137" t="s">
        <v>395</v>
      </c>
      <c r="C430" s="133" t="n">
        <v>2010</v>
      </c>
      <c r="D430" s="114" t="n">
        <v>2011</v>
      </c>
      <c r="E430" s="114" t="n">
        <v>2011</v>
      </c>
      <c r="F430" s="134" t="s">
        <v>282</v>
      </c>
      <c r="G430" s="114" t="s">
        <v>28</v>
      </c>
      <c r="H430" s="114" t="s">
        <v>43</v>
      </c>
      <c r="I430" s="114" t="s">
        <v>150</v>
      </c>
      <c r="J430" s="114" t="s">
        <v>283</v>
      </c>
      <c r="K430" s="114" t="s">
        <v>284</v>
      </c>
      <c r="L430" s="114" t="s">
        <v>285</v>
      </c>
      <c r="M430" s="114" t="s">
        <v>32</v>
      </c>
      <c r="N430" s="114" t="s">
        <v>39</v>
      </c>
      <c r="O430" s="114" t="s">
        <v>286</v>
      </c>
      <c r="P430" s="135" t="n">
        <v>1425001688</v>
      </c>
      <c r="Q430" s="135" t="n">
        <v>1425001688</v>
      </c>
      <c r="R430" s="135" t="n">
        <v>1425001688</v>
      </c>
      <c r="S430" s="135" t="n">
        <v>0</v>
      </c>
      <c r="T430" s="114" t="n">
        <v>100</v>
      </c>
      <c r="U430" s="114" t="s">
        <v>48</v>
      </c>
      <c r="V430" s="114" t="s">
        <v>30</v>
      </c>
      <c r="W430" s="136" t="s">
        <v>287</v>
      </c>
    </row>
    <row r="431" customFormat="false" ht="76.5" hidden="false" customHeight="false" outlineLevel="0" collapsed="false">
      <c r="A431" s="131" t="s">
        <v>25</v>
      </c>
      <c r="B431" s="137" t="s">
        <v>395</v>
      </c>
      <c r="C431" s="114" t="n">
        <v>2010</v>
      </c>
      <c r="D431" s="114" t="n">
        <v>2011</v>
      </c>
      <c r="E431" s="114" t="n">
        <v>2011</v>
      </c>
      <c r="F431" s="134" t="s">
        <v>282</v>
      </c>
      <c r="G431" s="114" t="s">
        <v>28</v>
      </c>
      <c r="H431" s="114" t="s">
        <v>43</v>
      </c>
      <c r="I431" s="114" t="s">
        <v>150</v>
      </c>
      <c r="J431" s="114" t="s">
        <v>283</v>
      </c>
      <c r="K431" s="114" t="s">
        <v>284</v>
      </c>
      <c r="L431" s="114" t="s">
        <v>285</v>
      </c>
      <c r="M431" s="114" t="s">
        <v>32</v>
      </c>
      <c r="N431" s="114" t="s">
        <v>39</v>
      </c>
      <c r="O431" s="114" t="s">
        <v>286</v>
      </c>
      <c r="P431" s="114" t="n">
        <v>1425001688</v>
      </c>
      <c r="Q431" s="114" t="n">
        <v>1425001688</v>
      </c>
      <c r="R431" s="114" t="n">
        <v>1425001688</v>
      </c>
      <c r="S431" s="114" t="n">
        <v>0</v>
      </c>
      <c r="T431" s="114" t="n">
        <v>100</v>
      </c>
      <c r="U431" s="114" t="s">
        <v>48</v>
      </c>
      <c r="V431" s="114" t="s">
        <v>30</v>
      </c>
      <c r="W431" s="136" t="s">
        <v>287</v>
      </c>
    </row>
    <row r="432" customFormat="false" ht="76.5" hidden="false" customHeight="false" outlineLevel="0" collapsed="false">
      <c r="A432" s="131" t="s">
        <v>426</v>
      </c>
      <c r="B432" s="137" t="s">
        <v>395</v>
      </c>
      <c r="C432" s="114" t="n">
        <v>2010</v>
      </c>
      <c r="D432" s="114" t="n">
        <v>2011</v>
      </c>
      <c r="E432" s="114" t="n">
        <v>2011</v>
      </c>
      <c r="F432" s="134" t="s">
        <v>282</v>
      </c>
      <c r="G432" s="114" t="s">
        <v>28</v>
      </c>
      <c r="H432" s="114" t="s">
        <v>43</v>
      </c>
      <c r="I432" s="114" t="s">
        <v>150</v>
      </c>
      <c r="J432" s="114" t="s">
        <v>283</v>
      </c>
      <c r="K432" s="114" t="s">
        <v>284</v>
      </c>
      <c r="L432" s="114" t="s">
        <v>285</v>
      </c>
      <c r="M432" s="114" t="s">
        <v>32</v>
      </c>
      <c r="N432" s="114" t="s">
        <v>39</v>
      </c>
      <c r="O432" s="114" t="s">
        <v>286</v>
      </c>
      <c r="P432" s="114" t="n">
        <v>1425001688</v>
      </c>
      <c r="Q432" s="114" t="n">
        <v>1425001688</v>
      </c>
      <c r="R432" s="114" t="n">
        <v>1425001688</v>
      </c>
      <c r="S432" s="114" t="n">
        <v>0</v>
      </c>
      <c r="T432" s="114" t="n">
        <v>100</v>
      </c>
      <c r="U432" s="114" t="s">
        <v>48</v>
      </c>
      <c r="V432" s="114" t="s">
        <v>30</v>
      </c>
      <c r="W432" s="136" t="s">
        <v>287</v>
      </c>
    </row>
    <row r="433" customFormat="false" ht="76.5" hidden="false" customHeight="false" outlineLevel="0" collapsed="false">
      <c r="A433" s="138" t="s">
        <v>453</v>
      </c>
      <c r="B433" s="137" t="s">
        <v>395</v>
      </c>
      <c r="C433" s="114" t="n">
        <v>2010</v>
      </c>
      <c r="D433" s="114" t="n">
        <v>2011</v>
      </c>
      <c r="E433" s="114" t="n">
        <v>2011</v>
      </c>
      <c r="F433" s="134" t="s">
        <v>282</v>
      </c>
      <c r="G433" s="114" t="s">
        <v>28</v>
      </c>
      <c r="H433" s="114" t="s">
        <v>43</v>
      </c>
      <c r="I433" s="114" t="s">
        <v>150</v>
      </c>
      <c r="J433" s="114" t="s">
        <v>283</v>
      </c>
      <c r="K433" s="114" t="s">
        <v>284</v>
      </c>
      <c r="L433" s="114" t="s">
        <v>285</v>
      </c>
      <c r="M433" s="114" t="s">
        <v>32</v>
      </c>
      <c r="N433" s="114" t="s">
        <v>39</v>
      </c>
      <c r="O433" s="114" t="s">
        <v>286</v>
      </c>
      <c r="P433" s="114" t="n">
        <v>1425001688</v>
      </c>
      <c r="Q433" s="114" t="n">
        <v>1425001688</v>
      </c>
      <c r="R433" s="114" t="n">
        <v>1425001688</v>
      </c>
      <c r="S433" s="114" t="n">
        <v>0</v>
      </c>
      <c r="T433" s="114" t="n">
        <v>100</v>
      </c>
      <c r="U433" s="114" t="s">
        <v>48</v>
      </c>
      <c r="V433" s="114" t="s">
        <v>30</v>
      </c>
      <c r="W433" s="136" t="s">
        <v>287</v>
      </c>
    </row>
    <row r="434" customFormat="false" ht="38.25" hidden="false" customHeight="false" outlineLevel="0" collapsed="false">
      <c r="A434" s="131" t="s">
        <v>334</v>
      </c>
      <c r="B434" s="137" t="s">
        <v>396</v>
      </c>
      <c r="C434" s="133" t="n">
        <v>2009</v>
      </c>
      <c r="D434" s="114" t="n">
        <v>2009</v>
      </c>
      <c r="E434" s="114" t="n">
        <v>2011</v>
      </c>
      <c r="F434" s="134" t="s">
        <v>289</v>
      </c>
      <c r="G434" s="114" t="s">
        <v>28</v>
      </c>
      <c r="H434" s="114" t="s">
        <v>43</v>
      </c>
      <c r="I434" s="114" t="s">
        <v>290</v>
      </c>
      <c r="J434" s="114" t="s">
        <v>291</v>
      </c>
      <c r="K434" s="114" t="s">
        <v>292</v>
      </c>
      <c r="L434" s="114" t="s">
        <v>83</v>
      </c>
      <c r="M434" s="114" t="s">
        <v>32</v>
      </c>
      <c r="N434" s="114" t="s">
        <v>39</v>
      </c>
      <c r="O434" s="114" t="s">
        <v>293</v>
      </c>
      <c r="P434" s="135" t="n">
        <v>11940431006.99</v>
      </c>
      <c r="Q434" s="135" t="n">
        <v>21349901924</v>
      </c>
      <c r="R434" s="135" t="n">
        <v>3335088329</v>
      </c>
      <c r="S434" s="135" t="n">
        <v>6074382588.01</v>
      </c>
      <c r="T434" s="114" t="n">
        <v>0.34</v>
      </c>
      <c r="U434" s="114" t="s">
        <v>35</v>
      </c>
      <c r="V434" s="114" t="s">
        <v>83</v>
      </c>
      <c r="W434" s="136" t="s">
        <v>294</v>
      </c>
    </row>
    <row r="435" customFormat="false" ht="38.25" hidden="false" customHeight="false" outlineLevel="0" collapsed="false">
      <c r="A435" s="131" t="s">
        <v>25</v>
      </c>
      <c r="B435" s="137" t="s">
        <v>396</v>
      </c>
      <c r="C435" s="114" t="n">
        <v>2009</v>
      </c>
      <c r="D435" s="114" t="n">
        <v>2009</v>
      </c>
      <c r="E435" s="114" t="n">
        <v>2011</v>
      </c>
      <c r="F435" s="134" t="s">
        <v>289</v>
      </c>
      <c r="G435" s="114" t="s">
        <v>28</v>
      </c>
      <c r="H435" s="114" t="s">
        <v>43</v>
      </c>
      <c r="I435" s="114" t="s">
        <v>290</v>
      </c>
      <c r="J435" s="114" t="s">
        <v>291</v>
      </c>
      <c r="K435" s="114" t="s">
        <v>292</v>
      </c>
      <c r="L435" s="114" t="s">
        <v>83</v>
      </c>
      <c r="M435" s="114" t="s">
        <v>32</v>
      </c>
      <c r="N435" s="114" t="s">
        <v>39</v>
      </c>
      <c r="O435" s="114" t="s">
        <v>293</v>
      </c>
      <c r="P435" s="114" t="n">
        <v>11940431006.99</v>
      </c>
      <c r="Q435" s="114" t="n">
        <v>21349901924</v>
      </c>
      <c r="R435" s="114" t="n">
        <v>3335088329</v>
      </c>
      <c r="S435" s="114" t="n">
        <v>6074382588.01</v>
      </c>
      <c r="T435" s="114" t="n">
        <v>0.33</v>
      </c>
      <c r="U435" s="114" t="s">
        <v>35</v>
      </c>
      <c r="V435" s="114" t="s">
        <v>83</v>
      </c>
      <c r="W435" s="136" t="s">
        <v>294</v>
      </c>
    </row>
    <row r="436" customFormat="false" ht="38.25" hidden="false" customHeight="false" outlineLevel="0" collapsed="false">
      <c r="A436" s="131" t="s">
        <v>426</v>
      </c>
      <c r="B436" s="137" t="s">
        <v>396</v>
      </c>
      <c r="C436" s="114" t="n">
        <v>2009</v>
      </c>
      <c r="D436" s="114" t="n">
        <v>2009</v>
      </c>
      <c r="E436" s="114" t="n">
        <v>2011</v>
      </c>
      <c r="F436" s="134" t="s">
        <v>289</v>
      </c>
      <c r="G436" s="114" t="s">
        <v>28</v>
      </c>
      <c r="H436" s="114" t="s">
        <v>43</v>
      </c>
      <c r="I436" s="114" t="s">
        <v>290</v>
      </c>
      <c r="J436" s="114" t="s">
        <v>291</v>
      </c>
      <c r="K436" s="114" t="s">
        <v>292</v>
      </c>
      <c r="L436" s="114" t="s">
        <v>83</v>
      </c>
      <c r="M436" s="114" t="s">
        <v>32</v>
      </c>
      <c r="N436" s="114" t="s">
        <v>39</v>
      </c>
      <c r="O436" s="114" t="s">
        <v>293</v>
      </c>
      <c r="P436" s="114" t="n">
        <v>11940431006.99</v>
      </c>
      <c r="Q436" s="114" t="n">
        <v>21349901924</v>
      </c>
      <c r="R436" s="114" t="n">
        <v>3335088329</v>
      </c>
      <c r="S436" s="114" t="n">
        <v>6074382588.01</v>
      </c>
      <c r="T436" s="114" t="n">
        <v>0.38</v>
      </c>
      <c r="U436" s="114" t="s">
        <v>35</v>
      </c>
      <c r="V436" s="114" t="s">
        <v>83</v>
      </c>
      <c r="W436" s="136" t="s">
        <v>294</v>
      </c>
    </row>
    <row r="437" customFormat="false" ht="38.25" hidden="false" customHeight="false" outlineLevel="0" collapsed="false">
      <c r="A437" s="138" t="s">
        <v>453</v>
      </c>
      <c r="B437" s="137" t="s">
        <v>396</v>
      </c>
      <c r="C437" s="114" t="n">
        <v>2009</v>
      </c>
      <c r="D437" s="114" t="n">
        <v>2009</v>
      </c>
      <c r="E437" s="114" t="n">
        <v>2011</v>
      </c>
      <c r="F437" s="134" t="s">
        <v>289</v>
      </c>
      <c r="G437" s="114" t="s">
        <v>28</v>
      </c>
      <c r="H437" s="114" t="s">
        <v>43</v>
      </c>
      <c r="I437" s="114" t="s">
        <v>290</v>
      </c>
      <c r="J437" s="114" t="s">
        <v>291</v>
      </c>
      <c r="K437" s="114" t="s">
        <v>292</v>
      </c>
      <c r="L437" s="114" t="s">
        <v>83</v>
      </c>
      <c r="M437" s="114" t="s">
        <v>32</v>
      </c>
      <c r="N437" s="114" t="s">
        <v>39</v>
      </c>
      <c r="O437" s="114" t="s">
        <v>293</v>
      </c>
      <c r="P437" s="114" t="n">
        <v>11940431006.99</v>
      </c>
      <c r="Q437" s="114" t="n">
        <v>21349901924</v>
      </c>
      <c r="R437" s="114" t="n">
        <v>3335088329</v>
      </c>
      <c r="S437" s="114" t="n">
        <v>6074382588.01</v>
      </c>
      <c r="T437" s="114" t="n">
        <v>0.43</v>
      </c>
      <c r="U437" s="114" t="s">
        <v>35</v>
      </c>
      <c r="V437" s="114" t="s">
        <v>83</v>
      </c>
      <c r="W437" s="136" t="s">
        <v>294</v>
      </c>
    </row>
    <row r="438" customFormat="false" ht="165.75" hidden="false" customHeight="false" outlineLevel="0" collapsed="false">
      <c r="A438" s="131" t="s">
        <v>334</v>
      </c>
      <c r="B438" s="137" t="s">
        <v>373</v>
      </c>
      <c r="C438" s="133" t="n">
        <v>2008</v>
      </c>
      <c r="D438" s="114" t="n">
        <v>2010</v>
      </c>
      <c r="E438" s="114" t="n">
        <v>2012</v>
      </c>
      <c r="F438" s="134" t="s">
        <v>42</v>
      </c>
      <c r="G438" s="114"/>
      <c r="H438" s="114"/>
      <c r="I438" s="114" t="s">
        <v>126</v>
      </c>
      <c r="J438" s="114" t="s">
        <v>127</v>
      </c>
      <c r="K438" s="114" t="s">
        <v>128</v>
      </c>
      <c r="L438" s="114" t="s">
        <v>86</v>
      </c>
      <c r="M438" s="114" t="s">
        <v>32</v>
      </c>
      <c r="N438" s="114" t="s">
        <v>39</v>
      </c>
      <c r="O438" s="114" t="s">
        <v>130</v>
      </c>
      <c r="P438" s="135" t="n">
        <v>1995340000</v>
      </c>
      <c r="Q438" s="135" t="n">
        <v>6162063000</v>
      </c>
      <c r="R438" s="135" t="n">
        <v>4048797000</v>
      </c>
      <c r="S438" s="135" t="n">
        <v>2113266000</v>
      </c>
      <c r="T438" s="114" t="n">
        <v>0.5</v>
      </c>
      <c r="U438" s="114" t="s">
        <v>35</v>
      </c>
      <c r="V438" s="114" t="s">
        <v>45</v>
      </c>
      <c r="W438" s="136" t="s">
        <v>45</v>
      </c>
    </row>
    <row r="439" customFormat="false" ht="165.75" hidden="false" customHeight="false" outlineLevel="0" collapsed="false">
      <c r="A439" s="131" t="s">
        <v>25</v>
      </c>
      <c r="B439" s="137" t="s">
        <v>373</v>
      </c>
      <c r="C439" s="114" t="n">
        <v>2008</v>
      </c>
      <c r="D439" s="114" t="n">
        <v>2010</v>
      </c>
      <c r="E439" s="114" t="n">
        <v>2012</v>
      </c>
      <c r="F439" s="134" t="s">
        <v>42</v>
      </c>
      <c r="G439" s="114"/>
      <c r="H439" s="114"/>
      <c r="I439" s="114" t="s">
        <v>126</v>
      </c>
      <c r="J439" s="114" t="s">
        <v>127</v>
      </c>
      <c r="K439" s="114" t="s">
        <v>128</v>
      </c>
      <c r="L439" s="114" t="s">
        <v>86</v>
      </c>
      <c r="M439" s="114" t="s">
        <v>32</v>
      </c>
      <c r="N439" s="114" t="s">
        <v>39</v>
      </c>
      <c r="O439" s="114" t="s">
        <v>130</v>
      </c>
      <c r="P439" s="114" t="n">
        <v>1995340000</v>
      </c>
      <c r="Q439" s="114" t="n">
        <v>6162063000</v>
      </c>
      <c r="R439" s="114" t="n">
        <v>4048797000</v>
      </c>
      <c r="S439" s="114" t="n">
        <v>2113266000</v>
      </c>
      <c r="T439" s="114" t="n">
        <v>0.47</v>
      </c>
      <c r="U439" s="114" t="s">
        <v>35</v>
      </c>
      <c r="V439" s="114" t="s">
        <v>45</v>
      </c>
      <c r="W439" s="136" t="s">
        <v>45</v>
      </c>
    </row>
    <row r="440" customFormat="false" ht="165.75" hidden="false" customHeight="false" outlineLevel="0" collapsed="false">
      <c r="A440" s="131" t="s">
        <v>426</v>
      </c>
      <c r="B440" s="137" t="s">
        <v>373</v>
      </c>
      <c r="C440" s="114" t="n">
        <v>2008</v>
      </c>
      <c r="D440" s="114" t="n">
        <v>2010</v>
      </c>
      <c r="E440" s="114" t="n">
        <v>2012</v>
      </c>
      <c r="F440" s="134" t="s">
        <v>42</v>
      </c>
      <c r="G440" s="114"/>
      <c r="H440" s="114"/>
      <c r="I440" s="114" t="s">
        <v>126</v>
      </c>
      <c r="J440" s="114" t="s">
        <v>127</v>
      </c>
      <c r="K440" s="114" t="s">
        <v>128</v>
      </c>
      <c r="L440" s="114" t="s">
        <v>86</v>
      </c>
      <c r="M440" s="114"/>
      <c r="N440" s="114" t="s">
        <v>39</v>
      </c>
      <c r="O440" s="114" t="s">
        <v>130</v>
      </c>
      <c r="P440" s="114" t="n">
        <v>1995340000</v>
      </c>
      <c r="Q440" s="114" t="n">
        <v>6162063000</v>
      </c>
      <c r="R440" s="114" t="n">
        <v>4048797000</v>
      </c>
      <c r="S440" s="114" t="n">
        <v>2113266000</v>
      </c>
      <c r="T440" s="114" t="n">
        <v>0.53</v>
      </c>
      <c r="U440" s="114" t="s">
        <v>35</v>
      </c>
      <c r="V440" s="114" t="s">
        <v>45</v>
      </c>
      <c r="W440" s="136" t="s">
        <v>45</v>
      </c>
    </row>
    <row r="441" customFormat="false" ht="165.75" hidden="false" customHeight="false" outlineLevel="0" collapsed="false">
      <c r="A441" s="138" t="s">
        <v>453</v>
      </c>
      <c r="B441" s="137" t="s">
        <v>373</v>
      </c>
      <c r="C441" s="114" t="n">
        <v>2008</v>
      </c>
      <c r="D441" s="114" t="n">
        <v>2010</v>
      </c>
      <c r="E441" s="114" t="n">
        <v>2012</v>
      </c>
      <c r="F441" s="134" t="s">
        <v>42</v>
      </c>
      <c r="G441" s="114"/>
      <c r="H441" s="114" t="s">
        <v>297</v>
      </c>
      <c r="I441" s="114" t="s">
        <v>126</v>
      </c>
      <c r="J441" s="114" t="s">
        <v>127</v>
      </c>
      <c r="K441" s="114" t="s">
        <v>128</v>
      </c>
      <c r="L441" s="114" t="s">
        <v>86</v>
      </c>
      <c r="M441" s="114" t="s">
        <v>32</v>
      </c>
      <c r="N441" s="114" t="s">
        <v>39</v>
      </c>
      <c r="O441" s="114" t="s">
        <v>130</v>
      </c>
      <c r="P441" s="114" t="n">
        <v>1995340000</v>
      </c>
      <c r="Q441" s="114" t="n">
        <v>6162063000</v>
      </c>
      <c r="R441" s="114" t="n">
        <v>4048797000</v>
      </c>
      <c r="S441" s="114" t="n">
        <v>2113266000</v>
      </c>
      <c r="T441" s="114" t="n">
        <v>0.56</v>
      </c>
      <c r="U441" s="114" t="s">
        <v>35</v>
      </c>
      <c r="V441" s="114" t="s">
        <v>45</v>
      </c>
      <c r="W441" s="136" t="s">
        <v>45</v>
      </c>
    </row>
    <row r="442" customFormat="false" ht="89.25" hidden="false" customHeight="false" outlineLevel="0" collapsed="false">
      <c r="A442" s="131" t="s">
        <v>334</v>
      </c>
      <c r="B442" s="142" t="s">
        <v>387</v>
      </c>
      <c r="C442" s="133" t="n">
        <v>2011</v>
      </c>
      <c r="D442" s="114" t="n">
        <v>2009</v>
      </c>
      <c r="E442" s="114" t="n">
        <v>2011</v>
      </c>
      <c r="F442" s="134" t="s">
        <v>206</v>
      </c>
      <c r="G442" s="114" t="s">
        <v>28</v>
      </c>
      <c r="H442" s="114" t="s">
        <v>43</v>
      </c>
      <c r="I442" s="114" t="s">
        <v>207</v>
      </c>
      <c r="J442" s="114" t="s">
        <v>208</v>
      </c>
      <c r="K442" s="114" t="s">
        <v>209</v>
      </c>
      <c r="L442" s="114" t="s">
        <v>210</v>
      </c>
      <c r="M442" s="114" t="s">
        <v>32</v>
      </c>
      <c r="N442" s="114" t="s">
        <v>39</v>
      </c>
      <c r="O442" s="114" t="s">
        <v>211</v>
      </c>
      <c r="P442" s="135" t="n">
        <v>33655000000</v>
      </c>
      <c r="Q442" s="135" t="n">
        <v>30144927353</v>
      </c>
      <c r="R442" s="135" t="n">
        <v>28141269000</v>
      </c>
      <c r="S442" s="135" t="n">
        <v>2003658353</v>
      </c>
      <c r="T442" s="114" t="n">
        <v>50</v>
      </c>
      <c r="U442" s="114" t="s">
        <v>35</v>
      </c>
      <c r="V442" s="114" t="s">
        <v>118</v>
      </c>
      <c r="W442" s="136" t="s">
        <v>118</v>
      </c>
    </row>
    <row r="443" customFormat="false" ht="89.25" hidden="false" customHeight="false" outlineLevel="0" collapsed="false">
      <c r="A443" s="131" t="s">
        <v>25</v>
      </c>
      <c r="B443" s="142" t="s">
        <v>387</v>
      </c>
      <c r="C443" s="114" t="n">
        <v>2011</v>
      </c>
      <c r="D443" s="114" t="n">
        <v>2009</v>
      </c>
      <c r="E443" s="114" t="n">
        <v>2011</v>
      </c>
      <c r="F443" s="134" t="s">
        <v>206</v>
      </c>
      <c r="G443" s="114" t="s">
        <v>28</v>
      </c>
      <c r="H443" s="114" t="s">
        <v>43</v>
      </c>
      <c r="I443" s="114" t="s">
        <v>207</v>
      </c>
      <c r="J443" s="114" t="s">
        <v>208</v>
      </c>
      <c r="K443" s="114" t="s">
        <v>209</v>
      </c>
      <c r="L443" s="114" t="s">
        <v>210</v>
      </c>
      <c r="M443" s="114" t="s">
        <v>32</v>
      </c>
      <c r="N443" s="114" t="s">
        <v>39</v>
      </c>
      <c r="O443" s="114" t="s">
        <v>211</v>
      </c>
      <c r="P443" s="114" t="n">
        <v>33655000000</v>
      </c>
      <c r="Q443" s="114" t="n">
        <v>30144927353</v>
      </c>
      <c r="R443" s="114" t="n">
        <v>28141269000</v>
      </c>
      <c r="S443" s="114" t="n">
        <v>2003658353</v>
      </c>
      <c r="T443" s="114" t="n">
        <v>50</v>
      </c>
      <c r="U443" s="114" t="s">
        <v>35</v>
      </c>
      <c r="V443" s="114" t="s">
        <v>118</v>
      </c>
      <c r="W443" s="136" t="s">
        <v>118</v>
      </c>
    </row>
    <row r="444" customFormat="false" ht="89.25" hidden="false" customHeight="false" outlineLevel="0" collapsed="false">
      <c r="A444" s="131" t="s">
        <v>426</v>
      </c>
      <c r="B444" s="137" t="s">
        <v>387</v>
      </c>
      <c r="C444" s="114" t="n">
        <v>2011</v>
      </c>
      <c r="D444" s="114" t="n">
        <v>2009</v>
      </c>
      <c r="E444" s="114" t="n">
        <v>2011</v>
      </c>
      <c r="F444" s="134" t="s">
        <v>206</v>
      </c>
      <c r="G444" s="114" t="s">
        <v>28</v>
      </c>
      <c r="H444" s="114" t="s">
        <v>43</v>
      </c>
      <c r="I444" s="114" t="s">
        <v>207</v>
      </c>
      <c r="J444" s="114" t="s">
        <v>208</v>
      </c>
      <c r="K444" s="114" t="s">
        <v>209</v>
      </c>
      <c r="L444" s="114" t="s">
        <v>210</v>
      </c>
      <c r="M444" s="114" t="s">
        <v>32</v>
      </c>
      <c r="N444" s="114" t="s">
        <v>39</v>
      </c>
      <c r="O444" s="114" t="s">
        <v>211</v>
      </c>
      <c r="P444" s="114" t="n">
        <v>33655000000</v>
      </c>
      <c r="Q444" s="114" t="n">
        <v>30144927353</v>
      </c>
      <c r="R444" s="114" t="n">
        <v>28141269000</v>
      </c>
      <c r="S444" s="114" t="n">
        <v>2003658353</v>
      </c>
      <c r="T444" s="114" t="n">
        <v>50</v>
      </c>
      <c r="U444" s="114" t="s">
        <v>35</v>
      </c>
      <c r="V444" s="114" t="s">
        <v>118</v>
      </c>
      <c r="W444" s="136" t="s">
        <v>118</v>
      </c>
    </row>
    <row r="445" customFormat="false" ht="89.25" hidden="false" customHeight="false" outlineLevel="0" collapsed="false">
      <c r="A445" s="138" t="s">
        <v>453</v>
      </c>
      <c r="B445" s="137" t="s">
        <v>387</v>
      </c>
      <c r="C445" s="114" t="n">
        <v>2011</v>
      </c>
      <c r="D445" s="114" t="n">
        <v>2009</v>
      </c>
      <c r="E445" s="114" t="n">
        <v>2011</v>
      </c>
      <c r="F445" s="134" t="s">
        <v>206</v>
      </c>
      <c r="G445" s="114" t="s">
        <v>28</v>
      </c>
      <c r="H445" s="114" t="s">
        <v>43</v>
      </c>
      <c r="I445" s="114" t="s">
        <v>207</v>
      </c>
      <c r="J445" s="114" t="s">
        <v>208</v>
      </c>
      <c r="K445" s="114" t="s">
        <v>209</v>
      </c>
      <c r="L445" s="114" t="s">
        <v>210</v>
      </c>
      <c r="M445" s="114" t="s">
        <v>32</v>
      </c>
      <c r="N445" s="114" t="s">
        <v>39</v>
      </c>
      <c r="O445" s="114" t="s">
        <v>211</v>
      </c>
      <c r="P445" s="114" t="n">
        <v>33655000000</v>
      </c>
      <c r="Q445" s="114" t="n">
        <v>30144927353</v>
      </c>
      <c r="R445" s="114" t="n">
        <v>28141269000</v>
      </c>
      <c r="S445" s="114" t="n">
        <v>2003658353</v>
      </c>
      <c r="T445" s="114" t="n">
        <v>50</v>
      </c>
      <c r="U445" s="114" t="s">
        <v>35</v>
      </c>
      <c r="V445" s="114" t="s">
        <v>118</v>
      </c>
      <c r="W445" s="136" t="s">
        <v>118</v>
      </c>
    </row>
    <row r="446" customFormat="false" ht="63.75" hidden="false" customHeight="false" outlineLevel="0" collapsed="false">
      <c r="A446" s="131" t="s">
        <v>334</v>
      </c>
      <c r="B446" s="132" t="s">
        <v>388</v>
      </c>
      <c r="C446" s="133" t="n">
        <v>2008</v>
      </c>
      <c r="D446" s="114" t="n">
        <v>2010</v>
      </c>
      <c r="E446" s="114" t="n">
        <v>2011</v>
      </c>
      <c r="F446" s="134" t="s">
        <v>42</v>
      </c>
      <c r="G446" s="114" t="s">
        <v>28</v>
      </c>
      <c r="H446" s="114" t="s">
        <v>43</v>
      </c>
      <c r="I446" s="114" t="s">
        <v>213</v>
      </c>
      <c r="J446" s="114" t="s">
        <v>214</v>
      </c>
      <c r="K446" s="114" t="s">
        <v>215</v>
      </c>
      <c r="L446" s="114" t="s">
        <v>86</v>
      </c>
      <c r="M446" s="114" t="s">
        <v>32</v>
      </c>
      <c r="N446" s="114" t="s">
        <v>39</v>
      </c>
      <c r="O446" s="114" t="s">
        <v>217</v>
      </c>
      <c r="P446" s="135" t="n">
        <v>614056000</v>
      </c>
      <c r="Q446" s="135" t="n">
        <v>1228111000</v>
      </c>
      <c r="R446" s="135" t="n">
        <v>1228111000</v>
      </c>
      <c r="S446" s="135" t="n">
        <v>0</v>
      </c>
      <c r="T446" s="114" t="n">
        <v>100</v>
      </c>
      <c r="U446" s="114" t="s">
        <v>35</v>
      </c>
      <c r="V446" s="114" t="s">
        <v>30</v>
      </c>
      <c r="W446" s="136" t="s">
        <v>30</v>
      </c>
    </row>
    <row r="447" customFormat="false" ht="63.75" hidden="false" customHeight="false" outlineLevel="0" collapsed="false">
      <c r="A447" s="131" t="s">
        <v>334</v>
      </c>
      <c r="B447" s="132" t="s">
        <v>388</v>
      </c>
      <c r="C447" s="133" t="n">
        <v>2008</v>
      </c>
      <c r="D447" s="114" t="n">
        <v>2010</v>
      </c>
      <c r="E447" s="114" t="n">
        <v>2011</v>
      </c>
      <c r="F447" s="134" t="s">
        <v>42</v>
      </c>
      <c r="G447" s="114" t="s">
        <v>28</v>
      </c>
      <c r="H447" s="114" t="s">
        <v>43</v>
      </c>
      <c r="I447" s="114" t="s">
        <v>213</v>
      </c>
      <c r="J447" s="114" t="s">
        <v>214</v>
      </c>
      <c r="K447" s="114" t="s">
        <v>218</v>
      </c>
      <c r="L447" s="114" t="s">
        <v>86</v>
      </c>
      <c r="M447" s="114" t="s">
        <v>32</v>
      </c>
      <c r="N447" s="114" t="s">
        <v>39</v>
      </c>
      <c r="O447" s="114" t="s">
        <v>219</v>
      </c>
      <c r="P447" s="135" t="n">
        <v>196458000</v>
      </c>
      <c r="Q447" s="135" t="n">
        <v>392917000</v>
      </c>
      <c r="R447" s="135" t="n">
        <v>392917000</v>
      </c>
      <c r="S447" s="135" t="n">
        <v>0</v>
      </c>
      <c r="T447" s="114" t="n">
        <v>100</v>
      </c>
      <c r="U447" s="114" t="s">
        <v>35</v>
      </c>
      <c r="V447" s="114" t="s">
        <v>30</v>
      </c>
      <c r="W447" s="136" t="s">
        <v>30</v>
      </c>
    </row>
    <row r="448" customFormat="false" ht="63.75" hidden="false" customHeight="false" outlineLevel="0" collapsed="false">
      <c r="A448" s="131" t="s">
        <v>25</v>
      </c>
      <c r="B448" s="132" t="s">
        <v>388</v>
      </c>
      <c r="C448" s="114" t="n">
        <v>2008</v>
      </c>
      <c r="D448" s="114" t="n">
        <v>2010</v>
      </c>
      <c r="E448" s="114" t="n">
        <v>2011</v>
      </c>
      <c r="F448" s="134" t="s">
        <v>42</v>
      </c>
      <c r="G448" s="114" t="s">
        <v>28</v>
      </c>
      <c r="H448" s="114" t="s">
        <v>43</v>
      </c>
      <c r="I448" s="114" t="s">
        <v>213</v>
      </c>
      <c r="J448" s="114" t="s">
        <v>214</v>
      </c>
      <c r="K448" s="114" t="s">
        <v>215</v>
      </c>
      <c r="L448" s="114" t="s">
        <v>86</v>
      </c>
      <c r="M448" s="114" t="s">
        <v>32</v>
      </c>
      <c r="N448" s="114" t="s">
        <v>39</v>
      </c>
      <c r="O448" s="114" t="s">
        <v>217</v>
      </c>
      <c r="P448" s="114" t="n">
        <v>614056000</v>
      </c>
      <c r="Q448" s="114" t="n">
        <v>1228111000</v>
      </c>
      <c r="R448" s="114" t="n">
        <v>1228111000</v>
      </c>
      <c r="S448" s="114" t="n">
        <v>0</v>
      </c>
      <c r="T448" s="114" t="n">
        <v>100</v>
      </c>
      <c r="U448" s="114" t="s">
        <v>35</v>
      </c>
      <c r="V448" s="114" t="s">
        <v>30</v>
      </c>
      <c r="W448" s="136" t="s">
        <v>30</v>
      </c>
    </row>
    <row r="449" customFormat="false" ht="63.75" hidden="false" customHeight="false" outlineLevel="0" collapsed="false">
      <c r="A449" s="131" t="s">
        <v>25</v>
      </c>
      <c r="B449" s="132" t="s">
        <v>388</v>
      </c>
      <c r="C449" s="114" t="n">
        <v>2008</v>
      </c>
      <c r="D449" s="114" t="n">
        <v>2010</v>
      </c>
      <c r="E449" s="114" t="n">
        <v>2011</v>
      </c>
      <c r="F449" s="134" t="s">
        <v>42</v>
      </c>
      <c r="G449" s="114" t="s">
        <v>28</v>
      </c>
      <c r="H449" s="114" t="s">
        <v>43</v>
      </c>
      <c r="I449" s="114" t="s">
        <v>213</v>
      </c>
      <c r="J449" s="114" t="s">
        <v>214</v>
      </c>
      <c r="K449" s="114" t="s">
        <v>218</v>
      </c>
      <c r="L449" s="114" t="s">
        <v>86</v>
      </c>
      <c r="M449" s="114" t="s">
        <v>32</v>
      </c>
      <c r="N449" s="114" t="s">
        <v>39</v>
      </c>
      <c r="O449" s="114" t="s">
        <v>219</v>
      </c>
      <c r="P449" s="114" t="n">
        <v>196458000</v>
      </c>
      <c r="Q449" s="114" t="n">
        <v>392917000</v>
      </c>
      <c r="R449" s="114" t="n">
        <v>392917000</v>
      </c>
      <c r="S449" s="114" t="n">
        <v>0</v>
      </c>
      <c r="T449" s="114" t="n">
        <v>100</v>
      </c>
      <c r="U449" s="114" t="s">
        <v>35</v>
      </c>
      <c r="V449" s="114" t="s">
        <v>30</v>
      </c>
      <c r="W449" s="136" t="s">
        <v>30</v>
      </c>
    </row>
    <row r="450" customFormat="false" ht="63.75" hidden="false" customHeight="false" outlineLevel="0" collapsed="false">
      <c r="A450" s="131" t="s">
        <v>426</v>
      </c>
      <c r="B450" s="137" t="s">
        <v>388</v>
      </c>
      <c r="C450" s="114" t="n">
        <v>2008</v>
      </c>
      <c r="D450" s="114" t="n">
        <v>2010</v>
      </c>
      <c r="E450" s="114" t="n">
        <v>2011</v>
      </c>
      <c r="F450" s="134" t="s">
        <v>42</v>
      </c>
      <c r="G450" s="114" t="s">
        <v>28</v>
      </c>
      <c r="H450" s="114" t="s">
        <v>43</v>
      </c>
      <c r="I450" s="114" t="s">
        <v>213</v>
      </c>
      <c r="J450" s="114" t="s">
        <v>214</v>
      </c>
      <c r="K450" s="114" t="s">
        <v>215</v>
      </c>
      <c r="L450" s="114" t="s">
        <v>86</v>
      </c>
      <c r="M450" s="114" t="s">
        <v>32</v>
      </c>
      <c r="N450" s="114" t="s">
        <v>39</v>
      </c>
      <c r="O450" s="114" t="s">
        <v>217</v>
      </c>
      <c r="P450" s="114" t="n">
        <v>614056000</v>
      </c>
      <c r="Q450" s="114" t="n">
        <v>1228111000</v>
      </c>
      <c r="R450" s="114" t="n">
        <v>1228111000</v>
      </c>
      <c r="S450" s="114" t="n">
        <v>0</v>
      </c>
      <c r="T450" s="114" t="n">
        <v>100</v>
      </c>
      <c r="U450" s="114" t="s">
        <v>35</v>
      </c>
      <c r="V450" s="114" t="s">
        <v>30</v>
      </c>
      <c r="W450" s="136" t="s">
        <v>30</v>
      </c>
    </row>
    <row r="451" customFormat="false" ht="63.75" hidden="false" customHeight="false" outlineLevel="0" collapsed="false">
      <c r="A451" s="131" t="s">
        <v>426</v>
      </c>
      <c r="B451" s="137" t="s">
        <v>388</v>
      </c>
      <c r="C451" s="114" t="n">
        <v>2008</v>
      </c>
      <c r="D451" s="114" t="n">
        <v>2010</v>
      </c>
      <c r="E451" s="114" t="n">
        <v>2011</v>
      </c>
      <c r="F451" s="134" t="s">
        <v>42</v>
      </c>
      <c r="G451" s="114" t="s">
        <v>28</v>
      </c>
      <c r="H451" s="114" t="s">
        <v>43</v>
      </c>
      <c r="I451" s="114" t="s">
        <v>213</v>
      </c>
      <c r="J451" s="114" t="s">
        <v>214</v>
      </c>
      <c r="K451" s="114" t="s">
        <v>218</v>
      </c>
      <c r="L451" s="114" t="s">
        <v>86</v>
      </c>
      <c r="M451" s="114" t="s">
        <v>32</v>
      </c>
      <c r="N451" s="114" t="s">
        <v>39</v>
      </c>
      <c r="O451" s="114" t="s">
        <v>219</v>
      </c>
      <c r="P451" s="114" t="n">
        <v>196458000</v>
      </c>
      <c r="Q451" s="114" t="n">
        <v>392917000</v>
      </c>
      <c r="R451" s="114" t="n">
        <v>392917000</v>
      </c>
      <c r="S451" s="114" t="n">
        <v>0</v>
      </c>
      <c r="T451" s="114" t="n">
        <v>100</v>
      </c>
      <c r="U451" s="114" t="s">
        <v>35</v>
      </c>
      <c r="V451" s="114" t="s">
        <v>30</v>
      </c>
      <c r="W451" s="136" t="s">
        <v>30</v>
      </c>
    </row>
    <row r="452" customFormat="false" ht="63.75" hidden="false" customHeight="false" outlineLevel="0" collapsed="false">
      <c r="A452" s="138" t="s">
        <v>453</v>
      </c>
      <c r="B452" s="137" t="s">
        <v>388</v>
      </c>
      <c r="C452" s="114" t="n">
        <v>2008</v>
      </c>
      <c r="D452" s="114" t="n">
        <v>2010</v>
      </c>
      <c r="E452" s="114" t="n">
        <v>2011</v>
      </c>
      <c r="F452" s="134" t="s">
        <v>42</v>
      </c>
      <c r="G452" s="114" t="s">
        <v>28</v>
      </c>
      <c r="H452" s="114" t="s">
        <v>43</v>
      </c>
      <c r="I452" s="114" t="s">
        <v>213</v>
      </c>
      <c r="J452" s="114" t="s">
        <v>214</v>
      </c>
      <c r="K452" s="114" t="s">
        <v>215</v>
      </c>
      <c r="L452" s="114" t="s">
        <v>86</v>
      </c>
      <c r="M452" s="114" t="s">
        <v>32</v>
      </c>
      <c r="N452" s="114" t="s">
        <v>39</v>
      </c>
      <c r="O452" s="114" t="s">
        <v>217</v>
      </c>
      <c r="P452" s="114" t="n">
        <v>614056000</v>
      </c>
      <c r="Q452" s="114" t="n">
        <v>1228111000</v>
      </c>
      <c r="R452" s="114" t="n">
        <v>1228111000</v>
      </c>
      <c r="S452" s="114" t="n">
        <v>0</v>
      </c>
      <c r="T452" s="114" t="n">
        <v>100</v>
      </c>
      <c r="U452" s="114" t="s">
        <v>35</v>
      </c>
      <c r="V452" s="114" t="s">
        <v>30</v>
      </c>
      <c r="W452" s="136" t="s">
        <v>30</v>
      </c>
    </row>
    <row r="453" customFormat="false" ht="63.75" hidden="false" customHeight="false" outlineLevel="0" collapsed="false">
      <c r="A453" s="138" t="s">
        <v>453</v>
      </c>
      <c r="B453" s="137" t="s">
        <v>388</v>
      </c>
      <c r="C453" s="114" t="n">
        <v>2008</v>
      </c>
      <c r="D453" s="114" t="n">
        <v>2010</v>
      </c>
      <c r="E453" s="114" t="n">
        <v>2011</v>
      </c>
      <c r="F453" s="134" t="s">
        <v>42</v>
      </c>
      <c r="G453" s="114" t="s">
        <v>28</v>
      </c>
      <c r="H453" s="114" t="s">
        <v>43</v>
      </c>
      <c r="I453" s="114" t="s">
        <v>213</v>
      </c>
      <c r="J453" s="114" t="s">
        <v>214</v>
      </c>
      <c r="K453" s="114" t="s">
        <v>218</v>
      </c>
      <c r="L453" s="114" t="s">
        <v>86</v>
      </c>
      <c r="M453" s="114" t="s">
        <v>32</v>
      </c>
      <c r="N453" s="114" t="s">
        <v>39</v>
      </c>
      <c r="O453" s="114" t="s">
        <v>219</v>
      </c>
      <c r="P453" s="114" t="n">
        <v>196458000</v>
      </c>
      <c r="Q453" s="114" t="n">
        <v>392917000</v>
      </c>
      <c r="R453" s="114" t="n">
        <v>392917000</v>
      </c>
      <c r="S453" s="114" t="n">
        <v>0</v>
      </c>
      <c r="T453" s="114" t="n">
        <v>100</v>
      </c>
      <c r="U453" s="114" t="s">
        <v>35</v>
      </c>
      <c r="V453" s="114" t="s">
        <v>30</v>
      </c>
      <c r="W453" s="136" t="s">
        <v>30</v>
      </c>
    </row>
    <row r="454" customFormat="false" ht="12.75" hidden="false" customHeight="false" outlineLevel="0" collapsed="false">
      <c r="A454" s="131" t="s">
        <v>25</v>
      </c>
      <c r="B454" s="137" t="s">
        <v>436</v>
      </c>
      <c r="C454" s="114" t="n">
        <v>0</v>
      </c>
      <c r="D454" s="114" t="n">
        <v>0</v>
      </c>
      <c r="E454" s="114" t="n">
        <v>0</v>
      </c>
      <c r="F454" s="134" t="s">
        <v>132</v>
      </c>
      <c r="G454" s="114" t="s">
        <v>28</v>
      </c>
      <c r="H454" s="114" t="s">
        <v>43</v>
      </c>
      <c r="I454" s="114" t="s">
        <v>30</v>
      </c>
      <c r="J454" s="114" t="s">
        <v>30</v>
      </c>
      <c r="K454" s="114" t="s">
        <v>30</v>
      </c>
      <c r="L454" s="114" t="s">
        <v>30</v>
      </c>
      <c r="M454" s="114"/>
      <c r="N454" s="114"/>
      <c r="O454" s="114" t="s">
        <v>30</v>
      </c>
      <c r="P454" s="114" t="n">
        <v>0</v>
      </c>
      <c r="Q454" s="114" t="n">
        <v>0</v>
      </c>
      <c r="R454" s="114" t="n">
        <v>0</v>
      </c>
      <c r="S454" s="114" t="n">
        <v>0</v>
      </c>
      <c r="T454" s="114" t="n">
        <v>0</v>
      </c>
      <c r="U454" s="114"/>
      <c r="V454" s="114" t="s">
        <v>30</v>
      </c>
      <c r="W454" s="136" t="s">
        <v>30</v>
      </c>
    </row>
    <row r="455" customFormat="false" ht="25.5" hidden="false" customHeight="false" outlineLevel="0" collapsed="false">
      <c r="A455" s="131" t="s">
        <v>426</v>
      </c>
      <c r="B455" s="137" t="s">
        <v>436</v>
      </c>
      <c r="C455" s="114" t="n">
        <v>0</v>
      </c>
      <c r="D455" s="114" t="n">
        <v>0</v>
      </c>
      <c r="E455" s="114" t="n">
        <v>0</v>
      </c>
      <c r="F455" s="134" t="s">
        <v>437</v>
      </c>
      <c r="G455" s="114" t="s">
        <v>28</v>
      </c>
      <c r="H455" s="114" t="s">
        <v>43</v>
      </c>
      <c r="I455" s="114" t="s">
        <v>30</v>
      </c>
      <c r="J455" s="114" t="s">
        <v>30</v>
      </c>
      <c r="K455" s="114" t="s">
        <v>30</v>
      </c>
      <c r="L455" s="114" t="s">
        <v>30</v>
      </c>
      <c r="M455" s="114" t="s">
        <v>32</v>
      </c>
      <c r="N455" s="114" t="s">
        <v>33</v>
      </c>
      <c r="O455" s="114" t="s">
        <v>30</v>
      </c>
      <c r="P455" s="114" t="n">
        <v>0</v>
      </c>
      <c r="Q455" s="114" t="n">
        <v>0</v>
      </c>
      <c r="R455" s="114" t="n">
        <v>0</v>
      </c>
      <c r="S455" s="114" t="n">
        <v>0</v>
      </c>
      <c r="T455" s="114" t="n">
        <v>0</v>
      </c>
      <c r="U455" s="114" t="s">
        <v>74</v>
      </c>
      <c r="V455" s="114" t="s">
        <v>30</v>
      </c>
      <c r="W455" s="136" t="s">
        <v>438</v>
      </c>
    </row>
    <row r="456" customFormat="false" ht="12.75" hidden="false" customHeight="false" outlineLevel="0" collapsed="false">
      <c r="A456" s="138" t="s">
        <v>453</v>
      </c>
      <c r="B456" s="137" t="s">
        <v>436</v>
      </c>
      <c r="C456" s="114" t="n">
        <v>0</v>
      </c>
      <c r="D456" s="114" t="n">
        <v>0</v>
      </c>
      <c r="E456" s="114" t="n">
        <v>0</v>
      </c>
      <c r="F456" s="134" t="s">
        <v>455</v>
      </c>
      <c r="G456" s="114" t="s">
        <v>28</v>
      </c>
      <c r="H456" s="114" t="s">
        <v>43</v>
      </c>
      <c r="I456" s="114" t="s">
        <v>30</v>
      </c>
      <c r="J456" s="114" t="s">
        <v>30</v>
      </c>
      <c r="K456" s="114" t="s">
        <v>30</v>
      </c>
      <c r="L456" s="114" t="s">
        <v>30</v>
      </c>
      <c r="M456" s="114" t="s">
        <v>142</v>
      </c>
      <c r="N456" s="114" t="s">
        <v>383</v>
      </c>
      <c r="O456" s="114" t="s">
        <v>30</v>
      </c>
      <c r="P456" s="114" t="n">
        <v>0</v>
      </c>
      <c r="Q456" s="114" t="n">
        <v>0</v>
      </c>
      <c r="R456" s="114" t="n">
        <v>0</v>
      </c>
      <c r="S456" s="114" t="n">
        <v>0</v>
      </c>
      <c r="T456" s="114" t="n">
        <v>0</v>
      </c>
      <c r="U456" s="114" t="s">
        <v>74</v>
      </c>
      <c r="V456" s="114" t="s">
        <v>30</v>
      </c>
      <c r="W456" s="136" t="s">
        <v>30</v>
      </c>
    </row>
    <row r="457" customFormat="false" ht="89.25" hidden="false" customHeight="false" outlineLevel="0" collapsed="false">
      <c r="A457" s="131" t="s">
        <v>334</v>
      </c>
      <c r="B457" s="132" t="s">
        <v>397</v>
      </c>
      <c r="C457" s="133" t="n">
        <v>2011</v>
      </c>
      <c r="D457" s="114" t="n">
        <v>1999</v>
      </c>
      <c r="E457" s="114" t="n">
        <v>2016</v>
      </c>
      <c r="F457" s="134" t="s">
        <v>296</v>
      </c>
      <c r="G457" s="114" t="s">
        <v>28</v>
      </c>
      <c r="H457" s="114" t="s">
        <v>297</v>
      </c>
      <c r="I457" s="114" t="s">
        <v>298</v>
      </c>
      <c r="J457" s="114" t="s">
        <v>299</v>
      </c>
      <c r="K457" s="114" t="s">
        <v>300</v>
      </c>
      <c r="L457" s="114" t="s">
        <v>83</v>
      </c>
      <c r="M457" s="114" t="s">
        <v>32</v>
      </c>
      <c r="N457" s="114" t="s">
        <v>39</v>
      </c>
      <c r="O457" s="114" t="s">
        <v>301</v>
      </c>
      <c r="P457" s="135" t="n">
        <v>349124814166</v>
      </c>
      <c r="Q457" s="135" t="n">
        <v>349124814166</v>
      </c>
      <c r="R457" s="135" t="n">
        <v>238285645640.88</v>
      </c>
      <c r="S457" s="135" t="n">
        <v>110839168525.12</v>
      </c>
      <c r="T457" s="114" t="n">
        <v>0.68</v>
      </c>
      <c r="U457" s="114" t="s">
        <v>35</v>
      </c>
      <c r="V457" s="114" t="s">
        <v>45</v>
      </c>
      <c r="W457" s="136" t="s">
        <v>302</v>
      </c>
    </row>
    <row r="458" customFormat="false" ht="89.25" hidden="false" customHeight="false" outlineLevel="0" collapsed="false">
      <c r="A458" s="131" t="s">
        <v>334</v>
      </c>
      <c r="B458" s="132" t="s">
        <v>397</v>
      </c>
      <c r="C458" s="133" t="n">
        <v>2012</v>
      </c>
      <c r="D458" s="114" t="n">
        <v>1999</v>
      </c>
      <c r="E458" s="114" t="n">
        <v>2016</v>
      </c>
      <c r="F458" s="134" t="s">
        <v>296</v>
      </c>
      <c r="G458" s="114" t="s">
        <v>28</v>
      </c>
      <c r="H458" s="114" t="s">
        <v>297</v>
      </c>
      <c r="I458" s="114" t="s">
        <v>298</v>
      </c>
      <c r="J458" s="114" t="s">
        <v>299</v>
      </c>
      <c r="K458" s="114" t="s">
        <v>300</v>
      </c>
      <c r="L458" s="114" t="s">
        <v>83</v>
      </c>
      <c r="M458" s="114" t="s">
        <v>32</v>
      </c>
      <c r="N458" s="114" t="s">
        <v>39</v>
      </c>
      <c r="O458" s="114" t="s">
        <v>301</v>
      </c>
      <c r="P458" s="135" t="n">
        <v>305536614692</v>
      </c>
      <c r="Q458" s="135" t="n">
        <v>305536614692</v>
      </c>
      <c r="R458" s="135" t="n">
        <v>303098197479</v>
      </c>
      <c r="S458" s="135" t="n">
        <v>2438417213</v>
      </c>
      <c r="T458" s="114" t="n">
        <v>0.99</v>
      </c>
      <c r="U458" s="114" t="s">
        <v>35</v>
      </c>
      <c r="V458" s="114" t="s">
        <v>45</v>
      </c>
      <c r="W458" s="136" t="s">
        <v>302</v>
      </c>
    </row>
    <row r="459" customFormat="false" ht="89.25" hidden="false" customHeight="false" outlineLevel="0" collapsed="false">
      <c r="A459" s="131" t="s">
        <v>334</v>
      </c>
      <c r="B459" s="132" t="s">
        <v>397</v>
      </c>
      <c r="C459" s="133" t="n">
        <v>2013</v>
      </c>
      <c r="D459" s="114" t="n">
        <v>1999</v>
      </c>
      <c r="E459" s="114" t="n">
        <v>2016</v>
      </c>
      <c r="F459" s="134" t="s">
        <v>296</v>
      </c>
      <c r="G459" s="114" t="s">
        <v>28</v>
      </c>
      <c r="H459" s="114" t="s">
        <v>297</v>
      </c>
      <c r="I459" s="114" t="s">
        <v>298</v>
      </c>
      <c r="J459" s="114" t="s">
        <v>299</v>
      </c>
      <c r="K459" s="114" t="s">
        <v>300</v>
      </c>
      <c r="L459" s="114" t="s">
        <v>83</v>
      </c>
      <c r="M459" s="114" t="s">
        <v>32</v>
      </c>
      <c r="N459" s="114" t="s">
        <v>39</v>
      </c>
      <c r="O459" s="114" t="s">
        <v>301</v>
      </c>
      <c r="P459" s="135" t="n">
        <v>312191143403.08</v>
      </c>
      <c r="Q459" s="135" t="n">
        <v>312191143403.08</v>
      </c>
      <c r="R459" s="135" t="n">
        <v>312191143403.08</v>
      </c>
      <c r="S459" s="135" t="n">
        <v>0</v>
      </c>
      <c r="T459" s="114" t="n">
        <v>1</v>
      </c>
      <c r="U459" s="114" t="s">
        <v>35</v>
      </c>
      <c r="V459" s="114" t="s">
        <v>45</v>
      </c>
      <c r="W459" s="136" t="s">
        <v>302</v>
      </c>
    </row>
    <row r="460" customFormat="false" ht="89.25" hidden="false" customHeight="false" outlineLevel="0" collapsed="false">
      <c r="A460" s="131" t="s">
        <v>334</v>
      </c>
      <c r="B460" s="132" t="s">
        <v>397</v>
      </c>
      <c r="C460" s="133" t="n">
        <v>2014</v>
      </c>
      <c r="D460" s="114" t="n">
        <v>1999</v>
      </c>
      <c r="E460" s="114" t="n">
        <v>2016</v>
      </c>
      <c r="F460" s="134" t="s">
        <v>296</v>
      </c>
      <c r="G460" s="114" t="s">
        <v>28</v>
      </c>
      <c r="H460" s="114" t="s">
        <v>297</v>
      </c>
      <c r="I460" s="114" t="s">
        <v>298</v>
      </c>
      <c r="J460" s="114" t="s">
        <v>299</v>
      </c>
      <c r="K460" s="114" t="s">
        <v>300</v>
      </c>
      <c r="L460" s="114" t="s">
        <v>83</v>
      </c>
      <c r="M460" s="114" t="s">
        <v>32</v>
      </c>
      <c r="N460" s="114" t="s">
        <v>39</v>
      </c>
      <c r="O460" s="114" t="s">
        <v>301</v>
      </c>
      <c r="P460" s="135" t="n">
        <v>321556877705.17</v>
      </c>
      <c r="Q460" s="135" t="n">
        <v>321556877705.17</v>
      </c>
      <c r="R460" s="135" t="n">
        <v>321556877705.17</v>
      </c>
      <c r="S460" s="135" t="n">
        <v>0</v>
      </c>
      <c r="T460" s="114" t="n">
        <v>1</v>
      </c>
      <c r="U460" s="114" t="s">
        <v>35</v>
      </c>
      <c r="V460" s="114" t="s">
        <v>45</v>
      </c>
      <c r="W460" s="136" t="s">
        <v>302</v>
      </c>
    </row>
    <row r="461" customFormat="false" ht="89.25" hidden="false" customHeight="false" outlineLevel="0" collapsed="false">
      <c r="A461" s="131" t="s">
        <v>334</v>
      </c>
      <c r="B461" s="132" t="s">
        <v>397</v>
      </c>
      <c r="C461" s="133" t="n">
        <v>2015</v>
      </c>
      <c r="D461" s="114" t="n">
        <v>1999</v>
      </c>
      <c r="E461" s="114" t="n">
        <v>2016</v>
      </c>
      <c r="F461" s="134" t="s">
        <v>296</v>
      </c>
      <c r="G461" s="114" t="s">
        <v>28</v>
      </c>
      <c r="H461" s="114" t="s">
        <v>297</v>
      </c>
      <c r="I461" s="114" t="s">
        <v>298</v>
      </c>
      <c r="J461" s="114" t="s">
        <v>299</v>
      </c>
      <c r="K461" s="114" t="s">
        <v>300</v>
      </c>
      <c r="L461" s="114" t="s">
        <v>83</v>
      </c>
      <c r="M461" s="114" t="s">
        <v>32</v>
      </c>
      <c r="N461" s="114" t="s">
        <v>39</v>
      </c>
      <c r="O461" s="114" t="s">
        <v>301</v>
      </c>
      <c r="P461" s="135" t="n">
        <v>331203584036.33</v>
      </c>
      <c r="Q461" s="135" t="n">
        <v>331203584036.33</v>
      </c>
      <c r="R461" s="135" t="n">
        <v>331203584036.33</v>
      </c>
      <c r="S461" s="135" t="n">
        <v>0</v>
      </c>
      <c r="T461" s="114" t="n">
        <v>1</v>
      </c>
      <c r="U461" s="114" t="s">
        <v>35</v>
      </c>
      <c r="V461" s="114" t="s">
        <v>45</v>
      </c>
      <c r="W461" s="136" t="s">
        <v>302</v>
      </c>
    </row>
    <row r="462" customFormat="false" ht="89.25" hidden="false" customHeight="false" outlineLevel="0" collapsed="false">
      <c r="A462" s="131" t="s">
        <v>334</v>
      </c>
      <c r="B462" s="132" t="s">
        <v>397</v>
      </c>
      <c r="C462" s="133" t="n">
        <v>2016</v>
      </c>
      <c r="D462" s="114" t="n">
        <v>1999</v>
      </c>
      <c r="E462" s="114" t="n">
        <v>2016</v>
      </c>
      <c r="F462" s="134" t="s">
        <v>296</v>
      </c>
      <c r="G462" s="114" t="s">
        <v>28</v>
      </c>
      <c r="H462" s="114" t="s">
        <v>297</v>
      </c>
      <c r="I462" s="114" t="s">
        <v>298</v>
      </c>
      <c r="J462" s="114" t="s">
        <v>299</v>
      </c>
      <c r="K462" s="114" t="s">
        <v>300</v>
      </c>
      <c r="L462" s="114" t="s">
        <v>83</v>
      </c>
      <c r="M462" s="114" t="s">
        <v>32</v>
      </c>
      <c r="N462" s="114" t="s">
        <v>39</v>
      </c>
      <c r="O462" s="114" t="s">
        <v>301</v>
      </c>
      <c r="P462" s="135" t="n">
        <v>86390464530.84</v>
      </c>
      <c r="Q462" s="135" t="n">
        <v>86390464530.84</v>
      </c>
      <c r="R462" s="135" t="n">
        <v>86390464530.84</v>
      </c>
      <c r="S462" s="135" t="n">
        <v>0</v>
      </c>
      <c r="T462" s="114" t="n">
        <v>1</v>
      </c>
      <c r="U462" s="114" t="s">
        <v>35</v>
      </c>
      <c r="V462" s="114" t="s">
        <v>45</v>
      </c>
      <c r="W462" s="136" t="s">
        <v>302</v>
      </c>
    </row>
    <row r="463" customFormat="false" ht="89.25" hidden="false" customHeight="false" outlineLevel="0" collapsed="false">
      <c r="A463" s="131" t="s">
        <v>334</v>
      </c>
      <c r="B463" s="132" t="s">
        <v>397</v>
      </c>
      <c r="C463" s="133" t="n">
        <v>2011</v>
      </c>
      <c r="D463" s="114" t="n">
        <v>2001</v>
      </c>
      <c r="E463" s="114" t="n">
        <v>2016</v>
      </c>
      <c r="F463" s="134" t="s">
        <v>303</v>
      </c>
      <c r="G463" s="114" t="s">
        <v>28</v>
      </c>
      <c r="H463" s="114" t="s">
        <v>43</v>
      </c>
      <c r="I463" s="114" t="s">
        <v>44</v>
      </c>
      <c r="J463" s="114" t="s">
        <v>304</v>
      </c>
      <c r="K463" s="114" t="s">
        <v>300</v>
      </c>
      <c r="L463" s="114" t="s">
        <v>83</v>
      </c>
      <c r="M463" s="114" t="s">
        <v>32</v>
      </c>
      <c r="N463" s="114" t="s">
        <v>39</v>
      </c>
      <c r="O463" s="114" t="s">
        <v>305</v>
      </c>
      <c r="P463" s="135" t="n">
        <v>183641637289.97</v>
      </c>
      <c r="Q463" s="135" t="n">
        <v>183641637289.97</v>
      </c>
      <c r="R463" s="135" t="n">
        <v>157664431569.01</v>
      </c>
      <c r="S463" s="135" t="n">
        <v>25977205720.96</v>
      </c>
      <c r="T463" s="114" t="n">
        <v>0.86</v>
      </c>
      <c r="U463" s="114" t="s">
        <v>35</v>
      </c>
      <c r="V463" s="114" t="s">
        <v>45</v>
      </c>
      <c r="W463" s="136" t="s">
        <v>302</v>
      </c>
    </row>
    <row r="464" customFormat="false" ht="89.25" hidden="false" customHeight="false" outlineLevel="0" collapsed="false">
      <c r="A464" s="131" t="s">
        <v>334</v>
      </c>
      <c r="B464" s="132" t="s">
        <v>397</v>
      </c>
      <c r="C464" s="133" t="n">
        <v>2012</v>
      </c>
      <c r="D464" s="114" t="n">
        <v>2001</v>
      </c>
      <c r="E464" s="114" t="n">
        <v>2016</v>
      </c>
      <c r="F464" s="134" t="s">
        <v>303</v>
      </c>
      <c r="G464" s="114" t="s">
        <v>28</v>
      </c>
      <c r="H464" s="114" t="s">
        <v>43</v>
      </c>
      <c r="I464" s="114" t="s">
        <v>44</v>
      </c>
      <c r="J464" s="114" t="s">
        <v>304</v>
      </c>
      <c r="K464" s="114" t="s">
        <v>300</v>
      </c>
      <c r="L464" s="114" t="s">
        <v>83</v>
      </c>
      <c r="M464" s="114" t="s">
        <v>32</v>
      </c>
      <c r="N464" s="114" t="s">
        <v>39</v>
      </c>
      <c r="O464" s="114" t="s">
        <v>305</v>
      </c>
      <c r="P464" s="135" t="n">
        <v>194825756822.8</v>
      </c>
      <c r="Q464" s="135" t="n">
        <v>194825756822.8</v>
      </c>
      <c r="R464" s="135" t="n">
        <v>138159566913.56</v>
      </c>
      <c r="S464" s="135" t="n">
        <v>56666189909.24</v>
      </c>
      <c r="T464" s="114" t="n">
        <v>0.71</v>
      </c>
      <c r="U464" s="114" t="s">
        <v>35</v>
      </c>
      <c r="V464" s="114" t="s">
        <v>45</v>
      </c>
      <c r="W464" s="136" t="s">
        <v>302</v>
      </c>
    </row>
    <row r="465" customFormat="false" ht="89.25" hidden="false" customHeight="false" outlineLevel="0" collapsed="false">
      <c r="A465" s="131" t="s">
        <v>334</v>
      </c>
      <c r="B465" s="132" t="s">
        <v>397</v>
      </c>
      <c r="C465" s="133" t="n">
        <v>2013</v>
      </c>
      <c r="D465" s="114" t="n">
        <v>2001</v>
      </c>
      <c r="E465" s="114" t="n">
        <v>2016</v>
      </c>
      <c r="F465" s="134" t="s">
        <v>303</v>
      </c>
      <c r="G465" s="114" t="s">
        <v>28</v>
      </c>
      <c r="H465" s="114" t="s">
        <v>43</v>
      </c>
      <c r="I465" s="114" t="s">
        <v>44</v>
      </c>
      <c r="J465" s="114" t="s">
        <v>304</v>
      </c>
      <c r="K465" s="114" t="s">
        <v>300</v>
      </c>
      <c r="L465" s="114" t="s">
        <v>83</v>
      </c>
      <c r="M465" s="114" t="s">
        <v>32</v>
      </c>
      <c r="N465" s="114" t="s">
        <v>39</v>
      </c>
      <c r="O465" s="114" t="s">
        <v>305</v>
      </c>
      <c r="P465" s="135" t="n">
        <v>206690850439.71</v>
      </c>
      <c r="Q465" s="135" t="n">
        <v>206690850439.71</v>
      </c>
      <c r="R465" s="135" t="n">
        <v>141392731476.43</v>
      </c>
      <c r="S465" s="135" t="n">
        <v>65298118963.29</v>
      </c>
      <c r="T465" s="114" t="n">
        <v>0.68</v>
      </c>
      <c r="U465" s="114" t="s">
        <v>35</v>
      </c>
      <c r="V465" s="114" t="s">
        <v>45</v>
      </c>
      <c r="W465" s="136" t="s">
        <v>302</v>
      </c>
    </row>
    <row r="466" customFormat="false" ht="89.25" hidden="false" customHeight="false" outlineLevel="0" collapsed="false">
      <c r="A466" s="131" t="s">
        <v>334</v>
      </c>
      <c r="B466" s="132" t="s">
        <v>397</v>
      </c>
      <c r="C466" s="133" t="n">
        <v>2014</v>
      </c>
      <c r="D466" s="114" t="n">
        <v>2001</v>
      </c>
      <c r="E466" s="114" t="n">
        <v>2016</v>
      </c>
      <c r="F466" s="134" t="s">
        <v>303</v>
      </c>
      <c r="G466" s="114" t="s">
        <v>28</v>
      </c>
      <c r="H466" s="114" t="s">
        <v>43</v>
      </c>
      <c r="I466" s="114" t="s">
        <v>44</v>
      </c>
      <c r="J466" s="114" t="s">
        <v>304</v>
      </c>
      <c r="K466" s="114" t="s">
        <v>300</v>
      </c>
      <c r="L466" s="114" t="s">
        <v>83</v>
      </c>
      <c r="M466" s="114" t="s">
        <v>32</v>
      </c>
      <c r="N466" s="114" t="s">
        <v>39</v>
      </c>
      <c r="O466" s="114" t="s">
        <v>305</v>
      </c>
      <c r="P466" s="135" t="n">
        <v>219276806595.23</v>
      </c>
      <c r="Q466" s="135" t="n">
        <v>219276806595.23</v>
      </c>
      <c r="R466" s="135" t="n">
        <v>142429597304.56</v>
      </c>
      <c r="S466" s="135" t="n">
        <v>76847209290.67</v>
      </c>
      <c r="T466" s="114" t="n">
        <v>0.65</v>
      </c>
      <c r="U466" s="114" t="s">
        <v>35</v>
      </c>
      <c r="V466" s="114" t="s">
        <v>45</v>
      </c>
      <c r="W466" s="136" t="s">
        <v>302</v>
      </c>
    </row>
    <row r="467" customFormat="false" ht="89.25" hidden="false" customHeight="false" outlineLevel="0" collapsed="false">
      <c r="A467" s="131" t="s">
        <v>334</v>
      </c>
      <c r="B467" s="132" t="s">
        <v>397</v>
      </c>
      <c r="C467" s="133" t="n">
        <v>2015</v>
      </c>
      <c r="D467" s="114" t="n">
        <v>2001</v>
      </c>
      <c r="E467" s="114" t="n">
        <v>2016</v>
      </c>
      <c r="F467" s="134" t="s">
        <v>303</v>
      </c>
      <c r="G467" s="114" t="s">
        <v>28</v>
      </c>
      <c r="H467" s="114" t="s">
        <v>43</v>
      </c>
      <c r="I467" s="114" t="s">
        <v>44</v>
      </c>
      <c r="J467" s="114" t="s">
        <v>304</v>
      </c>
      <c r="K467" s="114" t="s">
        <v>300</v>
      </c>
      <c r="L467" s="114" t="s">
        <v>83</v>
      </c>
      <c r="M467" s="114" t="s">
        <v>32</v>
      </c>
      <c r="N467" s="114" t="s">
        <v>39</v>
      </c>
      <c r="O467" s="114" t="s">
        <v>305</v>
      </c>
      <c r="P467" s="135" t="n">
        <v>232631614393.08</v>
      </c>
      <c r="Q467" s="135" t="n">
        <v>232631614393.08</v>
      </c>
      <c r="R467" s="135" t="n">
        <v>143474719643.45</v>
      </c>
      <c r="S467" s="135" t="n">
        <v>89156894749.64</v>
      </c>
      <c r="T467" s="114" t="n">
        <v>0.62</v>
      </c>
      <c r="U467" s="114" t="s">
        <v>35</v>
      </c>
      <c r="V467" s="114" t="s">
        <v>45</v>
      </c>
      <c r="W467" s="136" t="s">
        <v>302</v>
      </c>
    </row>
    <row r="468" customFormat="false" ht="89.25" hidden="false" customHeight="false" outlineLevel="0" collapsed="false">
      <c r="A468" s="131" t="s">
        <v>334</v>
      </c>
      <c r="B468" s="132" t="s">
        <v>397</v>
      </c>
      <c r="C468" s="133" t="n">
        <v>2016</v>
      </c>
      <c r="D468" s="114" t="n">
        <v>2001</v>
      </c>
      <c r="E468" s="114" t="n">
        <v>2016</v>
      </c>
      <c r="F468" s="134" t="s">
        <v>303</v>
      </c>
      <c r="G468" s="114" t="s">
        <v>28</v>
      </c>
      <c r="H468" s="114" t="s">
        <v>43</v>
      </c>
      <c r="I468" s="114" t="s">
        <v>44</v>
      </c>
      <c r="J468" s="114" t="s">
        <v>304</v>
      </c>
      <c r="K468" s="114" t="s">
        <v>300</v>
      </c>
      <c r="L468" s="114" t="s">
        <v>83</v>
      </c>
      <c r="M468" s="114" t="s">
        <v>32</v>
      </c>
      <c r="N468" s="114" t="s">
        <v>39</v>
      </c>
      <c r="O468" s="114" t="s">
        <v>305</v>
      </c>
      <c r="P468" s="135" t="n">
        <v>246800142468.65</v>
      </c>
      <c r="Q468" s="135" t="n">
        <v>246800142468.65</v>
      </c>
      <c r="R468" s="135" t="n">
        <v>143508524041.89</v>
      </c>
      <c r="S468" s="135" t="n">
        <v>103291618426.76</v>
      </c>
      <c r="T468" s="114" t="n">
        <v>0.58</v>
      </c>
      <c r="U468" s="114" t="s">
        <v>35</v>
      </c>
      <c r="V468" s="114" t="s">
        <v>45</v>
      </c>
      <c r="W468" s="136" t="s">
        <v>302</v>
      </c>
    </row>
    <row r="469" customFormat="false" ht="51" hidden="false" customHeight="false" outlineLevel="0" collapsed="false">
      <c r="A469" s="131" t="s">
        <v>334</v>
      </c>
      <c r="B469" s="132" t="s">
        <v>397</v>
      </c>
      <c r="C469" s="133" t="n">
        <v>2011</v>
      </c>
      <c r="D469" s="114" t="n">
        <v>2010</v>
      </c>
      <c r="E469" s="114" t="n">
        <v>2011</v>
      </c>
      <c r="F469" s="134" t="s">
        <v>306</v>
      </c>
      <c r="G469" s="114" t="s">
        <v>28</v>
      </c>
      <c r="H469" s="114" t="s">
        <v>43</v>
      </c>
      <c r="I469" s="114" t="s">
        <v>307</v>
      </c>
      <c r="J469" s="114" t="s">
        <v>304</v>
      </c>
      <c r="K469" s="114" t="s">
        <v>308</v>
      </c>
      <c r="L469" s="114" t="s">
        <v>83</v>
      </c>
      <c r="M469" s="114" t="s">
        <v>32</v>
      </c>
      <c r="N469" s="114" t="s">
        <v>39</v>
      </c>
      <c r="O469" s="114" t="s">
        <v>309</v>
      </c>
      <c r="P469" s="135" t="n">
        <v>6484138112.2</v>
      </c>
      <c r="Q469" s="135" t="n">
        <v>6484138112.2</v>
      </c>
      <c r="R469" s="135" t="n">
        <v>6484138112.2</v>
      </c>
      <c r="S469" s="135" t="n">
        <v>0</v>
      </c>
      <c r="T469" s="114" t="n">
        <v>1</v>
      </c>
      <c r="U469" s="114" t="s">
        <v>35</v>
      </c>
      <c r="V469" s="114" t="s">
        <v>45</v>
      </c>
      <c r="W469" s="136" t="s">
        <v>310</v>
      </c>
    </row>
    <row r="470" customFormat="false" ht="38.25" hidden="false" customHeight="false" outlineLevel="0" collapsed="false">
      <c r="A470" s="131" t="s">
        <v>334</v>
      </c>
      <c r="B470" s="132" t="s">
        <v>397</v>
      </c>
      <c r="C470" s="133" t="n">
        <v>2011</v>
      </c>
      <c r="D470" s="114" t="n">
        <v>2011</v>
      </c>
      <c r="E470" s="114" t="n">
        <v>2011</v>
      </c>
      <c r="F470" s="134" t="s">
        <v>311</v>
      </c>
      <c r="G470" s="114" t="s">
        <v>28</v>
      </c>
      <c r="H470" s="114" t="s">
        <v>43</v>
      </c>
      <c r="I470" s="114" t="s">
        <v>312</v>
      </c>
      <c r="J470" s="114" t="s">
        <v>304</v>
      </c>
      <c r="K470" s="114" t="s">
        <v>300</v>
      </c>
      <c r="L470" s="114" t="s">
        <v>83</v>
      </c>
      <c r="M470" s="114" t="s">
        <v>32</v>
      </c>
      <c r="N470" s="114" t="s">
        <v>39</v>
      </c>
      <c r="O470" s="114" t="s">
        <v>313</v>
      </c>
      <c r="P470" s="135" t="n">
        <v>85660000000</v>
      </c>
      <c r="Q470" s="135" t="n">
        <v>85660000000</v>
      </c>
      <c r="R470" s="135" t="n">
        <v>50863565781</v>
      </c>
      <c r="S470" s="135" t="n">
        <v>34796434219</v>
      </c>
      <c r="T470" s="114" t="n">
        <v>0.59</v>
      </c>
      <c r="U470" s="114" t="s">
        <v>35</v>
      </c>
      <c r="V470" s="114" t="s">
        <v>45</v>
      </c>
      <c r="W470" s="136" t="s">
        <v>314</v>
      </c>
    </row>
    <row r="471" customFormat="false" ht="89.25" hidden="false" customHeight="false" outlineLevel="0" collapsed="false">
      <c r="A471" s="131" t="s">
        <v>334</v>
      </c>
      <c r="B471" s="132" t="s">
        <v>397</v>
      </c>
      <c r="C471" s="133" t="n">
        <v>2011</v>
      </c>
      <c r="D471" s="114" t="n">
        <v>2009</v>
      </c>
      <c r="E471" s="114" t="n">
        <v>2012</v>
      </c>
      <c r="F471" s="134" t="s">
        <v>315</v>
      </c>
      <c r="G471" s="114" t="s">
        <v>28</v>
      </c>
      <c r="H471" s="114" t="s">
        <v>297</v>
      </c>
      <c r="I471" s="114" t="s">
        <v>316</v>
      </c>
      <c r="J471" s="114" t="s">
        <v>299</v>
      </c>
      <c r="K471" s="114" t="s">
        <v>300</v>
      </c>
      <c r="L471" s="114" t="s">
        <v>83</v>
      </c>
      <c r="M471" s="114" t="s">
        <v>32</v>
      </c>
      <c r="N471" s="114" t="s">
        <v>39</v>
      </c>
      <c r="O471" s="114" t="s">
        <v>317</v>
      </c>
      <c r="P471" s="135" t="n">
        <v>55665905730</v>
      </c>
      <c r="Q471" s="135" t="n">
        <v>55665905730</v>
      </c>
      <c r="R471" s="135" t="n">
        <v>14259795033.01</v>
      </c>
      <c r="S471" s="135" t="n">
        <v>41406110696.99</v>
      </c>
      <c r="T471" s="114" t="n">
        <v>0.26</v>
      </c>
      <c r="U471" s="114" t="s">
        <v>35</v>
      </c>
      <c r="V471" s="114" t="s">
        <v>45</v>
      </c>
      <c r="W471" s="136" t="s">
        <v>318</v>
      </c>
    </row>
    <row r="472" customFormat="false" ht="89.25" hidden="false" customHeight="false" outlineLevel="0" collapsed="false">
      <c r="A472" s="131" t="s">
        <v>334</v>
      </c>
      <c r="B472" s="132" t="s">
        <v>397</v>
      </c>
      <c r="C472" s="133" t="n">
        <v>2012</v>
      </c>
      <c r="D472" s="114" t="n">
        <v>2009</v>
      </c>
      <c r="E472" s="114" t="n">
        <v>2012</v>
      </c>
      <c r="F472" s="134" t="s">
        <v>315</v>
      </c>
      <c r="G472" s="114" t="s">
        <v>28</v>
      </c>
      <c r="H472" s="114" t="s">
        <v>297</v>
      </c>
      <c r="I472" s="114" t="s">
        <v>316</v>
      </c>
      <c r="J472" s="114" t="s">
        <v>299</v>
      </c>
      <c r="K472" s="114" t="s">
        <v>300</v>
      </c>
      <c r="L472" s="114" t="s">
        <v>83</v>
      </c>
      <c r="M472" s="114" t="s">
        <v>32</v>
      </c>
      <c r="N472" s="114" t="s">
        <v>39</v>
      </c>
      <c r="O472" s="114" t="s">
        <v>317</v>
      </c>
      <c r="P472" s="135" t="n">
        <v>2564900000</v>
      </c>
      <c r="Q472" s="135" t="n">
        <v>2564900000</v>
      </c>
      <c r="R472" s="135" t="n">
        <v>63744494.23</v>
      </c>
      <c r="S472" s="135" t="n">
        <v>2501155505.77</v>
      </c>
      <c r="T472" s="114" t="n">
        <v>0.02</v>
      </c>
      <c r="U472" s="114" t="s">
        <v>35</v>
      </c>
      <c r="V472" s="114" t="s">
        <v>45</v>
      </c>
      <c r="W472" s="136" t="s">
        <v>318</v>
      </c>
    </row>
    <row r="473" customFormat="false" ht="89.25" hidden="false" customHeight="false" outlineLevel="0" collapsed="false">
      <c r="A473" s="131" t="s">
        <v>25</v>
      </c>
      <c r="B473" s="132" t="s">
        <v>397</v>
      </c>
      <c r="C473" s="114" t="n">
        <v>2011</v>
      </c>
      <c r="D473" s="114" t="n">
        <v>1999</v>
      </c>
      <c r="E473" s="114" t="n">
        <v>2016</v>
      </c>
      <c r="F473" s="134" t="s">
        <v>296</v>
      </c>
      <c r="G473" s="114" t="s">
        <v>28</v>
      </c>
      <c r="H473" s="114" t="s">
        <v>297</v>
      </c>
      <c r="I473" s="114" t="s">
        <v>298</v>
      </c>
      <c r="J473" s="114" t="s">
        <v>299</v>
      </c>
      <c r="K473" s="114" t="s">
        <v>300</v>
      </c>
      <c r="L473" s="114" t="s">
        <v>83</v>
      </c>
      <c r="M473" s="114" t="s">
        <v>32</v>
      </c>
      <c r="N473" s="114" t="s">
        <v>39</v>
      </c>
      <c r="O473" s="114" t="s">
        <v>301</v>
      </c>
      <c r="P473" s="114" t="n">
        <v>349124814166</v>
      </c>
      <c r="Q473" s="114" t="n">
        <v>349124814166</v>
      </c>
      <c r="R473" s="114" t="n">
        <v>238285645640.88</v>
      </c>
      <c r="S473" s="114" t="n">
        <v>110839168525.12</v>
      </c>
      <c r="T473" s="114" t="n">
        <v>0.68</v>
      </c>
      <c r="U473" s="114" t="s">
        <v>35</v>
      </c>
      <c r="V473" s="114" t="s">
        <v>140</v>
      </c>
      <c r="W473" s="136" t="s">
        <v>302</v>
      </c>
    </row>
    <row r="474" customFormat="false" ht="89.25" hidden="false" customHeight="false" outlineLevel="0" collapsed="false">
      <c r="A474" s="131" t="s">
        <v>25</v>
      </c>
      <c r="B474" s="132" t="s">
        <v>397</v>
      </c>
      <c r="C474" s="114" t="n">
        <v>2012</v>
      </c>
      <c r="D474" s="114" t="n">
        <v>1999</v>
      </c>
      <c r="E474" s="114" t="n">
        <v>2016</v>
      </c>
      <c r="F474" s="134" t="s">
        <v>296</v>
      </c>
      <c r="G474" s="114" t="s">
        <v>28</v>
      </c>
      <c r="H474" s="114" t="s">
        <v>297</v>
      </c>
      <c r="I474" s="114" t="s">
        <v>298</v>
      </c>
      <c r="J474" s="114" t="s">
        <v>299</v>
      </c>
      <c r="K474" s="114" t="s">
        <v>300</v>
      </c>
      <c r="L474" s="114" t="s">
        <v>83</v>
      </c>
      <c r="M474" s="114" t="s">
        <v>32</v>
      </c>
      <c r="N474" s="114" t="s">
        <v>39</v>
      </c>
      <c r="O474" s="114" t="s">
        <v>301</v>
      </c>
      <c r="P474" s="114" t="n">
        <v>305536614692</v>
      </c>
      <c r="Q474" s="114" t="n">
        <v>305536614692</v>
      </c>
      <c r="R474" s="114" t="n">
        <v>303098197479</v>
      </c>
      <c r="S474" s="114" t="n">
        <v>2438417213</v>
      </c>
      <c r="T474" s="114" t="n">
        <v>0.99</v>
      </c>
      <c r="U474" s="114" t="s">
        <v>35</v>
      </c>
      <c r="V474" s="114" t="s">
        <v>140</v>
      </c>
      <c r="W474" s="136" t="s">
        <v>302</v>
      </c>
    </row>
    <row r="475" customFormat="false" ht="89.25" hidden="false" customHeight="false" outlineLevel="0" collapsed="false">
      <c r="A475" s="131" t="s">
        <v>25</v>
      </c>
      <c r="B475" s="132" t="s">
        <v>397</v>
      </c>
      <c r="C475" s="114" t="n">
        <v>2013</v>
      </c>
      <c r="D475" s="114" t="n">
        <v>1999</v>
      </c>
      <c r="E475" s="114" t="n">
        <v>2016</v>
      </c>
      <c r="F475" s="134" t="s">
        <v>296</v>
      </c>
      <c r="G475" s="114" t="s">
        <v>28</v>
      </c>
      <c r="H475" s="114" t="s">
        <v>297</v>
      </c>
      <c r="I475" s="114" t="s">
        <v>298</v>
      </c>
      <c r="J475" s="114" t="s">
        <v>299</v>
      </c>
      <c r="K475" s="114" t="s">
        <v>300</v>
      </c>
      <c r="L475" s="114" t="s">
        <v>83</v>
      </c>
      <c r="M475" s="114" t="s">
        <v>32</v>
      </c>
      <c r="N475" s="114" t="s">
        <v>39</v>
      </c>
      <c r="O475" s="114" t="s">
        <v>301</v>
      </c>
      <c r="P475" s="114" t="n">
        <v>312191143403.08</v>
      </c>
      <c r="Q475" s="114" t="n">
        <v>312191143403.08</v>
      </c>
      <c r="R475" s="114" t="n">
        <v>312191143403.08</v>
      </c>
      <c r="S475" s="114" t="n">
        <v>0</v>
      </c>
      <c r="T475" s="114" t="n">
        <v>1</v>
      </c>
      <c r="U475" s="114" t="s">
        <v>35</v>
      </c>
      <c r="V475" s="114" t="s">
        <v>140</v>
      </c>
      <c r="W475" s="136" t="s">
        <v>302</v>
      </c>
    </row>
    <row r="476" customFormat="false" ht="89.25" hidden="false" customHeight="false" outlineLevel="0" collapsed="false">
      <c r="A476" s="131" t="s">
        <v>25</v>
      </c>
      <c r="B476" s="132" t="s">
        <v>397</v>
      </c>
      <c r="C476" s="114" t="n">
        <v>2014</v>
      </c>
      <c r="D476" s="114" t="n">
        <v>1999</v>
      </c>
      <c r="E476" s="114" t="n">
        <v>2016</v>
      </c>
      <c r="F476" s="134" t="s">
        <v>296</v>
      </c>
      <c r="G476" s="114" t="s">
        <v>28</v>
      </c>
      <c r="H476" s="114" t="s">
        <v>297</v>
      </c>
      <c r="I476" s="114" t="s">
        <v>298</v>
      </c>
      <c r="J476" s="114" t="s">
        <v>299</v>
      </c>
      <c r="K476" s="114" t="s">
        <v>300</v>
      </c>
      <c r="L476" s="114" t="s">
        <v>83</v>
      </c>
      <c r="M476" s="114" t="s">
        <v>32</v>
      </c>
      <c r="N476" s="114" t="s">
        <v>39</v>
      </c>
      <c r="O476" s="114" t="s">
        <v>301</v>
      </c>
      <c r="P476" s="114" t="n">
        <v>321556877705.17</v>
      </c>
      <c r="Q476" s="114" t="n">
        <v>321556877705.17</v>
      </c>
      <c r="R476" s="114" t="n">
        <v>321556877705.17</v>
      </c>
      <c r="S476" s="114" t="n">
        <v>0</v>
      </c>
      <c r="T476" s="114" t="n">
        <v>1</v>
      </c>
      <c r="U476" s="114" t="s">
        <v>35</v>
      </c>
      <c r="V476" s="114" t="s">
        <v>140</v>
      </c>
      <c r="W476" s="136" t="s">
        <v>302</v>
      </c>
    </row>
    <row r="477" customFormat="false" ht="89.25" hidden="false" customHeight="false" outlineLevel="0" collapsed="false">
      <c r="A477" s="131" t="s">
        <v>25</v>
      </c>
      <c r="B477" s="132" t="s">
        <v>397</v>
      </c>
      <c r="C477" s="114" t="n">
        <v>2015</v>
      </c>
      <c r="D477" s="114" t="n">
        <v>1999</v>
      </c>
      <c r="E477" s="114" t="n">
        <v>2016</v>
      </c>
      <c r="F477" s="134" t="s">
        <v>296</v>
      </c>
      <c r="G477" s="114" t="s">
        <v>28</v>
      </c>
      <c r="H477" s="114" t="s">
        <v>297</v>
      </c>
      <c r="I477" s="114" t="s">
        <v>298</v>
      </c>
      <c r="J477" s="114" t="s">
        <v>299</v>
      </c>
      <c r="K477" s="114" t="s">
        <v>300</v>
      </c>
      <c r="L477" s="114" t="s">
        <v>83</v>
      </c>
      <c r="M477" s="114" t="s">
        <v>32</v>
      </c>
      <c r="N477" s="114" t="s">
        <v>39</v>
      </c>
      <c r="O477" s="114" t="s">
        <v>301</v>
      </c>
      <c r="P477" s="114" t="n">
        <v>331203584036.33</v>
      </c>
      <c r="Q477" s="114" t="n">
        <v>331203584036.33</v>
      </c>
      <c r="R477" s="114" t="n">
        <v>331203584036.33</v>
      </c>
      <c r="S477" s="114" t="n">
        <v>0</v>
      </c>
      <c r="T477" s="114" t="n">
        <v>1</v>
      </c>
      <c r="U477" s="114" t="s">
        <v>35</v>
      </c>
      <c r="V477" s="114" t="s">
        <v>140</v>
      </c>
      <c r="W477" s="136" t="s">
        <v>302</v>
      </c>
    </row>
    <row r="478" customFormat="false" ht="89.25" hidden="false" customHeight="false" outlineLevel="0" collapsed="false">
      <c r="A478" s="131" t="s">
        <v>25</v>
      </c>
      <c r="B478" s="132" t="s">
        <v>397</v>
      </c>
      <c r="C478" s="114" t="n">
        <v>2016</v>
      </c>
      <c r="D478" s="114" t="n">
        <v>1999</v>
      </c>
      <c r="E478" s="114" t="n">
        <v>2016</v>
      </c>
      <c r="F478" s="134" t="s">
        <v>296</v>
      </c>
      <c r="G478" s="114" t="s">
        <v>28</v>
      </c>
      <c r="H478" s="114" t="s">
        <v>297</v>
      </c>
      <c r="I478" s="114" t="s">
        <v>298</v>
      </c>
      <c r="J478" s="114" t="s">
        <v>299</v>
      </c>
      <c r="K478" s="114" t="s">
        <v>300</v>
      </c>
      <c r="L478" s="114" t="s">
        <v>83</v>
      </c>
      <c r="M478" s="114" t="s">
        <v>32</v>
      </c>
      <c r="N478" s="114" t="s">
        <v>39</v>
      </c>
      <c r="O478" s="114" t="s">
        <v>301</v>
      </c>
      <c r="P478" s="114" t="n">
        <v>86390464530.84</v>
      </c>
      <c r="Q478" s="114" t="n">
        <v>86390464530.84</v>
      </c>
      <c r="R478" s="114" t="n">
        <v>86390464530.84</v>
      </c>
      <c r="S478" s="114" t="n">
        <v>0</v>
      </c>
      <c r="T478" s="114" t="n">
        <v>1</v>
      </c>
      <c r="U478" s="114" t="s">
        <v>35</v>
      </c>
      <c r="V478" s="114" t="s">
        <v>140</v>
      </c>
      <c r="W478" s="136" t="s">
        <v>302</v>
      </c>
    </row>
    <row r="479" customFormat="false" ht="89.25" hidden="false" customHeight="false" outlineLevel="0" collapsed="false">
      <c r="A479" s="131" t="s">
        <v>25</v>
      </c>
      <c r="B479" s="132" t="s">
        <v>397</v>
      </c>
      <c r="C479" s="114" t="n">
        <v>2011</v>
      </c>
      <c r="D479" s="114" t="n">
        <v>2001</v>
      </c>
      <c r="E479" s="114" t="n">
        <v>2016</v>
      </c>
      <c r="F479" s="134" t="s">
        <v>303</v>
      </c>
      <c r="G479" s="114" t="s">
        <v>28</v>
      </c>
      <c r="H479" s="114" t="s">
        <v>43</v>
      </c>
      <c r="I479" s="114" t="s">
        <v>44</v>
      </c>
      <c r="J479" s="114" t="s">
        <v>304</v>
      </c>
      <c r="K479" s="114" t="s">
        <v>300</v>
      </c>
      <c r="L479" s="114" t="s">
        <v>83</v>
      </c>
      <c r="M479" s="114" t="s">
        <v>32</v>
      </c>
      <c r="N479" s="114" t="s">
        <v>39</v>
      </c>
      <c r="O479" s="114" t="s">
        <v>305</v>
      </c>
      <c r="P479" s="114" t="n">
        <v>183641637289.97</v>
      </c>
      <c r="Q479" s="114" t="n">
        <v>183641637289.97</v>
      </c>
      <c r="R479" s="114" t="n">
        <v>157664431569.01</v>
      </c>
      <c r="S479" s="114" t="n">
        <v>25977205720.96</v>
      </c>
      <c r="T479" s="114" t="n">
        <v>0.86</v>
      </c>
      <c r="U479" s="114" t="s">
        <v>35</v>
      </c>
      <c r="V479" s="114" t="s">
        <v>140</v>
      </c>
      <c r="W479" s="136" t="s">
        <v>302</v>
      </c>
    </row>
    <row r="480" customFormat="false" ht="89.25" hidden="false" customHeight="false" outlineLevel="0" collapsed="false">
      <c r="A480" s="131" t="s">
        <v>25</v>
      </c>
      <c r="B480" s="132" t="s">
        <v>397</v>
      </c>
      <c r="C480" s="114" t="n">
        <v>2012</v>
      </c>
      <c r="D480" s="114" t="n">
        <v>2001</v>
      </c>
      <c r="E480" s="114" t="n">
        <v>2016</v>
      </c>
      <c r="F480" s="134" t="s">
        <v>303</v>
      </c>
      <c r="G480" s="114" t="s">
        <v>28</v>
      </c>
      <c r="H480" s="114" t="s">
        <v>43</v>
      </c>
      <c r="I480" s="114" t="s">
        <v>44</v>
      </c>
      <c r="J480" s="114" t="s">
        <v>304</v>
      </c>
      <c r="K480" s="114" t="s">
        <v>300</v>
      </c>
      <c r="L480" s="114" t="s">
        <v>83</v>
      </c>
      <c r="M480" s="114" t="s">
        <v>32</v>
      </c>
      <c r="N480" s="114" t="s">
        <v>39</v>
      </c>
      <c r="O480" s="114" t="s">
        <v>305</v>
      </c>
      <c r="P480" s="114" t="n">
        <v>194825756822.8</v>
      </c>
      <c r="Q480" s="114" t="n">
        <v>194825756822.8</v>
      </c>
      <c r="R480" s="114" t="n">
        <v>138159566913.56</v>
      </c>
      <c r="S480" s="114" t="n">
        <v>56666189909.24</v>
      </c>
      <c r="T480" s="114" t="n">
        <v>0.71</v>
      </c>
      <c r="U480" s="114" t="s">
        <v>35</v>
      </c>
      <c r="V480" s="114" t="s">
        <v>140</v>
      </c>
      <c r="W480" s="136" t="s">
        <v>302</v>
      </c>
    </row>
    <row r="481" customFormat="false" ht="89.25" hidden="false" customHeight="false" outlineLevel="0" collapsed="false">
      <c r="A481" s="131" t="s">
        <v>25</v>
      </c>
      <c r="B481" s="132" t="s">
        <v>397</v>
      </c>
      <c r="C481" s="114" t="n">
        <v>2013</v>
      </c>
      <c r="D481" s="114" t="n">
        <v>2001</v>
      </c>
      <c r="E481" s="114" t="n">
        <v>2016</v>
      </c>
      <c r="F481" s="134" t="s">
        <v>303</v>
      </c>
      <c r="G481" s="114" t="s">
        <v>28</v>
      </c>
      <c r="H481" s="114" t="s">
        <v>43</v>
      </c>
      <c r="I481" s="114" t="s">
        <v>44</v>
      </c>
      <c r="J481" s="114" t="s">
        <v>304</v>
      </c>
      <c r="K481" s="114" t="s">
        <v>300</v>
      </c>
      <c r="L481" s="114" t="s">
        <v>83</v>
      </c>
      <c r="M481" s="114" t="s">
        <v>32</v>
      </c>
      <c r="N481" s="114" t="s">
        <v>39</v>
      </c>
      <c r="O481" s="114" t="s">
        <v>305</v>
      </c>
      <c r="P481" s="114" t="n">
        <v>206690850439.71</v>
      </c>
      <c r="Q481" s="114" t="n">
        <v>206690850439.71</v>
      </c>
      <c r="R481" s="114" t="n">
        <v>141392731476.43</v>
      </c>
      <c r="S481" s="114" t="n">
        <v>65298118963.29</v>
      </c>
      <c r="T481" s="114" t="n">
        <v>0.68</v>
      </c>
      <c r="U481" s="114" t="s">
        <v>35</v>
      </c>
      <c r="V481" s="114" t="s">
        <v>140</v>
      </c>
      <c r="W481" s="136" t="s">
        <v>302</v>
      </c>
    </row>
    <row r="482" customFormat="false" ht="89.25" hidden="false" customHeight="false" outlineLevel="0" collapsed="false">
      <c r="A482" s="131" t="s">
        <v>25</v>
      </c>
      <c r="B482" s="132" t="s">
        <v>397</v>
      </c>
      <c r="C482" s="114" t="n">
        <v>2014</v>
      </c>
      <c r="D482" s="114" t="n">
        <v>2001</v>
      </c>
      <c r="E482" s="114" t="n">
        <v>2016</v>
      </c>
      <c r="F482" s="134" t="s">
        <v>303</v>
      </c>
      <c r="G482" s="114" t="s">
        <v>28</v>
      </c>
      <c r="H482" s="114" t="s">
        <v>43</v>
      </c>
      <c r="I482" s="114" t="s">
        <v>44</v>
      </c>
      <c r="J482" s="114" t="s">
        <v>304</v>
      </c>
      <c r="K482" s="114" t="s">
        <v>300</v>
      </c>
      <c r="L482" s="114" t="s">
        <v>83</v>
      </c>
      <c r="M482" s="114" t="s">
        <v>32</v>
      </c>
      <c r="N482" s="114" t="s">
        <v>39</v>
      </c>
      <c r="O482" s="114" t="s">
        <v>305</v>
      </c>
      <c r="P482" s="114" t="n">
        <v>219276806595.23</v>
      </c>
      <c r="Q482" s="114" t="n">
        <v>219276806595.23</v>
      </c>
      <c r="R482" s="114" t="n">
        <v>142429597304.56</v>
      </c>
      <c r="S482" s="114" t="n">
        <v>76847209290.67</v>
      </c>
      <c r="T482" s="114" t="n">
        <v>0.65</v>
      </c>
      <c r="U482" s="114" t="s">
        <v>35</v>
      </c>
      <c r="V482" s="114" t="s">
        <v>140</v>
      </c>
      <c r="W482" s="136" t="s">
        <v>302</v>
      </c>
    </row>
    <row r="483" customFormat="false" ht="89.25" hidden="false" customHeight="false" outlineLevel="0" collapsed="false">
      <c r="A483" s="131" t="s">
        <v>25</v>
      </c>
      <c r="B483" s="132" t="s">
        <v>397</v>
      </c>
      <c r="C483" s="114" t="n">
        <v>2015</v>
      </c>
      <c r="D483" s="114" t="n">
        <v>2001</v>
      </c>
      <c r="E483" s="114" t="n">
        <v>2016</v>
      </c>
      <c r="F483" s="134" t="s">
        <v>303</v>
      </c>
      <c r="G483" s="114" t="s">
        <v>28</v>
      </c>
      <c r="H483" s="114" t="s">
        <v>43</v>
      </c>
      <c r="I483" s="114" t="s">
        <v>44</v>
      </c>
      <c r="J483" s="114" t="s">
        <v>304</v>
      </c>
      <c r="K483" s="114" t="s">
        <v>300</v>
      </c>
      <c r="L483" s="114" t="s">
        <v>83</v>
      </c>
      <c r="M483" s="114" t="s">
        <v>32</v>
      </c>
      <c r="N483" s="114" t="s">
        <v>39</v>
      </c>
      <c r="O483" s="114" t="s">
        <v>305</v>
      </c>
      <c r="P483" s="114" t="n">
        <v>232631614393.08</v>
      </c>
      <c r="Q483" s="114" t="n">
        <v>232631614393.08</v>
      </c>
      <c r="R483" s="114" t="n">
        <v>143474719643.45</v>
      </c>
      <c r="S483" s="114" t="n">
        <v>89156894749.64</v>
      </c>
      <c r="T483" s="114" t="n">
        <v>0.62</v>
      </c>
      <c r="U483" s="114" t="s">
        <v>35</v>
      </c>
      <c r="V483" s="114" t="s">
        <v>140</v>
      </c>
      <c r="W483" s="136" t="s">
        <v>302</v>
      </c>
    </row>
    <row r="484" customFormat="false" ht="89.25" hidden="false" customHeight="false" outlineLevel="0" collapsed="false">
      <c r="A484" s="131" t="s">
        <v>25</v>
      </c>
      <c r="B484" s="132" t="s">
        <v>397</v>
      </c>
      <c r="C484" s="114" t="n">
        <v>2016</v>
      </c>
      <c r="D484" s="114" t="n">
        <v>2001</v>
      </c>
      <c r="E484" s="114" t="n">
        <v>2016</v>
      </c>
      <c r="F484" s="134" t="s">
        <v>303</v>
      </c>
      <c r="G484" s="114" t="s">
        <v>28</v>
      </c>
      <c r="H484" s="114" t="s">
        <v>43</v>
      </c>
      <c r="I484" s="114" t="s">
        <v>44</v>
      </c>
      <c r="J484" s="114" t="s">
        <v>304</v>
      </c>
      <c r="K484" s="114" t="s">
        <v>300</v>
      </c>
      <c r="L484" s="114" t="s">
        <v>83</v>
      </c>
      <c r="M484" s="114" t="s">
        <v>32</v>
      </c>
      <c r="N484" s="114" t="s">
        <v>39</v>
      </c>
      <c r="O484" s="114" t="s">
        <v>305</v>
      </c>
      <c r="P484" s="114" t="n">
        <v>246800142468.65</v>
      </c>
      <c r="Q484" s="114" t="n">
        <v>246800142468.65</v>
      </c>
      <c r="R484" s="114" t="n">
        <v>143508524041.89</v>
      </c>
      <c r="S484" s="114" t="n">
        <v>103291618426.76</v>
      </c>
      <c r="T484" s="114" t="n">
        <v>0.58</v>
      </c>
      <c r="U484" s="114" t="s">
        <v>35</v>
      </c>
      <c r="V484" s="114" t="s">
        <v>140</v>
      </c>
      <c r="W484" s="136" t="s">
        <v>302</v>
      </c>
    </row>
    <row r="485" customFormat="false" ht="51" hidden="false" customHeight="false" outlineLevel="0" collapsed="false">
      <c r="A485" s="131" t="s">
        <v>25</v>
      </c>
      <c r="B485" s="132" t="s">
        <v>397</v>
      </c>
      <c r="C485" s="114" t="n">
        <v>2011</v>
      </c>
      <c r="D485" s="114" t="n">
        <v>2010</v>
      </c>
      <c r="E485" s="114" t="n">
        <v>2011</v>
      </c>
      <c r="F485" s="134" t="s">
        <v>306</v>
      </c>
      <c r="G485" s="114" t="s">
        <v>28</v>
      </c>
      <c r="H485" s="114" t="s">
        <v>43</v>
      </c>
      <c r="I485" s="114" t="s">
        <v>307</v>
      </c>
      <c r="J485" s="114" t="s">
        <v>304</v>
      </c>
      <c r="K485" s="114" t="s">
        <v>308</v>
      </c>
      <c r="L485" s="114" t="s">
        <v>83</v>
      </c>
      <c r="M485" s="114" t="s">
        <v>32</v>
      </c>
      <c r="N485" s="114" t="s">
        <v>39</v>
      </c>
      <c r="O485" s="114" t="s">
        <v>309</v>
      </c>
      <c r="P485" s="114" t="n">
        <v>6484138112.2</v>
      </c>
      <c r="Q485" s="114" t="n">
        <v>6484138112.2</v>
      </c>
      <c r="R485" s="114" t="n">
        <v>6484138112.2</v>
      </c>
      <c r="S485" s="114" t="n">
        <v>0</v>
      </c>
      <c r="T485" s="114" t="n">
        <v>1</v>
      </c>
      <c r="U485" s="114" t="s">
        <v>35</v>
      </c>
      <c r="V485" s="114" t="s">
        <v>140</v>
      </c>
      <c r="W485" s="136" t="s">
        <v>310</v>
      </c>
    </row>
    <row r="486" customFormat="false" ht="38.25" hidden="false" customHeight="false" outlineLevel="0" collapsed="false">
      <c r="A486" s="131" t="s">
        <v>25</v>
      </c>
      <c r="B486" s="132" t="s">
        <v>397</v>
      </c>
      <c r="C486" s="114" t="n">
        <v>2011</v>
      </c>
      <c r="D486" s="114" t="n">
        <v>2011</v>
      </c>
      <c r="E486" s="114" t="n">
        <v>2011</v>
      </c>
      <c r="F486" s="134" t="s">
        <v>311</v>
      </c>
      <c r="G486" s="114" t="s">
        <v>28</v>
      </c>
      <c r="H486" s="114" t="s">
        <v>43</v>
      </c>
      <c r="I486" s="114" t="s">
        <v>312</v>
      </c>
      <c r="J486" s="114" t="s">
        <v>304</v>
      </c>
      <c r="K486" s="114" t="s">
        <v>300</v>
      </c>
      <c r="L486" s="114" t="s">
        <v>83</v>
      </c>
      <c r="M486" s="114" t="s">
        <v>32</v>
      </c>
      <c r="N486" s="114" t="s">
        <v>39</v>
      </c>
      <c r="O486" s="114" t="s">
        <v>313</v>
      </c>
      <c r="P486" s="114" t="n">
        <v>85660000000</v>
      </c>
      <c r="Q486" s="114" t="n">
        <v>85660000000</v>
      </c>
      <c r="R486" s="114" t="n">
        <v>50863565781</v>
      </c>
      <c r="S486" s="114" t="n">
        <v>34796434219</v>
      </c>
      <c r="T486" s="114" t="n">
        <v>0.59</v>
      </c>
      <c r="U486" s="114" t="s">
        <v>35</v>
      </c>
      <c r="V486" s="114" t="s">
        <v>140</v>
      </c>
      <c r="W486" s="136" t="s">
        <v>314</v>
      </c>
    </row>
    <row r="487" customFormat="false" ht="89.25" hidden="false" customHeight="false" outlineLevel="0" collapsed="false">
      <c r="A487" s="131" t="s">
        <v>25</v>
      </c>
      <c r="B487" s="132" t="s">
        <v>397</v>
      </c>
      <c r="C487" s="114" t="n">
        <v>2011</v>
      </c>
      <c r="D487" s="114" t="n">
        <v>2009</v>
      </c>
      <c r="E487" s="114" t="n">
        <v>2012</v>
      </c>
      <c r="F487" s="134" t="s">
        <v>315</v>
      </c>
      <c r="G487" s="114" t="s">
        <v>28</v>
      </c>
      <c r="H487" s="114" t="s">
        <v>297</v>
      </c>
      <c r="I487" s="114" t="s">
        <v>316</v>
      </c>
      <c r="J487" s="114" t="s">
        <v>299</v>
      </c>
      <c r="K487" s="114" t="s">
        <v>300</v>
      </c>
      <c r="L487" s="114" t="s">
        <v>83</v>
      </c>
      <c r="M487" s="114" t="s">
        <v>32</v>
      </c>
      <c r="N487" s="114" t="s">
        <v>39</v>
      </c>
      <c r="O487" s="114" t="s">
        <v>317</v>
      </c>
      <c r="P487" s="114" t="n">
        <v>55665905730</v>
      </c>
      <c r="Q487" s="114" t="n">
        <v>55665905730</v>
      </c>
      <c r="R487" s="114" t="n">
        <v>14259795033.01</v>
      </c>
      <c r="S487" s="114" t="n">
        <v>41406110696.99</v>
      </c>
      <c r="T487" s="114" t="n">
        <v>0.26</v>
      </c>
      <c r="U487" s="114" t="s">
        <v>35</v>
      </c>
      <c r="V487" s="114" t="s">
        <v>140</v>
      </c>
      <c r="W487" s="136" t="s">
        <v>318</v>
      </c>
    </row>
    <row r="488" customFormat="false" ht="89.25" hidden="false" customHeight="false" outlineLevel="0" collapsed="false">
      <c r="A488" s="131" t="s">
        <v>25</v>
      </c>
      <c r="B488" s="132" t="s">
        <v>397</v>
      </c>
      <c r="C488" s="114" t="n">
        <v>2012</v>
      </c>
      <c r="D488" s="114" t="n">
        <v>2009</v>
      </c>
      <c r="E488" s="114" t="n">
        <v>2012</v>
      </c>
      <c r="F488" s="134" t="s">
        <v>315</v>
      </c>
      <c r="G488" s="114" t="s">
        <v>28</v>
      </c>
      <c r="H488" s="114" t="s">
        <v>297</v>
      </c>
      <c r="I488" s="114" t="s">
        <v>316</v>
      </c>
      <c r="J488" s="114" t="s">
        <v>299</v>
      </c>
      <c r="K488" s="114" t="s">
        <v>300</v>
      </c>
      <c r="L488" s="114" t="s">
        <v>83</v>
      </c>
      <c r="M488" s="114" t="s">
        <v>32</v>
      </c>
      <c r="N488" s="114" t="s">
        <v>39</v>
      </c>
      <c r="O488" s="114" t="s">
        <v>317</v>
      </c>
      <c r="P488" s="114" t="n">
        <v>2564900000</v>
      </c>
      <c r="Q488" s="114" t="n">
        <v>2564900000</v>
      </c>
      <c r="R488" s="114" t="n">
        <v>63744494.23</v>
      </c>
      <c r="S488" s="114" t="n">
        <v>2501155505.77</v>
      </c>
      <c r="T488" s="114" t="n">
        <v>0.02</v>
      </c>
      <c r="U488" s="114" t="s">
        <v>35</v>
      </c>
      <c r="V488" s="114" t="s">
        <v>140</v>
      </c>
      <c r="W488" s="136" t="s">
        <v>318</v>
      </c>
    </row>
    <row r="489" customFormat="false" ht="89.25" hidden="false" customHeight="false" outlineLevel="0" collapsed="false">
      <c r="A489" s="131" t="s">
        <v>426</v>
      </c>
      <c r="B489" s="137" t="s">
        <v>397</v>
      </c>
      <c r="C489" s="114" t="n">
        <v>2011</v>
      </c>
      <c r="D489" s="114" t="n">
        <v>1999</v>
      </c>
      <c r="E489" s="114" t="n">
        <v>2016</v>
      </c>
      <c r="F489" s="134" t="s">
        <v>296</v>
      </c>
      <c r="G489" s="114" t="s">
        <v>28</v>
      </c>
      <c r="H489" s="114" t="s">
        <v>297</v>
      </c>
      <c r="I489" s="114" t="s">
        <v>298</v>
      </c>
      <c r="J489" s="114" t="s">
        <v>299</v>
      </c>
      <c r="K489" s="114" t="s">
        <v>300</v>
      </c>
      <c r="L489" s="114" t="s">
        <v>83</v>
      </c>
      <c r="M489" s="114" t="s">
        <v>32</v>
      </c>
      <c r="N489" s="114" t="s">
        <v>39</v>
      </c>
      <c r="O489" s="114" t="s">
        <v>301</v>
      </c>
      <c r="P489" s="114" t="n">
        <v>349124814166</v>
      </c>
      <c r="Q489" s="114" t="n">
        <v>349124814166</v>
      </c>
      <c r="R489" s="114" t="n">
        <v>238285645640.88</v>
      </c>
      <c r="S489" s="114" t="n">
        <v>110839168525.12</v>
      </c>
      <c r="T489" s="114" t="n">
        <v>0.68</v>
      </c>
      <c r="U489" s="114" t="s">
        <v>35</v>
      </c>
      <c r="V489" s="114" t="s">
        <v>45</v>
      </c>
      <c r="W489" s="136" t="s">
        <v>302</v>
      </c>
    </row>
    <row r="490" customFormat="false" ht="89.25" hidden="false" customHeight="false" outlineLevel="0" collapsed="false">
      <c r="A490" s="131" t="s">
        <v>426</v>
      </c>
      <c r="B490" s="137" t="s">
        <v>397</v>
      </c>
      <c r="C490" s="114" t="n">
        <v>2012</v>
      </c>
      <c r="D490" s="114" t="n">
        <v>1999</v>
      </c>
      <c r="E490" s="114" t="n">
        <v>2016</v>
      </c>
      <c r="F490" s="134" t="s">
        <v>296</v>
      </c>
      <c r="G490" s="114" t="s">
        <v>28</v>
      </c>
      <c r="H490" s="114" t="s">
        <v>297</v>
      </c>
      <c r="I490" s="114" t="s">
        <v>298</v>
      </c>
      <c r="J490" s="114" t="s">
        <v>299</v>
      </c>
      <c r="K490" s="114" t="s">
        <v>300</v>
      </c>
      <c r="L490" s="114" t="s">
        <v>83</v>
      </c>
      <c r="M490" s="114" t="s">
        <v>32</v>
      </c>
      <c r="N490" s="114" t="s">
        <v>39</v>
      </c>
      <c r="O490" s="114" t="s">
        <v>301</v>
      </c>
      <c r="P490" s="114" t="n">
        <v>305536614692</v>
      </c>
      <c r="Q490" s="114" t="n">
        <v>305536614692</v>
      </c>
      <c r="R490" s="114" t="n">
        <v>303098197479</v>
      </c>
      <c r="S490" s="114" t="n">
        <v>2438417213</v>
      </c>
      <c r="T490" s="114" t="n">
        <v>0.99</v>
      </c>
      <c r="U490" s="114" t="s">
        <v>35</v>
      </c>
      <c r="V490" s="114" t="s">
        <v>45</v>
      </c>
      <c r="W490" s="136" t="s">
        <v>302</v>
      </c>
    </row>
    <row r="491" customFormat="false" ht="89.25" hidden="false" customHeight="false" outlineLevel="0" collapsed="false">
      <c r="A491" s="131" t="s">
        <v>426</v>
      </c>
      <c r="B491" s="137" t="s">
        <v>397</v>
      </c>
      <c r="C491" s="114" t="n">
        <v>2013</v>
      </c>
      <c r="D491" s="114" t="n">
        <v>1999</v>
      </c>
      <c r="E491" s="114" t="n">
        <v>2016</v>
      </c>
      <c r="F491" s="134" t="s">
        <v>296</v>
      </c>
      <c r="G491" s="114" t="s">
        <v>28</v>
      </c>
      <c r="H491" s="114" t="s">
        <v>297</v>
      </c>
      <c r="I491" s="114" t="s">
        <v>298</v>
      </c>
      <c r="J491" s="114" t="s">
        <v>299</v>
      </c>
      <c r="K491" s="114" t="s">
        <v>300</v>
      </c>
      <c r="L491" s="114" t="s">
        <v>83</v>
      </c>
      <c r="M491" s="114" t="s">
        <v>32</v>
      </c>
      <c r="N491" s="114" t="s">
        <v>39</v>
      </c>
      <c r="O491" s="114" t="s">
        <v>301</v>
      </c>
      <c r="P491" s="114" t="n">
        <v>312191143403.08</v>
      </c>
      <c r="Q491" s="114" t="n">
        <v>312191143403.08</v>
      </c>
      <c r="R491" s="114" t="n">
        <v>312191143403.08</v>
      </c>
      <c r="S491" s="114" t="n">
        <v>0</v>
      </c>
      <c r="T491" s="114" t="n">
        <v>1</v>
      </c>
      <c r="U491" s="114" t="s">
        <v>35</v>
      </c>
      <c r="V491" s="114" t="s">
        <v>45</v>
      </c>
      <c r="W491" s="136" t="s">
        <v>302</v>
      </c>
    </row>
    <row r="492" customFormat="false" ht="89.25" hidden="false" customHeight="false" outlineLevel="0" collapsed="false">
      <c r="A492" s="131" t="s">
        <v>426</v>
      </c>
      <c r="B492" s="137" t="s">
        <v>397</v>
      </c>
      <c r="C492" s="114" t="n">
        <v>2014</v>
      </c>
      <c r="D492" s="114" t="n">
        <v>1999</v>
      </c>
      <c r="E492" s="114" t="n">
        <v>2016</v>
      </c>
      <c r="F492" s="134" t="s">
        <v>296</v>
      </c>
      <c r="G492" s="114" t="s">
        <v>28</v>
      </c>
      <c r="H492" s="114" t="s">
        <v>297</v>
      </c>
      <c r="I492" s="114" t="s">
        <v>298</v>
      </c>
      <c r="J492" s="114" t="s">
        <v>299</v>
      </c>
      <c r="K492" s="114" t="s">
        <v>300</v>
      </c>
      <c r="L492" s="114" t="s">
        <v>83</v>
      </c>
      <c r="M492" s="114" t="s">
        <v>32</v>
      </c>
      <c r="N492" s="114" t="s">
        <v>39</v>
      </c>
      <c r="O492" s="114" t="s">
        <v>301</v>
      </c>
      <c r="P492" s="114" t="n">
        <v>321556877705.17</v>
      </c>
      <c r="Q492" s="114" t="n">
        <v>321556877705.17</v>
      </c>
      <c r="R492" s="114" t="n">
        <v>321556877705.17</v>
      </c>
      <c r="S492" s="114" t="n">
        <v>0</v>
      </c>
      <c r="T492" s="114" t="n">
        <v>1</v>
      </c>
      <c r="U492" s="114" t="s">
        <v>35</v>
      </c>
      <c r="V492" s="114" t="s">
        <v>45</v>
      </c>
      <c r="W492" s="136" t="s">
        <v>302</v>
      </c>
    </row>
    <row r="493" customFormat="false" ht="89.25" hidden="false" customHeight="false" outlineLevel="0" collapsed="false">
      <c r="A493" s="131" t="s">
        <v>426</v>
      </c>
      <c r="B493" s="137" t="s">
        <v>397</v>
      </c>
      <c r="C493" s="114" t="n">
        <v>2015</v>
      </c>
      <c r="D493" s="114" t="n">
        <v>1999</v>
      </c>
      <c r="E493" s="114" t="n">
        <v>2016</v>
      </c>
      <c r="F493" s="134" t="s">
        <v>296</v>
      </c>
      <c r="G493" s="114" t="s">
        <v>28</v>
      </c>
      <c r="H493" s="114" t="s">
        <v>297</v>
      </c>
      <c r="I493" s="114" t="s">
        <v>298</v>
      </c>
      <c r="J493" s="114" t="s">
        <v>299</v>
      </c>
      <c r="K493" s="114" t="s">
        <v>300</v>
      </c>
      <c r="L493" s="114" t="s">
        <v>83</v>
      </c>
      <c r="M493" s="114" t="s">
        <v>32</v>
      </c>
      <c r="N493" s="114" t="s">
        <v>39</v>
      </c>
      <c r="O493" s="114" t="s">
        <v>301</v>
      </c>
      <c r="P493" s="114" t="n">
        <v>331203584036.33</v>
      </c>
      <c r="Q493" s="114" t="n">
        <v>331203584036.33</v>
      </c>
      <c r="R493" s="114" t="n">
        <v>331203584036.33</v>
      </c>
      <c r="S493" s="114" t="n">
        <v>0</v>
      </c>
      <c r="T493" s="114" t="n">
        <v>1</v>
      </c>
      <c r="U493" s="114" t="s">
        <v>35</v>
      </c>
      <c r="V493" s="114" t="s">
        <v>45</v>
      </c>
      <c r="W493" s="136" t="s">
        <v>302</v>
      </c>
    </row>
    <row r="494" customFormat="false" ht="89.25" hidden="false" customHeight="false" outlineLevel="0" collapsed="false">
      <c r="A494" s="131" t="s">
        <v>426</v>
      </c>
      <c r="B494" s="137" t="s">
        <v>397</v>
      </c>
      <c r="C494" s="114" t="n">
        <v>2016</v>
      </c>
      <c r="D494" s="114" t="n">
        <v>1999</v>
      </c>
      <c r="E494" s="114" t="n">
        <v>2016</v>
      </c>
      <c r="F494" s="134" t="s">
        <v>296</v>
      </c>
      <c r="G494" s="114" t="s">
        <v>28</v>
      </c>
      <c r="H494" s="114" t="s">
        <v>297</v>
      </c>
      <c r="I494" s="114" t="s">
        <v>298</v>
      </c>
      <c r="J494" s="114" t="s">
        <v>299</v>
      </c>
      <c r="K494" s="114" t="s">
        <v>300</v>
      </c>
      <c r="L494" s="114" t="s">
        <v>83</v>
      </c>
      <c r="M494" s="114" t="s">
        <v>32</v>
      </c>
      <c r="N494" s="114" t="s">
        <v>39</v>
      </c>
      <c r="O494" s="114" t="s">
        <v>301</v>
      </c>
      <c r="P494" s="114" t="n">
        <v>86390464530.84</v>
      </c>
      <c r="Q494" s="114" t="n">
        <v>86390464530.84</v>
      </c>
      <c r="R494" s="114" t="n">
        <v>86390464530.84</v>
      </c>
      <c r="S494" s="114" t="n">
        <v>0</v>
      </c>
      <c r="T494" s="114" t="n">
        <v>1</v>
      </c>
      <c r="U494" s="114" t="s">
        <v>35</v>
      </c>
      <c r="V494" s="114" t="s">
        <v>45</v>
      </c>
      <c r="W494" s="136" t="s">
        <v>302</v>
      </c>
    </row>
    <row r="495" customFormat="false" ht="89.25" hidden="false" customHeight="false" outlineLevel="0" collapsed="false">
      <c r="A495" s="131" t="s">
        <v>426</v>
      </c>
      <c r="B495" s="137" t="s">
        <v>397</v>
      </c>
      <c r="C495" s="114" t="n">
        <v>2011</v>
      </c>
      <c r="D495" s="114" t="n">
        <v>2001</v>
      </c>
      <c r="E495" s="114" t="n">
        <v>2016</v>
      </c>
      <c r="F495" s="134" t="s">
        <v>303</v>
      </c>
      <c r="G495" s="114" t="s">
        <v>28</v>
      </c>
      <c r="H495" s="114" t="s">
        <v>43</v>
      </c>
      <c r="I495" s="114" t="s">
        <v>44</v>
      </c>
      <c r="J495" s="114" t="s">
        <v>304</v>
      </c>
      <c r="K495" s="114" t="s">
        <v>300</v>
      </c>
      <c r="L495" s="114" t="s">
        <v>83</v>
      </c>
      <c r="M495" s="114" t="s">
        <v>32</v>
      </c>
      <c r="N495" s="114" t="s">
        <v>39</v>
      </c>
      <c r="O495" s="114" t="s">
        <v>305</v>
      </c>
      <c r="P495" s="114" t="n">
        <v>183641637289.97</v>
      </c>
      <c r="Q495" s="114" t="n">
        <v>183641637289.97</v>
      </c>
      <c r="R495" s="114" t="n">
        <v>157664431569.01</v>
      </c>
      <c r="S495" s="114" t="n">
        <v>25977205720.96</v>
      </c>
      <c r="T495" s="114" t="n">
        <v>0.86</v>
      </c>
      <c r="U495" s="114" t="s">
        <v>35</v>
      </c>
      <c r="V495" s="114" t="s">
        <v>45</v>
      </c>
      <c r="W495" s="136" t="s">
        <v>302</v>
      </c>
    </row>
    <row r="496" customFormat="false" ht="89.25" hidden="false" customHeight="false" outlineLevel="0" collapsed="false">
      <c r="A496" s="131" t="s">
        <v>426</v>
      </c>
      <c r="B496" s="137" t="s">
        <v>397</v>
      </c>
      <c r="C496" s="114" t="n">
        <v>2012</v>
      </c>
      <c r="D496" s="114" t="n">
        <v>2001</v>
      </c>
      <c r="E496" s="114" t="n">
        <v>2016</v>
      </c>
      <c r="F496" s="134" t="s">
        <v>303</v>
      </c>
      <c r="G496" s="114" t="s">
        <v>28</v>
      </c>
      <c r="H496" s="114" t="s">
        <v>43</v>
      </c>
      <c r="I496" s="114" t="s">
        <v>44</v>
      </c>
      <c r="J496" s="114" t="s">
        <v>304</v>
      </c>
      <c r="K496" s="114" t="s">
        <v>300</v>
      </c>
      <c r="L496" s="114" t="s">
        <v>83</v>
      </c>
      <c r="M496" s="114" t="s">
        <v>32</v>
      </c>
      <c r="N496" s="114" t="s">
        <v>39</v>
      </c>
      <c r="O496" s="114" t="s">
        <v>305</v>
      </c>
      <c r="P496" s="114" t="n">
        <v>194825756822.8</v>
      </c>
      <c r="Q496" s="114" t="n">
        <v>194825756822.8</v>
      </c>
      <c r="R496" s="114" t="n">
        <v>138159566913.56</v>
      </c>
      <c r="S496" s="114" t="n">
        <v>56666189909.24</v>
      </c>
      <c r="T496" s="114" t="n">
        <v>0.71</v>
      </c>
      <c r="U496" s="114" t="s">
        <v>35</v>
      </c>
      <c r="V496" s="114" t="s">
        <v>45</v>
      </c>
      <c r="W496" s="136" t="s">
        <v>302</v>
      </c>
    </row>
    <row r="497" customFormat="false" ht="89.25" hidden="false" customHeight="false" outlineLevel="0" collapsed="false">
      <c r="A497" s="131" t="s">
        <v>426</v>
      </c>
      <c r="B497" s="137" t="s">
        <v>397</v>
      </c>
      <c r="C497" s="114" t="n">
        <v>2013</v>
      </c>
      <c r="D497" s="114" t="n">
        <v>2001</v>
      </c>
      <c r="E497" s="114" t="n">
        <v>2016</v>
      </c>
      <c r="F497" s="134" t="s">
        <v>303</v>
      </c>
      <c r="G497" s="114" t="s">
        <v>28</v>
      </c>
      <c r="H497" s="114" t="s">
        <v>43</v>
      </c>
      <c r="I497" s="114" t="s">
        <v>44</v>
      </c>
      <c r="J497" s="114" t="s">
        <v>304</v>
      </c>
      <c r="K497" s="114" t="s">
        <v>300</v>
      </c>
      <c r="L497" s="114" t="s">
        <v>83</v>
      </c>
      <c r="M497" s="114" t="s">
        <v>32</v>
      </c>
      <c r="N497" s="114" t="s">
        <v>39</v>
      </c>
      <c r="O497" s="114" t="s">
        <v>305</v>
      </c>
      <c r="P497" s="114" t="n">
        <v>206690850439.71</v>
      </c>
      <c r="Q497" s="114" t="n">
        <v>206690850439.71</v>
      </c>
      <c r="R497" s="114" t="n">
        <v>141392731476.43</v>
      </c>
      <c r="S497" s="114" t="n">
        <v>65298118963.29</v>
      </c>
      <c r="T497" s="114" t="n">
        <v>0.68</v>
      </c>
      <c r="U497" s="114" t="s">
        <v>35</v>
      </c>
      <c r="V497" s="114" t="s">
        <v>45</v>
      </c>
      <c r="W497" s="136" t="s">
        <v>302</v>
      </c>
    </row>
    <row r="498" customFormat="false" ht="89.25" hidden="false" customHeight="false" outlineLevel="0" collapsed="false">
      <c r="A498" s="131" t="s">
        <v>426</v>
      </c>
      <c r="B498" s="137" t="s">
        <v>397</v>
      </c>
      <c r="C498" s="114" t="n">
        <v>2014</v>
      </c>
      <c r="D498" s="114" t="n">
        <v>2001</v>
      </c>
      <c r="E498" s="114" t="n">
        <v>2016</v>
      </c>
      <c r="F498" s="134" t="s">
        <v>303</v>
      </c>
      <c r="G498" s="114" t="s">
        <v>28</v>
      </c>
      <c r="H498" s="114" t="s">
        <v>43</v>
      </c>
      <c r="I498" s="114" t="s">
        <v>44</v>
      </c>
      <c r="J498" s="114" t="s">
        <v>304</v>
      </c>
      <c r="K498" s="114" t="s">
        <v>300</v>
      </c>
      <c r="L498" s="114" t="s">
        <v>83</v>
      </c>
      <c r="M498" s="114" t="s">
        <v>32</v>
      </c>
      <c r="N498" s="114" t="s">
        <v>39</v>
      </c>
      <c r="O498" s="114" t="s">
        <v>305</v>
      </c>
      <c r="P498" s="114" t="n">
        <v>219276806595.23</v>
      </c>
      <c r="Q498" s="114" t="n">
        <v>219276806595.23</v>
      </c>
      <c r="R498" s="114" t="n">
        <v>142429597304.56</v>
      </c>
      <c r="S498" s="114" t="n">
        <v>76847209290.67</v>
      </c>
      <c r="T498" s="114" t="n">
        <v>0.65</v>
      </c>
      <c r="U498" s="114" t="s">
        <v>35</v>
      </c>
      <c r="V498" s="114" t="s">
        <v>45</v>
      </c>
      <c r="W498" s="136" t="s">
        <v>302</v>
      </c>
    </row>
    <row r="499" customFormat="false" ht="89.25" hidden="false" customHeight="false" outlineLevel="0" collapsed="false">
      <c r="A499" s="131" t="s">
        <v>426</v>
      </c>
      <c r="B499" s="137" t="s">
        <v>397</v>
      </c>
      <c r="C499" s="114" t="n">
        <v>2015</v>
      </c>
      <c r="D499" s="114" t="n">
        <v>2001</v>
      </c>
      <c r="E499" s="114" t="n">
        <v>2016</v>
      </c>
      <c r="F499" s="134" t="s">
        <v>303</v>
      </c>
      <c r="G499" s="114" t="s">
        <v>28</v>
      </c>
      <c r="H499" s="114" t="s">
        <v>43</v>
      </c>
      <c r="I499" s="114" t="s">
        <v>44</v>
      </c>
      <c r="J499" s="114" t="s">
        <v>304</v>
      </c>
      <c r="K499" s="114" t="s">
        <v>300</v>
      </c>
      <c r="L499" s="114" t="s">
        <v>83</v>
      </c>
      <c r="M499" s="114" t="s">
        <v>32</v>
      </c>
      <c r="N499" s="114" t="s">
        <v>39</v>
      </c>
      <c r="O499" s="114" t="s">
        <v>305</v>
      </c>
      <c r="P499" s="114" t="n">
        <v>232631614393.08</v>
      </c>
      <c r="Q499" s="114" t="n">
        <v>232631614393.08</v>
      </c>
      <c r="R499" s="114" t="n">
        <v>143474719643.45</v>
      </c>
      <c r="S499" s="114" t="n">
        <v>89156894749.64</v>
      </c>
      <c r="T499" s="114" t="n">
        <v>0.62</v>
      </c>
      <c r="U499" s="114" t="s">
        <v>35</v>
      </c>
      <c r="V499" s="114" t="s">
        <v>45</v>
      </c>
      <c r="W499" s="136" t="s">
        <v>302</v>
      </c>
    </row>
    <row r="500" customFormat="false" ht="89.25" hidden="false" customHeight="false" outlineLevel="0" collapsed="false">
      <c r="A500" s="131" t="s">
        <v>426</v>
      </c>
      <c r="B500" s="137" t="s">
        <v>397</v>
      </c>
      <c r="C500" s="114" t="n">
        <v>2016</v>
      </c>
      <c r="D500" s="114" t="n">
        <v>2001</v>
      </c>
      <c r="E500" s="114" t="n">
        <v>2016</v>
      </c>
      <c r="F500" s="134" t="s">
        <v>303</v>
      </c>
      <c r="G500" s="114" t="s">
        <v>28</v>
      </c>
      <c r="H500" s="114" t="s">
        <v>43</v>
      </c>
      <c r="I500" s="114" t="s">
        <v>44</v>
      </c>
      <c r="J500" s="114" t="s">
        <v>304</v>
      </c>
      <c r="K500" s="114" t="s">
        <v>300</v>
      </c>
      <c r="L500" s="114" t="s">
        <v>83</v>
      </c>
      <c r="M500" s="114" t="s">
        <v>32</v>
      </c>
      <c r="N500" s="114" t="s">
        <v>39</v>
      </c>
      <c r="O500" s="114" t="s">
        <v>305</v>
      </c>
      <c r="P500" s="114" t="n">
        <v>246800142468.65</v>
      </c>
      <c r="Q500" s="114" t="n">
        <v>246800142468.65</v>
      </c>
      <c r="R500" s="114" t="n">
        <v>143508524041.89</v>
      </c>
      <c r="S500" s="114" t="n">
        <v>103291618426.76</v>
      </c>
      <c r="T500" s="114" t="n">
        <v>0.58</v>
      </c>
      <c r="U500" s="114" t="s">
        <v>35</v>
      </c>
      <c r="V500" s="114" t="s">
        <v>45</v>
      </c>
      <c r="W500" s="136" t="s">
        <v>302</v>
      </c>
    </row>
    <row r="501" customFormat="false" ht="51" hidden="false" customHeight="false" outlineLevel="0" collapsed="false">
      <c r="A501" s="131" t="s">
        <v>426</v>
      </c>
      <c r="B501" s="137" t="s">
        <v>397</v>
      </c>
      <c r="C501" s="114" t="n">
        <v>2011</v>
      </c>
      <c r="D501" s="114" t="n">
        <v>2010</v>
      </c>
      <c r="E501" s="114" t="n">
        <v>2011</v>
      </c>
      <c r="F501" s="134" t="s">
        <v>306</v>
      </c>
      <c r="G501" s="114" t="s">
        <v>28</v>
      </c>
      <c r="H501" s="114" t="s">
        <v>43</v>
      </c>
      <c r="I501" s="114" t="s">
        <v>307</v>
      </c>
      <c r="J501" s="114" t="s">
        <v>304</v>
      </c>
      <c r="K501" s="114" t="s">
        <v>308</v>
      </c>
      <c r="L501" s="114" t="s">
        <v>83</v>
      </c>
      <c r="M501" s="114" t="s">
        <v>32</v>
      </c>
      <c r="N501" s="114" t="s">
        <v>39</v>
      </c>
      <c r="O501" s="114" t="s">
        <v>309</v>
      </c>
      <c r="P501" s="114" t="n">
        <v>6484138112.2</v>
      </c>
      <c r="Q501" s="114" t="n">
        <v>6484138112.2</v>
      </c>
      <c r="R501" s="114" t="n">
        <v>6484138112.2</v>
      </c>
      <c r="S501" s="114" t="n">
        <v>0</v>
      </c>
      <c r="T501" s="114" t="n">
        <v>1</v>
      </c>
      <c r="U501" s="114" t="s">
        <v>35</v>
      </c>
      <c r="V501" s="114" t="s">
        <v>45</v>
      </c>
      <c r="W501" s="136" t="s">
        <v>310</v>
      </c>
    </row>
    <row r="502" customFormat="false" ht="38.25" hidden="false" customHeight="false" outlineLevel="0" collapsed="false">
      <c r="A502" s="131" t="s">
        <v>426</v>
      </c>
      <c r="B502" s="137" t="s">
        <v>397</v>
      </c>
      <c r="C502" s="114" t="n">
        <v>2011</v>
      </c>
      <c r="D502" s="114" t="n">
        <v>2011</v>
      </c>
      <c r="E502" s="114" t="n">
        <v>2011</v>
      </c>
      <c r="F502" s="134" t="s">
        <v>311</v>
      </c>
      <c r="G502" s="114" t="s">
        <v>28</v>
      </c>
      <c r="H502" s="114" t="s">
        <v>43</v>
      </c>
      <c r="I502" s="114" t="s">
        <v>312</v>
      </c>
      <c r="J502" s="114" t="s">
        <v>304</v>
      </c>
      <c r="K502" s="114" t="s">
        <v>300</v>
      </c>
      <c r="L502" s="114" t="s">
        <v>83</v>
      </c>
      <c r="M502" s="114" t="s">
        <v>32</v>
      </c>
      <c r="N502" s="114" t="s">
        <v>39</v>
      </c>
      <c r="O502" s="114" t="s">
        <v>313</v>
      </c>
      <c r="P502" s="114" t="n">
        <v>85660000000</v>
      </c>
      <c r="Q502" s="114" t="n">
        <v>85660000000</v>
      </c>
      <c r="R502" s="114" t="n">
        <v>50863565781</v>
      </c>
      <c r="S502" s="114" t="n">
        <v>34796434219</v>
      </c>
      <c r="T502" s="114" t="n">
        <v>0.59</v>
      </c>
      <c r="U502" s="114" t="s">
        <v>35</v>
      </c>
      <c r="V502" s="114" t="s">
        <v>45</v>
      </c>
      <c r="W502" s="136" t="s">
        <v>314</v>
      </c>
    </row>
    <row r="503" customFormat="false" ht="89.25" hidden="false" customHeight="false" outlineLevel="0" collapsed="false">
      <c r="A503" s="131" t="s">
        <v>426</v>
      </c>
      <c r="B503" s="137" t="s">
        <v>397</v>
      </c>
      <c r="C503" s="114" t="n">
        <v>2011</v>
      </c>
      <c r="D503" s="114" t="n">
        <v>2009</v>
      </c>
      <c r="E503" s="114" t="n">
        <v>2012</v>
      </c>
      <c r="F503" s="134" t="s">
        <v>315</v>
      </c>
      <c r="G503" s="114" t="s">
        <v>28</v>
      </c>
      <c r="H503" s="114" t="s">
        <v>297</v>
      </c>
      <c r="I503" s="114" t="s">
        <v>316</v>
      </c>
      <c r="J503" s="114" t="s">
        <v>299</v>
      </c>
      <c r="K503" s="114" t="s">
        <v>300</v>
      </c>
      <c r="L503" s="114" t="s">
        <v>83</v>
      </c>
      <c r="M503" s="114" t="s">
        <v>32</v>
      </c>
      <c r="N503" s="114" t="s">
        <v>39</v>
      </c>
      <c r="O503" s="114" t="s">
        <v>317</v>
      </c>
      <c r="P503" s="114" t="n">
        <v>55665905730</v>
      </c>
      <c r="Q503" s="114" t="n">
        <v>55665905730</v>
      </c>
      <c r="R503" s="114" t="n">
        <v>14259795033.01</v>
      </c>
      <c r="S503" s="114" t="n">
        <v>41406110696.99</v>
      </c>
      <c r="T503" s="114" t="n">
        <v>0.26</v>
      </c>
      <c r="U503" s="114" t="s">
        <v>35</v>
      </c>
      <c r="V503" s="114" t="s">
        <v>45</v>
      </c>
      <c r="W503" s="136" t="s">
        <v>318</v>
      </c>
    </row>
    <row r="504" customFormat="false" ht="89.25" hidden="false" customHeight="false" outlineLevel="0" collapsed="false">
      <c r="A504" s="131" t="s">
        <v>426</v>
      </c>
      <c r="B504" s="137" t="s">
        <v>397</v>
      </c>
      <c r="C504" s="114" t="n">
        <v>2012</v>
      </c>
      <c r="D504" s="114" t="n">
        <v>2009</v>
      </c>
      <c r="E504" s="114" t="n">
        <v>2012</v>
      </c>
      <c r="F504" s="134" t="s">
        <v>315</v>
      </c>
      <c r="G504" s="114" t="s">
        <v>28</v>
      </c>
      <c r="H504" s="114" t="s">
        <v>297</v>
      </c>
      <c r="I504" s="114" t="s">
        <v>316</v>
      </c>
      <c r="J504" s="114" t="s">
        <v>299</v>
      </c>
      <c r="K504" s="114" t="s">
        <v>300</v>
      </c>
      <c r="L504" s="114" t="s">
        <v>83</v>
      </c>
      <c r="M504" s="114" t="s">
        <v>32</v>
      </c>
      <c r="N504" s="114" t="s">
        <v>39</v>
      </c>
      <c r="O504" s="114" t="s">
        <v>317</v>
      </c>
      <c r="P504" s="114" t="n">
        <v>2564900000</v>
      </c>
      <c r="Q504" s="114" t="n">
        <v>2564900000</v>
      </c>
      <c r="R504" s="114" t="n">
        <v>63744494.23</v>
      </c>
      <c r="S504" s="114" t="n">
        <v>2501155505.77</v>
      </c>
      <c r="T504" s="114" t="n">
        <v>0.02</v>
      </c>
      <c r="U504" s="114" t="s">
        <v>35</v>
      </c>
      <c r="V504" s="114" t="s">
        <v>45</v>
      </c>
      <c r="W504" s="136" t="s">
        <v>318</v>
      </c>
    </row>
    <row r="505" customFormat="false" ht="89.25" hidden="false" customHeight="false" outlineLevel="0" collapsed="false">
      <c r="A505" s="138" t="s">
        <v>453</v>
      </c>
      <c r="B505" s="137" t="s">
        <v>397</v>
      </c>
      <c r="C505" s="114" t="n">
        <v>2011</v>
      </c>
      <c r="D505" s="114" t="n">
        <v>1999</v>
      </c>
      <c r="E505" s="114" t="n">
        <v>2016</v>
      </c>
      <c r="F505" s="134" t="s">
        <v>296</v>
      </c>
      <c r="G505" s="114" t="s">
        <v>28</v>
      </c>
      <c r="H505" s="114" t="s">
        <v>297</v>
      </c>
      <c r="I505" s="114" t="s">
        <v>298</v>
      </c>
      <c r="J505" s="114" t="s">
        <v>299</v>
      </c>
      <c r="K505" s="114" t="s">
        <v>300</v>
      </c>
      <c r="L505" s="114" t="s">
        <v>83</v>
      </c>
      <c r="M505" s="114" t="s">
        <v>32</v>
      </c>
      <c r="N505" s="114" t="s">
        <v>39</v>
      </c>
      <c r="O505" s="114" t="s">
        <v>301</v>
      </c>
      <c r="P505" s="114" t="n">
        <v>349124814166</v>
      </c>
      <c r="Q505" s="114" t="n">
        <v>349124814166</v>
      </c>
      <c r="R505" s="114" t="n">
        <v>238285645640.88</v>
      </c>
      <c r="S505" s="114" t="n">
        <v>110839168525.12</v>
      </c>
      <c r="T505" s="114" t="n">
        <v>0.68</v>
      </c>
      <c r="U505" s="114" t="s">
        <v>35</v>
      </c>
      <c r="V505" s="114" t="s">
        <v>45</v>
      </c>
      <c r="W505" s="136" t="s">
        <v>302</v>
      </c>
    </row>
    <row r="506" customFormat="false" ht="89.25" hidden="false" customHeight="false" outlineLevel="0" collapsed="false">
      <c r="A506" s="138" t="s">
        <v>453</v>
      </c>
      <c r="B506" s="137" t="s">
        <v>397</v>
      </c>
      <c r="C506" s="114" t="n">
        <v>2012</v>
      </c>
      <c r="D506" s="114" t="n">
        <v>1999</v>
      </c>
      <c r="E506" s="114" t="n">
        <v>2016</v>
      </c>
      <c r="F506" s="134" t="s">
        <v>296</v>
      </c>
      <c r="G506" s="114" t="s">
        <v>28</v>
      </c>
      <c r="H506" s="114" t="s">
        <v>297</v>
      </c>
      <c r="I506" s="114" t="s">
        <v>298</v>
      </c>
      <c r="J506" s="114" t="s">
        <v>299</v>
      </c>
      <c r="K506" s="114" t="s">
        <v>300</v>
      </c>
      <c r="L506" s="114" t="s">
        <v>83</v>
      </c>
      <c r="M506" s="114" t="s">
        <v>32</v>
      </c>
      <c r="N506" s="114" t="s">
        <v>39</v>
      </c>
      <c r="O506" s="114" t="s">
        <v>301</v>
      </c>
      <c r="P506" s="114" t="n">
        <v>305536614692</v>
      </c>
      <c r="Q506" s="114" t="n">
        <v>305536614692</v>
      </c>
      <c r="R506" s="114" t="n">
        <v>303098197479</v>
      </c>
      <c r="S506" s="114" t="n">
        <v>2438417213</v>
      </c>
      <c r="T506" s="114" t="n">
        <v>0.99</v>
      </c>
      <c r="U506" s="114" t="s">
        <v>35</v>
      </c>
      <c r="V506" s="114" t="s">
        <v>45</v>
      </c>
      <c r="W506" s="136" t="s">
        <v>302</v>
      </c>
    </row>
    <row r="507" customFormat="false" ht="89.25" hidden="false" customHeight="false" outlineLevel="0" collapsed="false">
      <c r="A507" s="138" t="s">
        <v>453</v>
      </c>
      <c r="B507" s="137" t="s">
        <v>397</v>
      </c>
      <c r="C507" s="114" t="n">
        <v>2013</v>
      </c>
      <c r="D507" s="114" t="n">
        <v>1999</v>
      </c>
      <c r="E507" s="114" t="n">
        <v>2016</v>
      </c>
      <c r="F507" s="134" t="s">
        <v>296</v>
      </c>
      <c r="G507" s="114" t="s">
        <v>28</v>
      </c>
      <c r="H507" s="114" t="s">
        <v>297</v>
      </c>
      <c r="I507" s="114" t="s">
        <v>298</v>
      </c>
      <c r="J507" s="114" t="s">
        <v>299</v>
      </c>
      <c r="K507" s="114" t="s">
        <v>300</v>
      </c>
      <c r="L507" s="114" t="s">
        <v>83</v>
      </c>
      <c r="M507" s="114" t="s">
        <v>32</v>
      </c>
      <c r="N507" s="114" t="s">
        <v>39</v>
      </c>
      <c r="O507" s="114" t="s">
        <v>301</v>
      </c>
      <c r="P507" s="114" t="n">
        <v>312191143403.08</v>
      </c>
      <c r="Q507" s="114" t="n">
        <v>312191143403.08</v>
      </c>
      <c r="R507" s="114" t="n">
        <v>312191143403.08</v>
      </c>
      <c r="S507" s="114" t="n">
        <v>0</v>
      </c>
      <c r="T507" s="114" t="n">
        <v>1</v>
      </c>
      <c r="U507" s="114" t="s">
        <v>35</v>
      </c>
      <c r="V507" s="114" t="s">
        <v>45</v>
      </c>
      <c r="W507" s="136" t="s">
        <v>302</v>
      </c>
    </row>
    <row r="508" customFormat="false" ht="89.25" hidden="false" customHeight="false" outlineLevel="0" collapsed="false">
      <c r="A508" s="138" t="s">
        <v>453</v>
      </c>
      <c r="B508" s="137" t="s">
        <v>397</v>
      </c>
      <c r="C508" s="114" t="n">
        <v>2014</v>
      </c>
      <c r="D508" s="114" t="n">
        <v>1999</v>
      </c>
      <c r="E508" s="114" t="n">
        <v>2016</v>
      </c>
      <c r="F508" s="134" t="s">
        <v>296</v>
      </c>
      <c r="G508" s="114" t="s">
        <v>28</v>
      </c>
      <c r="H508" s="114" t="s">
        <v>297</v>
      </c>
      <c r="I508" s="114" t="s">
        <v>298</v>
      </c>
      <c r="J508" s="114" t="s">
        <v>299</v>
      </c>
      <c r="K508" s="114" t="s">
        <v>300</v>
      </c>
      <c r="L508" s="114" t="s">
        <v>83</v>
      </c>
      <c r="M508" s="114" t="s">
        <v>32</v>
      </c>
      <c r="N508" s="114" t="s">
        <v>39</v>
      </c>
      <c r="O508" s="114" t="s">
        <v>301</v>
      </c>
      <c r="P508" s="114" t="n">
        <v>321556877705.17</v>
      </c>
      <c r="Q508" s="114" t="n">
        <v>321556877705.17</v>
      </c>
      <c r="R508" s="114" t="n">
        <v>321556877705.17</v>
      </c>
      <c r="S508" s="114" t="n">
        <v>0</v>
      </c>
      <c r="T508" s="114" t="n">
        <v>1</v>
      </c>
      <c r="U508" s="114" t="s">
        <v>35</v>
      </c>
      <c r="V508" s="114" t="s">
        <v>45</v>
      </c>
      <c r="W508" s="136" t="s">
        <v>302</v>
      </c>
    </row>
    <row r="509" customFormat="false" ht="89.25" hidden="false" customHeight="false" outlineLevel="0" collapsed="false">
      <c r="A509" s="138" t="s">
        <v>453</v>
      </c>
      <c r="B509" s="137" t="s">
        <v>397</v>
      </c>
      <c r="C509" s="114" t="n">
        <v>2015</v>
      </c>
      <c r="D509" s="114" t="n">
        <v>1999</v>
      </c>
      <c r="E509" s="114" t="n">
        <v>2016</v>
      </c>
      <c r="F509" s="134" t="s">
        <v>296</v>
      </c>
      <c r="G509" s="114" t="s">
        <v>28</v>
      </c>
      <c r="H509" s="114" t="s">
        <v>297</v>
      </c>
      <c r="I509" s="114" t="s">
        <v>298</v>
      </c>
      <c r="J509" s="114" t="s">
        <v>299</v>
      </c>
      <c r="K509" s="114" t="s">
        <v>300</v>
      </c>
      <c r="L509" s="114" t="s">
        <v>83</v>
      </c>
      <c r="M509" s="114" t="s">
        <v>32</v>
      </c>
      <c r="N509" s="114" t="s">
        <v>39</v>
      </c>
      <c r="O509" s="114" t="s">
        <v>301</v>
      </c>
      <c r="P509" s="114" t="n">
        <v>331203584036.33</v>
      </c>
      <c r="Q509" s="114" t="n">
        <v>331203584036.33</v>
      </c>
      <c r="R509" s="114" t="n">
        <v>331203584036.33</v>
      </c>
      <c r="S509" s="114" t="n">
        <v>0</v>
      </c>
      <c r="T509" s="114" t="n">
        <v>1</v>
      </c>
      <c r="U509" s="114" t="s">
        <v>35</v>
      </c>
      <c r="V509" s="114" t="s">
        <v>45</v>
      </c>
      <c r="W509" s="136" t="s">
        <v>302</v>
      </c>
    </row>
    <row r="510" customFormat="false" ht="89.25" hidden="false" customHeight="false" outlineLevel="0" collapsed="false">
      <c r="A510" s="138" t="s">
        <v>453</v>
      </c>
      <c r="B510" s="137" t="s">
        <v>397</v>
      </c>
      <c r="C510" s="114" t="n">
        <v>2016</v>
      </c>
      <c r="D510" s="114" t="n">
        <v>1999</v>
      </c>
      <c r="E510" s="114" t="n">
        <v>2016</v>
      </c>
      <c r="F510" s="134" t="s">
        <v>296</v>
      </c>
      <c r="G510" s="114" t="s">
        <v>28</v>
      </c>
      <c r="H510" s="114" t="s">
        <v>297</v>
      </c>
      <c r="I510" s="114" t="s">
        <v>298</v>
      </c>
      <c r="J510" s="114" t="s">
        <v>299</v>
      </c>
      <c r="K510" s="114" t="s">
        <v>300</v>
      </c>
      <c r="L510" s="114" t="s">
        <v>83</v>
      </c>
      <c r="M510" s="114" t="s">
        <v>32</v>
      </c>
      <c r="N510" s="114" t="s">
        <v>39</v>
      </c>
      <c r="O510" s="114" t="s">
        <v>301</v>
      </c>
      <c r="P510" s="114" t="n">
        <v>86390464530.84</v>
      </c>
      <c r="Q510" s="114" t="n">
        <v>86390464530.84</v>
      </c>
      <c r="R510" s="114" t="n">
        <v>86390464530.84</v>
      </c>
      <c r="S510" s="114" t="n">
        <v>0</v>
      </c>
      <c r="T510" s="114" t="n">
        <v>1</v>
      </c>
      <c r="U510" s="114" t="s">
        <v>35</v>
      </c>
      <c r="V510" s="114" t="s">
        <v>45</v>
      </c>
      <c r="W510" s="136" t="s">
        <v>302</v>
      </c>
    </row>
    <row r="511" customFormat="false" ht="89.25" hidden="false" customHeight="false" outlineLevel="0" collapsed="false">
      <c r="A511" s="138" t="s">
        <v>453</v>
      </c>
      <c r="B511" s="137" t="s">
        <v>397</v>
      </c>
      <c r="C511" s="114" t="n">
        <v>2011</v>
      </c>
      <c r="D511" s="114" t="n">
        <v>2001</v>
      </c>
      <c r="E511" s="114" t="n">
        <v>2016</v>
      </c>
      <c r="F511" s="134" t="s">
        <v>303</v>
      </c>
      <c r="G511" s="114" t="s">
        <v>28</v>
      </c>
      <c r="H511" s="114" t="s">
        <v>43</v>
      </c>
      <c r="I511" s="114" t="s">
        <v>44</v>
      </c>
      <c r="J511" s="114" t="s">
        <v>304</v>
      </c>
      <c r="K511" s="114" t="s">
        <v>300</v>
      </c>
      <c r="L511" s="114" t="s">
        <v>83</v>
      </c>
      <c r="M511" s="114" t="s">
        <v>32</v>
      </c>
      <c r="N511" s="114" t="s">
        <v>39</v>
      </c>
      <c r="O511" s="114" t="s">
        <v>305</v>
      </c>
      <c r="P511" s="114" t="n">
        <v>183641637289.97</v>
      </c>
      <c r="Q511" s="114" t="n">
        <v>183641637289.97</v>
      </c>
      <c r="R511" s="114" t="n">
        <v>157664431569.01</v>
      </c>
      <c r="S511" s="114" t="n">
        <v>25977205720.96</v>
      </c>
      <c r="T511" s="114" t="n">
        <v>0.86</v>
      </c>
      <c r="U511" s="114" t="s">
        <v>35</v>
      </c>
      <c r="V511" s="114" t="s">
        <v>45</v>
      </c>
      <c r="W511" s="136" t="s">
        <v>302</v>
      </c>
    </row>
    <row r="512" customFormat="false" ht="89.25" hidden="false" customHeight="false" outlineLevel="0" collapsed="false">
      <c r="A512" s="138" t="s">
        <v>453</v>
      </c>
      <c r="B512" s="137" t="s">
        <v>397</v>
      </c>
      <c r="C512" s="114" t="n">
        <v>2012</v>
      </c>
      <c r="D512" s="114" t="n">
        <v>2001</v>
      </c>
      <c r="E512" s="114" t="n">
        <v>2016</v>
      </c>
      <c r="F512" s="134" t="s">
        <v>303</v>
      </c>
      <c r="G512" s="114" t="s">
        <v>28</v>
      </c>
      <c r="H512" s="114" t="s">
        <v>43</v>
      </c>
      <c r="I512" s="114" t="s">
        <v>44</v>
      </c>
      <c r="J512" s="114" t="s">
        <v>304</v>
      </c>
      <c r="K512" s="114" t="s">
        <v>300</v>
      </c>
      <c r="L512" s="114" t="s">
        <v>83</v>
      </c>
      <c r="M512" s="114" t="s">
        <v>32</v>
      </c>
      <c r="N512" s="114" t="s">
        <v>39</v>
      </c>
      <c r="O512" s="114" t="s">
        <v>305</v>
      </c>
      <c r="P512" s="114" t="n">
        <v>194825756822.8</v>
      </c>
      <c r="Q512" s="114" t="n">
        <v>194825756822.8</v>
      </c>
      <c r="R512" s="114" t="n">
        <v>138159566913.56</v>
      </c>
      <c r="S512" s="114" t="n">
        <v>56666189909.24</v>
      </c>
      <c r="T512" s="114" t="n">
        <v>0.71</v>
      </c>
      <c r="U512" s="114" t="s">
        <v>35</v>
      </c>
      <c r="V512" s="114" t="s">
        <v>45</v>
      </c>
      <c r="W512" s="136" t="s">
        <v>302</v>
      </c>
    </row>
    <row r="513" customFormat="false" ht="89.25" hidden="false" customHeight="false" outlineLevel="0" collapsed="false">
      <c r="A513" s="138" t="s">
        <v>453</v>
      </c>
      <c r="B513" s="137" t="s">
        <v>397</v>
      </c>
      <c r="C513" s="114" t="n">
        <v>2013</v>
      </c>
      <c r="D513" s="114" t="n">
        <v>2001</v>
      </c>
      <c r="E513" s="114" t="n">
        <v>2016</v>
      </c>
      <c r="F513" s="134" t="s">
        <v>303</v>
      </c>
      <c r="G513" s="114" t="s">
        <v>28</v>
      </c>
      <c r="H513" s="114" t="s">
        <v>43</v>
      </c>
      <c r="I513" s="114" t="s">
        <v>44</v>
      </c>
      <c r="J513" s="114" t="s">
        <v>304</v>
      </c>
      <c r="K513" s="114" t="s">
        <v>300</v>
      </c>
      <c r="L513" s="114" t="s">
        <v>83</v>
      </c>
      <c r="M513" s="114" t="s">
        <v>32</v>
      </c>
      <c r="N513" s="114" t="s">
        <v>39</v>
      </c>
      <c r="O513" s="114" t="s">
        <v>305</v>
      </c>
      <c r="P513" s="114" t="n">
        <v>206690850439.71</v>
      </c>
      <c r="Q513" s="114" t="n">
        <v>206690850439.71</v>
      </c>
      <c r="R513" s="114" t="n">
        <v>141392731476.43</v>
      </c>
      <c r="S513" s="114" t="n">
        <v>65298118963.29</v>
      </c>
      <c r="T513" s="114" t="n">
        <v>0.68</v>
      </c>
      <c r="U513" s="114" t="s">
        <v>35</v>
      </c>
      <c r="V513" s="114" t="s">
        <v>45</v>
      </c>
      <c r="W513" s="136" t="s">
        <v>302</v>
      </c>
    </row>
    <row r="514" customFormat="false" ht="89.25" hidden="false" customHeight="false" outlineLevel="0" collapsed="false">
      <c r="A514" s="138" t="s">
        <v>453</v>
      </c>
      <c r="B514" s="137" t="s">
        <v>397</v>
      </c>
      <c r="C514" s="114" t="n">
        <v>2014</v>
      </c>
      <c r="D514" s="114" t="n">
        <v>2001</v>
      </c>
      <c r="E514" s="114" t="n">
        <v>2016</v>
      </c>
      <c r="F514" s="134" t="s">
        <v>303</v>
      </c>
      <c r="G514" s="114" t="s">
        <v>28</v>
      </c>
      <c r="H514" s="114" t="s">
        <v>43</v>
      </c>
      <c r="I514" s="114" t="s">
        <v>44</v>
      </c>
      <c r="J514" s="114" t="s">
        <v>304</v>
      </c>
      <c r="K514" s="114" t="s">
        <v>300</v>
      </c>
      <c r="L514" s="114" t="s">
        <v>83</v>
      </c>
      <c r="M514" s="114" t="s">
        <v>32</v>
      </c>
      <c r="N514" s="114" t="s">
        <v>39</v>
      </c>
      <c r="O514" s="114" t="s">
        <v>305</v>
      </c>
      <c r="P514" s="114" t="n">
        <v>219276806595.23</v>
      </c>
      <c r="Q514" s="114" t="n">
        <v>219276806595.23</v>
      </c>
      <c r="R514" s="114" t="n">
        <v>142429597304.56</v>
      </c>
      <c r="S514" s="114" t="n">
        <v>76847209290.67</v>
      </c>
      <c r="T514" s="114" t="n">
        <v>0.65</v>
      </c>
      <c r="U514" s="114" t="s">
        <v>35</v>
      </c>
      <c r="V514" s="114" t="s">
        <v>45</v>
      </c>
      <c r="W514" s="136" t="s">
        <v>302</v>
      </c>
    </row>
    <row r="515" customFormat="false" ht="89.25" hidden="false" customHeight="false" outlineLevel="0" collapsed="false">
      <c r="A515" s="138" t="s">
        <v>453</v>
      </c>
      <c r="B515" s="137" t="s">
        <v>397</v>
      </c>
      <c r="C515" s="114" t="n">
        <v>2015</v>
      </c>
      <c r="D515" s="114" t="n">
        <v>2001</v>
      </c>
      <c r="E515" s="114" t="n">
        <v>2016</v>
      </c>
      <c r="F515" s="134" t="s">
        <v>303</v>
      </c>
      <c r="G515" s="114" t="s">
        <v>28</v>
      </c>
      <c r="H515" s="114" t="s">
        <v>43</v>
      </c>
      <c r="I515" s="114" t="s">
        <v>44</v>
      </c>
      <c r="J515" s="114" t="s">
        <v>304</v>
      </c>
      <c r="K515" s="114" t="s">
        <v>300</v>
      </c>
      <c r="L515" s="114" t="s">
        <v>83</v>
      </c>
      <c r="M515" s="114" t="s">
        <v>32</v>
      </c>
      <c r="N515" s="114" t="s">
        <v>39</v>
      </c>
      <c r="O515" s="114" t="s">
        <v>305</v>
      </c>
      <c r="P515" s="114" t="n">
        <v>232631614393.08</v>
      </c>
      <c r="Q515" s="114" t="n">
        <v>232631614393.08</v>
      </c>
      <c r="R515" s="114" t="n">
        <v>143474719643.45</v>
      </c>
      <c r="S515" s="114" t="n">
        <v>89156894749.64</v>
      </c>
      <c r="T515" s="114" t="n">
        <v>0.62</v>
      </c>
      <c r="U515" s="114" t="s">
        <v>35</v>
      </c>
      <c r="V515" s="114" t="s">
        <v>45</v>
      </c>
      <c r="W515" s="136" t="s">
        <v>302</v>
      </c>
    </row>
    <row r="516" customFormat="false" ht="89.25" hidden="false" customHeight="false" outlineLevel="0" collapsed="false">
      <c r="A516" s="138" t="s">
        <v>453</v>
      </c>
      <c r="B516" s="137" t="s">
        <v>397</v>
      </c>
      <c r="C516" s="114" t="n">
        <v>2016</v>
      </c>
      <c r="D516" s="114" t="n">
        <v>2001</v>
      </c>
      <c r="E516" s="114" t="n">
        <v>2016</v>
      </c>
      <c r="F516" s="134" t="s">
        <v>303</v>
      </c>
      <c r="G516" s="114" t="s">
        <v>28</v>
      </c>
      <c r="H516" s="114" t="s">
        <v>43</v>
      </c>
      <c r="I516" s="114" t="s">
        <v>44</v>
      </c>
      <c r="J516" s="114" t="s">
        <v>304</v>
      </c>
      <c r="K516" s="114" t="s">
        <v>300</v>
      </c>
      <c r="L516" s="114" t="s">
        <v>83</v>
      </c>
      <c r="M516" s="114" t="s">
        <v>32</v>
      </c>
      <c r="N516" s="114" t="s">
        <v>39</v>
      </c>
      <c r="O516" s="114" t="s">
        <v>305</v>
      </c>
      <c r="P516" s="114" t="n">
        <v>246800142468.65</v>
      </c>
      <c r="Q516" s="114" t="n">
        <v>246800142468.65</v>
      </c>
      <c r="R516" s="114" t="n">
        <v>143508524041.89</v>
      </c>
      <c r="S516" s="114" t="n">
        <v>103291618426.76</v>
      </c>
      <c r="T516" s="114" t="n">
        <v>0.58</v>
      </c>
      <c r="U516" s="114" t="s">
        <v>35</v>
      </c>
      <c r="V516" s="114" t="s">
        <v>45</v>
      </c>
      <c r="W516" s="136" t="s">
        <v>302</v>
      </c>
    </row>
    <row r="517" customFormat="false" ht="51" hidden="false" customHeight="false" outlineLevel="0" collapsed="false">
      <c r="A517" s="138" t="s">
        <v>453</v>
      </c>
      <c r="B517" s="137" t="s">
        <v>397</v>
      </c>
      <c r="C517" s="114" t="n">
        <v>2011</v>
      </c>
      <c r="D517" s="114" t="n">
        <v>2010</v>
      </c>
      <c r="E517" s="114" t="n">
        <v>2011</v>
      </c>
      <c r="F517" s="134" t="s">
        <v>306</v>
      </c>
      <c r="G517" s="114" t="s">
        <v>28</v>
      </c>
      <c r="H517" s="114" t="s">
        <v>43</v>
      </c>
      <c r="I517" s="114" t="s">
        <v>307</v>
      </c>
      <c r="J517" s="114" t="s">
        <v>304</v>
      </c>
      <c r="K517" s="114" t="s">
        <v>308</v>
      </c>
      <c r="L517" s="114" t="s">
        <v>83</v>
      </c>
      <c r="M517" s="114" t="s">
        <v>32</v>
      </c>
      <c r="N517" s="114" t="s">
        <v>39</v>
      </c>
      <c r="O517" s="114" t="s">
        <v>309</v>
      </c>
      <c r="P517" s="114" t="n">
        <v>6484138112.2</v>
      </c>
      <c r="Q517" s="114" t="n">
        <v>6484138112.2</v>
      </c>
      <c r="R517" s="114" t="n">
        <v>6484138112.2</v>
      </c>
      <c r="S517" s="114" t="n">
        <v>0</v>
      </c>
      <c r="T517" s="114" t="n">
        <v>1</v>
      </c>
      <c r="U517" s="114" t="s">
        <v>35</v>
      </c>
      <c r="V517" s="114" t="s">
        <v>45</v>
      </c>
      <c r="W517" s="136" t="s">
        <v>310</v>
      </c>
    </row>
    <row r="518" customFormat="false" ht="38.25" hidden="false" customHeight="false" outlineLevel="0" collapsed="false">
      <c r="A518" s="138" t="s">
        <v>453</v>
      </c>
      <c r="B518" s="137" t="s">
        <v>397</v>
      </c>
      <c r="C518" s="114" t="n">
        <v>2011</v>
      </c>
      <c r="D518" s="114" t="n">
        <v>2011</v>
      </c>
      <c r="E518" s="114" t="n">
        <v>2011</v>
      </c>
      <c r="F518" s="134" t="s">
        <v>311</v>
      </c>
      <c r="G518" s="114" t="s">
        <v>28</v>
      </c>
      <c r="H518" s="114" t="s">
        <v>43</v>
      </c>
      <c r="I518" s="114" t="s">
        <v>312</v>
      </c>
      <c r="J518" s="114" t="s">
        <v>304</v>
      </c>
      <c r="K518" s="114" t="s">
        <v>300</v>
      </c>
      <c r="L518" s="114" t="s">
        <v>83</v>
      </c>
      <c r="M518" s="114" t="s">
        <v>32</v>
      </c>
      <c r="N518" s="114" t="s">
        <v>39</v>
      </c>
      <c r="O518" s="114" t="s">
        <v>313</v>
      </c>
      <c r="P518" s="114" t="n">
        <v>85660000000</v>
      </c>
      <c r="Q518" s="114" t="n">
        <v>85660000000</v>
      </c>
      <c r="R518" s="114" t="n">
        <v>50863565781</v>
      </c>
      <c r="S518" s="114" t="n">
        <v>34796434219</v>
      </c>
      <c r="T518" s="114" t="n">
        <v>0.59</v>
      </c>
      <c r="U518" s="114" t="s">
        <v>35</v>
      </c>
      <c r="V518" s="114" t="s">
        <v>45</v>
      </c>
      <c r="W518" s="136" t="s">
        <v>314</v>
      </c>
    </row>
    <row r="519" customFormat="false" ht="89.25" hidden="false" customHeight="false" outlineLevel="0" collapsed="false">
      <c r="A519" s="138" t="s">
        <v>453</v>
      </c>
      <c r="B519" s="137" t="s">
        <v>397</v>
      </c>
      <c r="C519" s="114" t="n">
        <v>2011</v>
      </c>
      <c r="D519" s="114" t="n">
        <v>2009</v>
      </c>
      <c r="E519" s="114" t="n">
        <v>2012</v>
      </c>
      <c r="F519" s="134" t="s">
        <v>315</v>
      </c>
      <c r="G519" s="114" t="s">
        <v>28</v>
      </c>
      <c r="H519" s="114" t="s">
        <v>297</v>
      </c>
      <c r="I519" s="114" t="s">
        <v>316</v>
      </c>
      <c r="J519" s="114" t="s">
        <v>299</v>
      </c>
      <c r="K519" s="114" t="s">
        <v>300</v>
      </c>
      <c r="L519" s="114" t="s">
        <v>83</v>
      </c>
      <c r="M519" s="114" t="s">
        <v>32</v>
      </c>
      <c r="N519" s="114" t="s">
        <v>39</v>
      </c>
      <c r="O519" s="114" t="s">
        <v>317</v>
      </c>
      <c r="P519" s="114" t="n">
        <v>55665905730</v>
      </c>
      <c r="Q519" s="114" t="n">
        <v>55665905730</v>
      </c>
      <c r="R519" s="114" t="n">
        <v>14259795033.01</v>
      </c>
      <c r="S519" s="114" t="n">
        <v>41406110696.99</v>
      </c>
      <c r="T519" s="114" t="n">
        <v>0.26</v>
      </c>
      <c r="U519" s="114" t="s">
        <v>35</v>
      </c>
      <c r="V519" s="114" t="s">
        <v>45</v>
      </c>
      <c r="W519" s="136" t="s">
        <v>318</v>
      </c>
    </row>
    <row r="520" customFormat="false" ht="89.25" hidden="false" customHeight="false" outlineLevel="0" collapsed="false">
      <c r="A520" s="138" t="s">
        <v>453</v>
      </c>
      <c r="B520" s="137" t="s">
        <v>397</v>
      </c>
      <c r="C520" s="114" t="n">
        <v>2012</v>
      </c>
      <c r="D520" s="114" t="n">
        <v>2009</v>
      </c>
      <c r="E520" s="114" t="n">
        <v>2012</v>
      </c>
      <c r="F520" s="134" t="s">
        <v>315</v>
      </c>
      <c r="G520" s="114" t="s">
        <v>28</v>
      </c>
      <c r="H520" s="114" t="s">
        <v>297</v>
      </c>
      <c r="I520" s="114" t="s">
        <v>316</v>
      </c>
      <c r="J520" s="114" t="s">
        <v>299</v>
      </c>
      <c r="K520" s="114" t="s">
        <v>300</v>
      </c>
      <c r="L520" s="114" t="s">
        <v>83</v>
      </c>
      <c r="M520" s="114" t="s">
        <v>32</v>
      </c>
      <c r="N520" s="114" t="s">
        <v>39</v>
      </c>
      <c r="O520" s="114" t="s">
        <v>317</v>
      </c>
      <c r="P520" s="114" t="n">
        <v>2564900000</v>
      </c>
      <c r="Q520" s="114" t="n">
        <v>2564900000</v>
      </c>
      <c r="R520" s="114" t="n">
        <v>63744494.23</v>
      </c>
      <c r="S520" s="114" t="n">
        <v>2501155505.77</v>
      </c>
      <c r="T520" s="114" t="n">
        <v>0.02</v>
      </c>
      <c r="U520" s="114" t="s">
        <v>35</v>
      </c>
      <c r="V520" s="114" t="s">
        <v>45</v>
      </c>
      <c r="W520" s="136" t="s">
        <v>318</v>
      </c>
    </row>
    <row r="521" customFormat="false" ht="357" hidden="false" customHeight="false" outlineLevel="0" collapsed="false">
      <c r="A521" s="131" t="s">
        <v>334</v>
      </c>
      <c r="B521" s="132" t="s">
        <v>390</v>
      </c>
      <c r="C521" s="133" t="n">
        <v>2008</v>
      </c>
      <c r="D521" s="114" t="n">
        <v>2010</v>
      </c>
      <c r="E521" s="114" t="n">
        <v>2012</v>
      </c>
      <c r="F521" s="134" t="s">
        <v>61</v>
      </c>
      <c r="G521" s="114" t="s">
        <v>28</v>
      </c>
      <c r="H521" s="114" t="s">
        <v>43</v>
      </c>
      <c r="I521" s="114" t="s">
        <v>222</v>
      </c>
      <c r="J521" s="114" t="s">
        <v>223</v>
      </c>
      <c r="K521" s="114" t="s">
        <v>224</v>
      </c>
      <c r="L521" s="114" t="s">
        <v>86</v>
      </c>
      <c r="M521" s="114" t="s">
        <v>32</v>
      </c>
      <c r="N521" s="114" t="s">
        <v>39</v>
      </c>
      <c r="O521" s="114" t="s">
        <v>225</v>
      </c>
      <c r="P521" s="135" t="n">
        <v>2064279408</v>
      </c>
      <c r="Q521" s="135" t="n">
        <v>2064279408</v>
      </c>
      <c r="R521" s="135" t="n">
        <v>860116415</v>
      </c>
      <c r="S521" s="135" t="n">
        <v>0</v>
      </c>
      <c r="T521" s="114" t="n">
        <v>0.41</v>
      </c>
      <c r="U521" s="114" t="s">
        <v>35</v>
      </c>
      <c r="V521" s="114" t="s">
        <v>30</v>
      </c>
      <c r="W521" s="136" t="s">
        <v>30</v>
      </c>
    </row>
    <row r="522" customFormat="false" ht="357" hidden="false" customHeight="false" outlineLevel="0" collapsed="false">
      <c r="A522" s="131" t="s">
        <v>334</v>
      </c>
      <c r="B522" s="132" t="s">
        <v>390</v>
      </c>
      <c r="C522" s="133" t="n">
        <v>2008</v>
      </c>
      <c r="D522" s="114" t="n">
        <v>2010</v>
      </c>
      <c r="E522" s="114" t="n">
        <v>2011</v>
      </c>
      <c r="F522" s="134" t="s">
        <v>61</v>
      </c>
      <c r="G522" s="114" t="s">
        <v>28</v>
      </c>
      <c r="H522" s="114" t="s">
        <v>43</v>
      </c>
      <c r="I522" s="114" t="s">
        <v>222</v>
      </c>
      <c r="J522" s="114" t="s">
        <v>223</v>
      </c>
      <c r="K522" s="114" t="s">
        <v>227</v>
      </c>
      <c r="L522" s="114" t="s">
        <v>86</v>
      </c>
      <c r="M522" s="114" t="s">
        <v>32</v>
      </c>
      <c r="N522" s="114" t="s">
        <v>39</v>
      </c>
      <c r="O522" s="114" t="s">
        <v>228</v>
      </c>
      <c r="P522" s="135" t="n">
        <v>53298956</v>
      </c>
      <c r="Q522" s="135" t="n">
        <v>53298956</v>
      </c>
      <c r="R522" s="135" t="n">
        <v>53124815</v>
      </c>
      <c r="S522" s="135" t="n">
        <v>0</v>
      </c>
      <c r="T522" s="114" t="n">
        <v>0.99</v>
      </c>
      <c r="U522" s="114" t="s">
        <v>48</v>
      </c>
      <c r="V522" s="114" t="s">
        <v>30</v>
      </c>
      <c r="W522" s="136" t="s">
        <v>30</v>
      </c>
    </row>
    <row r="523" customFormat="false" ht="357" hidden="false" customHeight="false" outlineLevel="0" collapsed="false">
      <c r="A523" s="131" t="s">
        <v>25</v>
      </c>
      <c r="B523" s="132" t="s">
        <v>390</v>
      </c>
      <c r="C523" s="114" t="n">
        <v>2008</v>
      </c>
      <c r="D523" s="114" t="n">
        <v>2010</v>
      </c>
      <c r="E523" s="114" t="n">
        <v>2012</v>
      </c>
      <c r="F523" s="134" t="s">
        <v>61</v>
      </c>
      <c r="G523" s="114" t="s">
        <v>28</v>
      </c>
      <c r="H523" s="114" t="s">
        <v>43</v>
      </c>
      <c r="I523" s="114" t="s">
        <v>222</v>
      </c>
      <c r="J523" s="114" t="s">
        <v>223</v>
      </c>
      <c r="K523" s="114" t="s">
        <v>224</v>
      </c>
      <c r="L523" s="114" t="s">
        <v>86</v>
      </c>
      <c r="M523" s="114" t="s">
        <v>32</v>
      </c>
      <c r="N523" s="114" t="s">
        <v>39</v>
      </c>
      <c r="O523" s="114" t="s">
        <v>225</v>
      </c>
      <c r="P523" s="114" t="n">
        <v>2064279408</v>
      </c>
      <c r="Q523" s="114" t="n">
        <v>2064279408</v>
      </c>
      <c r="R523" s="114" t="n">
        <v>688093132</v>
      </c>
      <c r="S523" s="114" t="n">
        <v>0</v>
      </c>
      <c r="T523" s="114" t="n">
        <v>0.33</v>
      </c>
      <c r="U523" s="114" t="s">
        <v>35</v>
      </c>
      <c r="V523" s="114" t="s">
        <v>30</v>
      </c>
      <c r="W523" s="136" t="s">
        <v>226</v>
      </c>
    </row>
    <row r="524" customFormat="false" ht="357" hidden="false" customHeight="false" outlineLevel="0" collapsed="false">
      <c r="A524" s="131" t="s">
        <v>25</v>
      </c>
      <c r="B524" s="132" t="s">
        <v>390</v>
      </c>
      <c r="C524" s="114" t="n">
        <v>2008</v>
      </c>
      <c r="D524" s="114" t="n">
        <v>2010</v>
      </c>
      <c r="E524" s="114" t="n">
        <v>2011</v>
      </c>
      <c r="F524" s="134" t="s">
        <v>61</v>
      </c>
      <c r="G524" s="114" t="s">
        <v>28</v>
      </c>
      <c r="H524" s="114" t="s">
        <v>43</v>
      </c>
      <c r="I524" s="114" t="s">
        <v>222</v>
      </c>
      <c r="J524" s="114" t="s">
        <v>223</v>
      </c>
      <c r="K524" s="114" t="s">
        <v>227</v>
      </c>
      <c r="L524" s="114" t="s">
        <v>86</v>
      </c>
      <c r="M524" s="114" t="s">
        <v>32</v>
      </c>
      <c r="N524" s="114" t="s">
        <v>39</v>
      </c>
      <c r="O524" s="114" t="s">
        <v>228</v>
      </c>
      <c r="P524" s="114" t="n">
        <v>53298956</v>
      </c>
      <c r="Q524" s="114" t="n">
        <v>53298956</v>
      </c>
      <c r="R524" s="114" t="n">
        <v>53124815</v>
      </c>
      <c r="S524" s="114" t="n">
        <v>0</v>
      </c>
      <c r="T524" s="114" t="n">
        <v>0.99</v>
      </c>
      <c r="U524" s="114" t="s">
        <v>48</v>
      </c>
      <c r="V524" s="114" t="s">
        <v>30</v>
      </c>
      <c r="W524" s="136" t="s">
        <v>229</v>
      </c>
    </row>
    <row r="525" customFormat="false" ht="357" hidden="false" customHeight="false" outlineLevel="0" collapsed="false">
      <c r="A525" s="131" t="s">
        <v>426</v>
      </c>
      <c r="B525" s="137" t="s">
        <v>390</v>
      </c>
      <c r="C525" s="114" t="n">
        <v>2008</v>
      </c>
      <c r="D525" s="114" t="n">
        <v>2010</v>
      </c>
      <c r="E525" s="114" t="n">
        <v>2012</v>
      </c>
      <c r="F525" s="134" t="s">
        <v>61</v>
      </c>
      <c r="G525" s="114" t="s">
        <v>28</v>
      </c>
      <c r="H525" s="114" t="s">
        <v>43</v>
      </c>
      <c r="I525" s="114" t="s">
        <v>222</v>
      </c>
      <c r="J525" s="114" t="s">
        <v>223</v>
      </c>
      <c r="K525" s="114" t="s">
        <v>224</v>
      </c>
      <c r="L525" s="114" t="s">
        <v>86</v>
      </c>
      <c r="M525" s="114" t="s">
        <v>32</v>
      </c>
      <c r="N525" s="114" t="s">
        <v>39</v>
      </c>
      <c r="O525" s="114" t="s">
        <v>225</v>
      </c>
      <c r="P525" s="114" t="n">
        <v>2064279408</v>
      </c>
      <c r="Q525" s="114" t="n">
        <v>2064279408</v>
      </c>
      <c r="R525" s="114" t="n">
        <v>1032139698</v>
      </c>
      <c r="S525" s="114" t="n">
        <v>0</v>
      </c>
      <c r="T525" s="114" t="n">
        <v>0.41</v>
      </c>
      <c r="U525" s="114" t="s">
        <v>35</v>
      </c>
      <c r="V525" s="114" t="s">
        <v>30</v>
      </c>
      <c r="W525" s="136" t="s">
        <v>30</v>
      </c>
    </row>
    <row r="526" customFormat="false" ht="357" hidden="false" customHeight="false" outlineLevel="0" collapsed="false">
      <c r="A526" s="131" t="s">
        <v>426</v>
      </c>
      <c r="B526" s="137" t="s">
        <v>390</v>
      </c>
      <c r="C526" s="114" t="n">
        <v>2008</v>
      </c>
      <c r="D526" s="114" t="n">
        <v>2010</v>
      </c>
      <c r="E526" s="114" t="n">
        <v>2011</v>
      </c>
      <c r="F526" s="134" t="s">
        <v>61</v>
      </c>
      <c r="G526" s="114" t="s">
        <v>28</v>
      </c>
      <c r="H526" s="114" t="s">
        <v>43</v>
      </c>
      <c r="I526" s="114" t="s">
        <v>222</v>
      </c>
      <c r="J526" s="114" t="s">
        <v>223</v>
      </c>
      <c r="K526" s="114" t="s">
        <v>227</v>
      </c>
      <c r="L526" s="114" t="s">
        <v>86</v>
      </c>
      <c r="M526" s="114" t="s">
        <v>32</v>
      </c>
      <c r="N526" s="114" t="s">
        <v>39</v>
      </c>
      <c r="O526" s="114" t="s">
        <v>228</v>
      </c>
      <c r="P526" s="114" t="n">
        <v>53298956</v>
      </c>
      <c r="Q526" s="114" t="n">
        <v>53298956</v>
      </c>
      <c r="R526" s="114" t="n">
        <v>53298956</v>
      </c>
      <c r="S526" s="114" t="n">
        <v>0</v>
      </c>
      <c r="T526" s="114" t="n">
        <v>0.99</v>
      </c>
      <c r="U526" s="114" t="s">
        <v>48</v>
      </c>
      <c r="V526" s="114" t="s">
        <v>30</v>
      </c>
      <c r="W526" s="136" t="s">
        <v>30</v>
      </c>
    </row>
    <row r="527" customFormat="false" ht="357" hidden="false" customHeight="false" outlineLevel="0" collapsed="false">
      <c r="A527" s="138" t="s">
        <v>453</v>
      </c>
      <c r="B527" s="137" t="s">
        <v>390</v>
      </c>
      <c r="C527" s="114" t="n">
        <v>2008</v>
      </c>
      <c r="D527" s="114" t="n">
        <v>2010</v>
      </c>
      <c r="E527" s="114" t="n">
        <v>2012</v>
      </c>
      <c r="F527" s="134" t="s">
        <v>61</v>
      </c>
      <c r="G527" s="114" t="s">
        <v>28</v>
      </c>
      <c r="H527" s="114" t="s">
        <v>43</v>
      </c>
      <c r="I527" s="114" t="s">
        <v>222</v>
      </c>
      <c r="J527" s="114" t="s">
        <v>223</v>
      </c>
      <c r="K527" s="114" t="s">
        <v>224</v>
      </c>
      <c r="L527" s="114" t="s">
        <v>86</v>
      </c>
      <c r="M527" s="114" t="s">
        <v>32</v>
      </c>
      <c r="N527" s="114" t="s">
        <v>39</v>
      </c>
      <c r="O527" s="114" t="s">
        <v>225</v>
      </c>
      <c r="P527" s="114" t="n">
        <v>2064279408</v>
      </c>
      <c r="Q527" s="114" t="n">
        <v>2064279408</v>
      </c>
      <c r="R527" s="114" t="n">
        <v>1204162981</v>
      </c>
      <c r="S527" s="114" t="n">
        <v>0</v>
      </c>
      <c r="T527" s="114" t="n">
        <v>0.58</v>
      </c>
      <c r="U527" s="114" t="s">
        <v>35</v>
      </c>
      <c r="V527" s="114" t="s">
        <v>30</v>
      </c>
      <c r="W527" s="136" t="s">
        <v>30</v>
      </c>
    </row>
    <row r="528" customFormat="false" ht="357.75" hidden="false" customHeight="false" outlineLevel="0" collapsed="false">
      <c r="A528" s="143" t="s">
        <v>453</v>
      </c>
      <c r="B528" s="144" t="s">
        <v>390</v>
      </c>
      <c r="C528" s="145" t="n">
        <v>2008</v>
      </c>
      <c r="D528" s="145" t="n">
        <v>2010</v>
      </c>
      <c r="E528" s="145" t="n">
        <v>2011</v>
      </c>
      <c r="F528" s="146" t="s">
        <v>61</v>
      </c>
      <c r="G528" s="145" t="s">
        <v>28</v>
      </c>
      <c r="H528" s="145" t="s">
        <v>43</v>
      </c>
      <c r="I528" s="145" t="s">
        <v>222</v>
      </c>
      <c r="J528" s="145" t="s">
        <v>223</v>
      </c>
      <c r="K528" s="145" t="s">
        <v>227</v>
      </c>
      <c r="L528" s="114" t="s">
        <v>86</v>
      </c>
      <c r="M528" s="145" t="s">
        <v>32</v>
      </c>
      <c r="N528" s="145" t="s">
        <v>39</v>
      </c>
      <c r="O528" s="145" t="s">
        <v>228</v>
      </c>
      <c r="P528" s="145" t="n">
        <v>53298956</v>
      </c>
      <c r="Q528" s="145" t="n">
        <v>53298956</v>
      </c>
      <c r="R528" s="145" t="n">
        <v>53298956</v>
      </c>
      <c r="S528" s="145" t="n">
        <v>0</v>
      </c>
      <c r="T528" s="145" t="n">
        <v>100</v>
      </c>
      <c r="U528" s="145" t="s">
        <v>48</v>
      </c>
      <c r="V528" s="145" t="s">
        <v>30</v>
      </c>
      <c r="W528" s="147" t="s">
        <v>30</v>
      </c>
    </row>
    <row r="529" customFormat="false" ht="12.75" hidden="false" customHeight="false" outlineLevel="0" collapsed="false">
      <c r="P529" s="130"/>
      <c r="Q529" s="130"/>
      <c r="R529" s="130"/>
      <c r="S529" s="130"/>
    </row>
    <row r="530" customFormat="false" ht="12.75" hidden="false" customHeight="false" outlineLevel="0" collapsed="false">
      <c r="P530" s="130" t="n">
        <f aca="false">SUM(P3:P528)</f>
        <v>18490693808615.2</v>
      </c>
      <c r="Q530" s="130" t="n">
        <f aca="false">SUM(Q3:Q528)</f>
        <v>26156648613779.3</v>
      </c>
      <c r="R530" s="130" t="n">
        <f aca="false">SUM(R3:R528)</f>
        <v>15382793416712.6</v>
      </c>
      <c r="S530" s="130"/>
    </row>
    <row r="531" customFormat="false" ht="12.75" hidden="false" customHeight="false" outlineLevel="0" collapsed="false">
      <c r="P531" s="130"/>
      <c r="Q531" s="130"/>
      <c r="R531" s="130"/>
      <c r="S531" s="130"/>
    </row>
    <row r="532" customFormat="false" ht="12.75" hidden="false" customHeight="false" outlineLevel="0" collapsed="false">
      <c r="P532" s="130"/>
      <c r="Q532" s="130"/>
      <c r="R532" s="130" t="n">
        <f aca="false">SUBTOTAL(9,R315:R354)</f>
        <v>32776058985</v>
      </c>
      <c r="S532" s="130"/>
    </row>
    <row r="533" customFormat="false" ht="12.75" hidden="false" customHeight="false" outlineLevel="0" collapsed="false">
      <c r="P533" s="130"/>
      <c r="Q533" s="130"/>
      <c r="R533" s="130"/>
      <c r="S533" s="130"/>
    </row>
    <row r="534" customFormat="false" ht="12.75" hidden="false" customHeight="false" outlineLevel="0" collapsed="false">
      <c r="P534" s="130"/>
      <c r="Q534" s="130"/>
      <c r="R534" s="130"/>
      <c r="S534" s="130"/>
    </row>
    <row r="535" customFormat="false" ht="12.75" hidden="false" customHeight="false" outlineLevel="0" collapsed="false">
      <c r="P535" s="130"/>
      <c r="Q535" s="130"/>
      <c r="R535" s="130"/>
      <c r="S535" s="130"/>
    </row>
    <row r="536" customFormat="false" ht="12.75" hidden="false" customHeight="false" outlineLevel="0" collapsed="false">
      <c r="P536" s="130"/>
      <c r="Q536" s="130"/>
      <c r="R536" s="130"/>
      <c r="S536" s="130"/>
    </row>
    <row r="537" customFormat="false" ht="12.75" hidden="false" customHeight="false" outlineLevel="0" collapsed="false">
      <c r="P537" s="130"/>
      <c r="Q537" s="130"/>
      <c r="R537" s="130"/>
      <c r="S537" s="130"/>
    </row>
    <row r="538" customFormat="false" ht="12.75" hidden="false" customHeight="false" outlineLevel="0" collapsed="false">
      <c r="P538" s="130"/>
      <c r="Q538" s="130"/>
      <c r="R538" s="130"/>
      <c r="S538" s="130"/>
    </row>
    <row r="539" customFormat="false" ht="12.75" hidden="false" customHeight="false" outlineLevel="0" collapsed="false">
      <c r="P539" s="130"/>
      <c r="Q539" s="130"/>
      <c r="R539" s="130"/>
      <c r="S539" s="130"/>
    </row>
    <row r="540" customFormat="false" ht="12.75" hidden="false" customHeight="false" outlineLevel="0" collapsed="false">
      <c r="P540" s="130"/>
      <c r="Q540" s="130"/>
      <c r="R540" s="130"/>
      <c r="S540" s="130"/>
    </row>
    <row r="541" customFormat="false" ht="12.75" hidden="false" customHeight="false" outlineLevel="0" collapsed="false">
      <c r="P541" s="130"/>
      <c r="Q541" s="130"/>
      <c r="R541" s="130"/>
      <c r="S541" s="130"/>
    </row>
    <row r="542" customFormat="false" ht="12.75" hidden="false" customHeight="false" outlineLevel="0" collapsed="false">
      <c r="P542" s="130"/>
      <c r="Q542" s="130"/>
      <c r="R542" s="130"/>
      <c r="S542" s="130"/>
    </row>
    <row r="543" customFormat="false" ht="12.75" hidden="false" customHeight="false" outlineLevel="0" collapsed="false">
      <c r="P543" s="130"/>
      <c r="Q543" s="130"/>
      <c r="R543" s="130"/>
      <c r="S543" s="130"/>
    </row>
    <row r="544" customFormat="false" ht="12.75" hidden="false" customHeight="false" outlineLevel="0" collapsed="false">
      <c r="P544" s="130"/>
      <c r="Q544" s="130"/>
      <c r="R544" s="130"/>
      <c r="S544" s="130"/>
    </row>
    <row r="545" customFormat="false" ht="12.75" hidden="false" customHeight="false" outlineLevel="0" collapsed="false">
      <c r="P545" s="130"/>
      <c r="Q545" s="130"/>
      <c r="R545" s="130"/>
      <c r="S545" s="130"/>
    </row>
    <row r="546" customFormat="false" ht="12.75" hidden="false" customHeight="false" outlineLevel="0" collapsed="false">
      <c r="P546" s="130"/>
      <c r="Q546" s="130"/>
      <c r="R546" s="130"/>
      <c r="S546" s="130"/>
    </row>
    <row r="547" customFormat="false" ht="12.75" hidden="false" customHeight="false" outlineLevel="0" collapsed="false">
      <c r="P547" s="130"/>
      <c r="Q547" s="130"/>
      <c r="R547" s="130"/>
      <c r="S547" s="130"/>
    </row>
    <row r="548" customFormat="false" ht="12.75" hidden="false" customHeight="false" outlineLevel="0" collapsed="false">
      <c r="P548" s="130"/>
      <c r="Q548" s="130"/>
      <c r="R548" s="130"/>
      <c r="S548" s="130"/>
    </row>
    <row r="549" customFormat="false" ht="12.75" hidden="false" customHeight="false" outlineLevel="0" collapsed="false">
      <c r="P549" s="130"/>
      <c r="Q549" s="130"/>
      <c r="R549" s="130"/>
      <c r="S549" s="130"/>
    </row>
    <row r="550" customFormat="false" ht="12.75" hidden="false" customHeight="false" outlineLevel="0" collapsed="false">
      <c r="P550" s="130"/>
      <c r="Q550" s="130"/>
      <c r="R550" s="130"/>
      <c r="S550" s="130"/>
    </row>
    <row r="551" customFormat="false" ht="12.75" hidden="false" customHeight="false" outlineLevel="0" collapsed="false">
      <c r="P551" s="130"/>
      <c r="Q551" s="130"/>
      <c r="R551" s="130"/>
      <c r="S551" s="130"/>
    </row>
    <row r="552" customFormat="false" ht="12.75" hidden="false" customHeight="false" outlineLevel="0" collapsed="false">
      <c r="P552" s="130"/>
      <c r="Q552" s="130"/>
      <c r="R552" s="130"/>
      <c r="S552" s="130"/>
    </row>
    <row r="553" customFormat="false" ht="12.75" hidden="false" customHeight="false" outlineLevel="0" collapsed="false">
      <c r="P553" s="130"/>
      <c r="Q553" s="130"/>
      <c r="R553" s="130"/>
      <c r="S553" s="130"/>
    </row>
    <row r="554" customFormat="false" ht="12.75" hidden="false" customHeight="false" outlineLevel="0" collapsed="false">
      <c r="P554" s="130"/>
      <c r="Q554" s="130"/>
      <c r="R554" s="130"/>
      <c r="S554" s="130"/>
    </row>
    <row r="555" customFormat="false" ht="12.75" hidden="false" customHeight="false" outlineLevel="0" collapsed="false">
      <c r="P555" s="130"/>
      <c r="Q555" s="130"/>
      <c r="R555" s="130"/>
      <c r="S555" s="130"/>
    </row>
    <row r="556" customFormat="false" ht="12.75" hidden="false" customHeight="false" outlineLevel="0" collapsed="false">
      <c r="P556" s="130"/>
      <c r="Q556" s="130"/>
      <c r="R556" s="130"/>
      <c r="S556" s="130"/>
    </row>
    <row r="557" customFormat="false" ht="12.75" hidden="false" customHeight="false" outlineLevel="0" collapsed="false">
      <c r="P557" s="130"/>
      <c r="Q557" s="130"/>
      <c r="R557" s="130"/>
      <c r="S557" s="130"/>
    </row>
    <row r="558" customFormat="false" ht="12.75" hidden="false" customHeight="false" outlineLevel="0" collapsed="false">
      <c r="P558" s="130"/>
      <c r="Q558" s="130"/>
      <c r="R558" s="130"/>
      <c r="S558" s="130"/>
    </row>
    <row r="559" customFormat="false" ht="12.75" hidden="false" customHeight="false" outlineLevel="0" collapsed="false">
      <c r="P559" s="130"/>
      <c r="Q559" s="130"/>
      <c r="R559" s="130"/>
      <c r="S559" s="130"/>
    </row>
    <row r="560" customFormat="false" ht="12.75" hidden="false" customHeight="false" outlineLevel="0" collapsed="false">
      <c r="P560" s="130"/>
      <c r="Q560" s="130"/>
      <c r="R560" s="130"/>
      <c r="S560" s="130"/>
    </row>
    <row r="561" customFormat="false" ht="12.75" hidden="false" customHeight="false" outlineLevel="0" collapsed="false">
      <c r="P561" s="130"/>
      <c r="Q561" s="130"/>
      <c r="R561" s="130"/>
      <c r="S561" s="130"/>
    </row>
    <row r="562" customFormat="false" ht="12.75" hidden="false" customHeight="false" outlineLevel="0" collapsed="false">
      <c r="P562" s="130"/>
      <c r="Q562" s="130"/>
      <c r="R562" s="130"/>
      <c r="S562" s="130"/>
    </row>
    <row r="563" customFormat="false" ht="12.75" hidden="false" customHeight="false" outlineLevel="0" collapsed="false">
      <c r="P563" s="130"/>
      <c r="Q563" s="130"/>
      <c r="R563" s="130"/>
      <c r="S563" s="130"/>
    </row>
    <row r="564" customFormat="false" ht="12.75" hidden="false" customHeight="false" outlineLevel="0" collapsed="false">
      <c r="P564" s="130"/>
      <c r="Q564" s="130"/>
      <c r="R564" s="130"/>
      <c r="S564" s="130"/>
    </row>
    <row r="565" customFormat="false" ht="12.75" hidden="false" customHeight="false" outlineLevel="0" collapsed="false">
      <c r="P565" s="130"/>
      <c r="Q565" s="130"/>
      <c r="R565" s="130"/>
      <c r="S565" s="130"/>
    </row>
    <row r="566" customFormat="false" ht="12.75" hidden="false" customHeight="false" outlineLevel="0" collapsed="false">
      <c r="P566" s="130"/>
      <c r="Q566" s="130"/>
      <c r="R566" s="130"/>
      <c r="S566" s="130"/>
    </row>
    <row r="567" customFormat="false" ht="12.75" hidden="false" customHeight="false" outlineLevel="0" collapsed="false">
      <c r="P567" s="130"/>
      <c r="Q567" s="130"/>
      <c r="R567" s="130"/>
      <c r="S567" s="130"/>
    </row>
    <row r="568" customFormat="false" ht="12.75" hidden="false" customHeight="false" outlineLevel="0" collapsed="false">
      <c r="P568" s="130"/>
      <c r="Q568" s="130"/>
      <c r="R568" s="130"/>
      <c r="S568" s="130"/>
    </row>
    <row r="569" customFormat="false" ht="12.75" hidden="false" customHeight="false" outlineLevel="0" collapsed="false">
      <c r="P569" s="130"/>
    </row>
    <row r="570" customFormat="false" ht="12.75" hidden="false" customHeight="false" outlineLevel="0" collapsed="false">
      <c r="P570" s="130"/>
    </row>
    <row r="571" customFormat="false" ht="12.75" hidden="false" customHeight="false" outlineLevel="0" collapsed="false">
      <c r="P571" s="130"/>
    </row>
    <row r="572" customFormat="false" ht="12.75" hidden="false" customHeight="false" outlineLevel="0" collapsed="false">
      <c r="P572" s="130"/>
    </row>
    <row r="573" customFormat="false" ht="12.75" hidden="false" customHeight="false" outlineLevel="0" collapsed="false">
      <c r="P573" s="130"/>
    </row>
    <row r="574" customFormat="false" ht="12.75" hidden="false" customHeight="false" outlineLevel="0" collapsed="false">
      <c r="P574" s="130"/>
    </row>
    <row r="575" customFormat="false" ht="12.75" hidden="false" customHeight="false" outlineLevel="0" collapsed="false">
      <c r="P575" s="130"/>
    </row>
    <row r="576" customFormat="false" ht="12.75" hidden="false" customHeight="false" outlineLevel="0" collapsed="false">
      <c r="P576" s="130"/>
    </row>
    <row r="577" customFormat="false" ht="12.75" hidden="false" customHeight="false" outlineLevel="0" collapsed="false">
      <c r="P577" s="130"/>
    </row>
    <row r="578" customFormat="false" ht="12.75" hidden="false" customHeight="false" outlineLevel="0" collapsed="false">
      <c r="P578" s="130"/>
    </row>
    <row r="579" customFormat="false" ht="12.75" hidden="false" customHeight="false" outlineLevel="0" collapsed="false">
      <c r="P579" s="130"/>
    </row>
  </sheetData>
  <autoFilter ref="A2:W528"/>
  <mergeCells count="1">
    <mergeCell ref="A1:B1"/>
  </mergeCells>
  <printOptions headings="false" gridLines="false" gridLinesSet="true" horizontalCentered="true" verticalCentered="true"/>
  <pageMargins left="0" right="0"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9"/>
    </sheetView>
  </sheetViews>
  <sheetFormatPr defaultColWidth="11.55078125" defaultRowHeight="15" zeroHeight="false" outlineLevelRow="0" outlineLevelCol="0"/>
  <cols>
    <col collapsed="false" customWidth="true" hidden="false" outlineLevel="0" max="1" min="1" style="9" width="41.32"/>
    <col collapsed="false" customWidth="true" hidden="false" outlineLevel="0" max="18" min="2" style="9" width="15.21"/>
    <col collapsed="false" customWidth="true" hidden="false" outlineLevel="0" max="22" min="19" style="9" width="13.44"/>
    <col collapsed="false" customWidth="true" hidden="false" outlineLevel="0" max="23" min="23" style="9" width="12.21"/>
    <col collapsed="false" customWidth="true" hidden="false" outlineLevel="0" max="26" min="24" style="9" width="13.44"/>
    <col collapsed="false" customWidth="true" hidden="false" outlineLevel="0" max="28" min="27" style="9" width="12.21"/>
    <col collapsed="false" customWidth="false" hidden="false" outlineLevel="0" max="257" min="29" style="9" width="11.55"/>
  </cols>
  <sheetData>
    <row r="1" customFormat="false" ht="15" hidden="false" customHeight="false" outlineLevel="0" collapsed="false">
      <c r="A1" s="148" t="s">
        <v>14</v>
      </c>
      <c r="B1" s="148" t="s">
        <v>444</v>
      </c>
    </row>
    <row r="3" customFormat="false" ht="15" hidden="false" customHeight="false" outlineLevel="0" collapsed="false">
      <c r="A3" s="149" t="s">
        <v>445</v>
      </c>
      <c r="B3" s="149" t="s">
        <v>3</v>
      </c>
      <c r="C3" s="150"/>
      <c r="D3" s="150"/>
      <c r="E3" s="150"/>
      <c r="F3" s="150"/>
      <c r="G3" s="150"/>
      <c r="H3" s="150"/>
      <c r="I3" s="150"/>
      <c r="J3" s="150"/>
      <c r="K3" s="150"/>
      <c r="L3" s="150"/>
      <c r="M3" s="150"/>
      <c r="N3" s="150"/>
      <c r="O3" s="150"/>
      <c r="P3" s="150"/>
      <c r="Q3" s="151"/>
    </row>
    <row r="4" customFormat="false" ht="15" hidden="false" customHeight="false" outlineLevel="0" collapsed="false">
      <c r="A4" s="149" t="s">
        <v>13</v>
      </c>
      <c r="B4" s="149" t="s">
        <v>26</v>
      </c>
      <c r="C4" s="152" t="s">
        <v>41</v>
      </c>
      <c r="D4" s="152" t="s">
        <v>60</v>
      </c>
      <c r="E4" s="152" t="s">
        <v>133</v>
      </c>
      <c r="F4" s="152" t="s">
        <v>66</v>
      </c>
      <c r="G4" s="152" t="s">
        <v>139</v>
      </c>
      <c r="H4" s="152" t="s">
        <v>85</v>
      </c>
      <c r="I4" s="152" t="s">
        <v>91</v>
      </c>
      <c r="J4" s="152" t="s">
        <v>160</v>
      </c>
      <c r="K4" s="152" t="s">
        <v>179</v>
      </c>
      <c r="L4" s="152" t="s">
        <v>114</v>
      </c>
      <c r="M4" s="152" t="s">
        <v>125</v>
      </c>
      <c r="N4" s="152" t="s">
        <v>212</v>
      </c>
      <c r="O4" s="152" t="s">
        <v>220</v>
      </c>
      <c r="P4" s="152" t="s">
        <v>221</v>
      </c>
      <c r="Q4" s="153" t="s">
        <v>450</v>
      </c>
    </row>
    <row r="5" customFormat="false" ht="15" hidden="false" customHeight="false" outlineLevel="0" collapsed="false">
      <c r="A5" s="149" t="s">
        <v>31</v>
      </c>
      <c r="B5" s="149" t="n">
        <v>30273768000</v>
      </c>
      <c r="C5" s="152" t="n">
        <v>5163545778</v>
      </c>
      <c r="D5" s="152" t="n">
        <v>9900000000</v>
      </c>
      <c r="E5" s="152"/>
      <c r="F5" s="152"/>
      <c r="G5" s="152" t="n">
        <v>390291348720</v>
      </c>
      <c r="H5" s="152"/>
      <c r="I5" s="152" t="n">
        <v>10648829983</v>
      </c>
      <c r="J5" s="152"/>
      <c r="K5" s="152" t="n">
        <v>62853049000</v>
      </c>
      <c r="L5" s="152"/>
      <c r="M5" s="152"/>
      <c r="N5" s="152"/>
      <c r="O5" s="152"/>
      <c r="P5" s="152" t="n">
        <v>2117578364</v>
      </c>
      <c r="Q5" s="153" t="n">
        <v>511248119845</v>
      </c>
    </row>
    <row r="6" customFormat="false" ht="15" hidden="false" customHeight="false" outlineLevel="0" collapsed="false">
      <c r="A6" s="154" t="s">
        <v>137</v>
      </c>
      <c r="B6" s="154"/>
      <c r="C6" s="11"/>
      <c r="D6" s="11"/>
      <c r="E6" s="11" t="n">
        <v>319476490</v>
      </c>
      <c r="F6" s="11"/>
      <c r="G6" s="11"/>
      <c r="H6" s="11"/>
      <c r="I6" s="11"/>
      <c r="J6" s="11"/>
      <c r="K6" s="11"/>
      <c r="L6" s="11"/>
      <c r="M6" s="11"/>
      <c r="N6" s="11"/>
      <c r="O6" s="11"/>
      <c r="P6" s="11"/>
      <c r="Q6" s="155" t="n">
        <v>319476490</v>
      </c>
    </row>
    <row r="7" customFormat="false" ht="15" hidden="false" customHeight="false" outlineLevel="0" collapsed="false">
      <c r="A7" s="154" t="s">
        <v>86</v>
      </c>
      <c r="B7" s="154"/>
      <c r="C7" s="11"/>
      <c r="D7" s="11"/>
      <c r="E7" s="11"/>
      <c r="F7" s="11"/>
      <c r="G7" s="11"/>
      <c r="H7" s="11" t="n">
        <v>842589360</v>
      </c>
      <c r="I7" s="11"/>
      <c r="J7" s="11"/>
      <c r="K7" s="11"/>
      <c r="L7" s="11" t="n">
        <v>204551311491</v>
      </c>
      <c r="M7" s="11"/>
      <c r="N7" s="11"/>
      <c r="O7" s="11"/>
      <c r="P7" s="11"/>
      <c r="Q7" s="155" t="n">
        <v>205393900851</v>
      </c>
    </row>
    <row r="8" customFormat="false" ht="15" hidden="false" customHeight="false" outlineLevel="0" collapsed="false">
      <c r="A8" s="154" t="s">
        <v>216</v>
      </c>
      <c r="B8" s="154"/>
      <c r="C8" s="11"/>
      <c r="D8" s="11"/>
      <c r="E8" s="11"/>
      <c r="F8" s="11"/>
      <c r="G8" s="11"/>
      <c r="H8" s="11"/>
      <c r="I8" s="11"/>
      <c r="J8" s="11"/>
      <c r="K8" s="11"/>
      <c r="L8" s="11"/>
      <c r="M8" s="11"/>
      <c r="N8" s="11" t="n">
        <v>810514000</v>
      </c>
      <c r="O8" s="11"/>
      <c r="P8" s="11"/>
      <c r="Q8" s="155" t="n">
        <v>810514000</v>
      </c>
    </row>
    <row r="9" customFormat="false" ht="15" hidden="false" customHeight="false" outlineLevel="0" collapsed="false">
      <c r="A9" s="154" t="s">
        <v>129</v>
      </c>
      <c r="B9" s="154"/>
      <c r="C9" s="11"/>
      <c r="D9" s="11"/>
      <c r="E9" s="11"/>
      <c r="F9" s="11"/>
      <c r="G9" s="11"/>
      <c r="H9" s="11"/>
      <c r="I9" s="11"/>
      <c r="J9" s="11"/>
      <c r="K9" s="11"/>
      <c r="L9" s="11"/>
      <c r="M9" s="11" t="n">
        <v>1995340000</v>
      </c>
      <c r="N9" s="11"/>
      <c r="O9" s="11"/>
      <c r="P9" s="11"/>
      <c r="Q9" s="155" t="n">
        <v>1995340000</v>
      </c>
      <c r="R9" s="9" t="n">
        <f aca="false">SUM(Q5:Q9)</f>
        <v>719767351186</v>
      </c>
    </row>
    <row r="10" customFormat="false" ht="15" hidden="false" customHeight="false" outlineLevel="0" collapsed="false">
      <c r="A10" s="154" t="s">
        <v>69</v>
      </c>
      <c r="B10" s="154"/>
      <c r="C10" s="11"/>
      <c r="D10" s="11"/>
      <c r="E10" s="11"/>
      <c r="F10" s="11" t="n">
        <v>2900486000</v>
      </c>
      <c r="G10" s="11"/>
      <c r="H10" s="11"/>
      <c r="I10" s="11"/>
      <c r="J10" s="11" t="n">
        <v>44104007000</v>
      </c>
      <c r="K10" s="11"/>
      <c r="L10" s="11"/>
      <c r="M10" s="11"/>
      <c r="N10" s="11"/>
      <c r="O10" s="11" t="n">
        <v>2900486000</v>
      </c>
      <c r="P10" s="11"/>
      <c r="Q10" s="155" t="n">
        <v>49904979000</v>
      </c>
    </row>
    <row r="11" customFormat="false" ht="15" hidden="false" customHeight="false" outlineLevel="0" collapsed="false">
      <c r="A11" s="154" t="s">
        <v>165</v>
      </c>
      <c r="B11" s="154"/>
      <c r="C11" s="11"/>
      <c r="D11" s="11"/>
      <c r="E11" s="11"/>
      <c r="F11" s="11"/>
      <c r="G11" s="11"/>
      <c r="H11" s="11"/>
      <c r="I11" s="11"/>
      <c r="J11" s="11" t="n">
        <v>1607000000</v>
      </c>
      <c r="K11" s="11"/>
      <c r="L11" s="11"/>
      <c r="M11" s="11"/>
      <c r="N11" s="11"/>
      <c r="O11" s="11"/>
      <c r="P11" s="11"/>
      <c r="Q11" s="155" t="n">
        <v>1607000000</v>
      </c>
      <c r="R11" s="9" t="n">
        <f aca="false">SUM(Q10:Q11)</f>
        <v>51511979000</v>
      </c>
    </row>
    <row r="12" customFormat="false" ht="15" hidden="false" customHeight="false" outlineLevel="0" collapsed="false">
      <c r="A12" s="156" t="s">
        <v>450</v>
      </c>
      <c r="B12" s="156" t="n">
        <v>30273768000</v>
      </c>
      <c r="C12" s="157" t="n">
        <v>5163545778</v>
      </c>
      <c r="D12" s="157" t="n">
        <v>9900000000</v>
      </c>
      <c r="E12" s="157" t="n">
        <v>319476490</v>
      </c>
      <c r="F12" s="157" t="n">
        <v>2900486000</v>
      </c>
      <c r="G12" s="157" t="n">
        <v>390291348720</v>
      </c>
      <c r="H12" s="157" t="n">
        <v>842589360</v>
      </c>
      <c r="I12" s="157" t="n">
        <v>10648829983</v>
      </c>
      <c r="J12" s="157" t="n">
        <v>45711007000</v>
      </c>
      <c r="K12" s="157" t="n">
        <v>62853049000</v>
      </c>
      <c r="L12" s="157" t="n">
        <v>204551311491</v>
      </c>
      <c r="M12" s="157" t="n">
        <v>1995340000</v>
      </c>
      <c r="N12" s="157" t="n">
        <v>810514000</v>
      </c>
      <c r="O12" s="157" t="n">
        <v>2900486000</v>
      </c>
      <c r="P12" s="157" t="n">
        <v>2117578364</v>
      </c>
      <c r="Q12" s="158" t="n">
        <v>771279330186</v>
      </c>
      <c r="R12" s="9" t="n">
        <f aca="false">+R9+R11</f>
        <v>771279330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7" activeCellId="0" sqref="C37"/>
    </sheetView>
  </sheetViews>
  <sheetFormatPr defaultColWidth="11.55078125" defaultRowHeight="15" zeroHeight="false" outlineLevelRow="0" outlineLevelCol="0"/>
  <cols>
    <col collapsed="false" customWidth="true" hidden="false" outlineLevel="0" max="1" min="1" style="159" width="1.88"/>
    <col collapsed="false" customWidth="true" hidden="false" outlineLevel="0" max="2" min="2" style="159" width="14.77"/>
    <col collapsed="false" customWidth="true" hidden="false" outlineLevel="0" max="5" min="3" style="159" width="10.77"/>
    <col collapsed="false" customWidth="true" hidden="false" outlineLevel="0" max="6" min="6" style="159" width="13.21"/>
    <col collapsed="false" customWidth="true" hidden="false" outlineLevel="0" max="7" min="7" style="159" width="11.76"/>
    <col collapsed="false" customWidth="true" hidden="false" outlineLevel="0" max="8" min="8" style="159" width="10.77"/>
    <col collapsed="false" customWidth="true" hidden="false" outlineLevel="0" max="9" min="9" style="159" width="13.21"/>
    <col collapsed="false" customWidth="false" hidden="false" outlineLevel="0" max="257" min="10" style="159" width="11.55"/>
  </cols>
  <sheetData>
    <row r="1" customFormat="false" ht="15.75" hidden="false" customHeight="false" outlineLevel="0" collapsed="false">
      <c r="B1" s="160" t="s">
        <v>482</v>
      </c>
      <c r="C1" s="160"/>
      <c r="D1" s="160"/>
      <c r="E1" s="160"/>
      <c r="F1" s="160"/>
      <c r="G1" s="160"/>
      <c r="H1" s="160"/>
      <c r="I1" s="160"/>
      <c r="J1" s="159" t="n">
        <v>340</v>
      </c>
    </row>
    <row r="2" customFormat="false" ht="15" hidden="false" customHeight="false" outlineLevel="0" collapsed="false">
      <c r="J2" s="159" t="n">
        <v>348</v>
      </c>
    </row>
    <row r="3" customFormat="false" ht="15.75" hidden="false" customHeight="false" outlineLevel="0" collapsed="false"/>
    <row r="4" customFormat="false" ht="15.75" hidden="false" customHeight="false" outlineLevel="0" collapsed="false">
      <c r="B4" s="161"/>
      <c r="C4" s="162" t="s">
        <v>483</v>
      </c>
      <c r="D4" s="162"/>
      <c r="E4" s="162"/>
      <c r="F4" s="162" t="s">
        <v>484</v>
      </c>
      <c r="G4" s="162"/>
      <c r="H4" s="162"/>
      <c r="I4" s="162"/>
    </row>
    <row r="5" customFormat="false" ht="16.5" hidden="false" customHeight="false" outlineLevel="0" collapsed="false">
      <c r="B5" s="163"/>
      <c r="C5" s="164" t="n">
        <v>2010</v>
      </c>
      <c r="D5" s="165" t="n">
        <v>2011</v>
      </c>
      <c r="E5" s="166" t="s">
        <v>485</v>
      </c>
      <c r="F5" s="164" t="n">
        <v>2010</v>
      </c>
      <c r="G5" s="165" t="n">
        <v>2011</v>
      </c>
      <c r="H5" s="165"/>
      <c r="I5" s="166" t="s">
        <v>485</v>
      </c>
    </row>
    <row r="6" customFormat="false" ht="15" hidden="false" customHeight="false" outlineLevel="0" collapsed="false">
      <c r="B6" s="167" t="s">
        <v>335</v>
      </c>
      <c r="C6" s="168" t="n">
        <v>5296285</v>
      </c>
      <c r="D6" s="169" t="n">
        <v>5695889</v>
      </c>
      <c r="E6" s="170" t="n">
        <f aca="false">SUM(C6:D6)</f>
        <v>10992174</v>
      </c>
      <c r="F6" s="168" t="n">
        <v>24977483</v>
      </c>
      <c r="G6" s="169" t="n">
        <v>3963475</v>
      </c>
      <c r="H6" s="169"/>
      <c r="I6" s="170" t="n">
        <f aca="false">SUM(F6:H6)</f>
        <v>28940958</v>
      </c>
      <c r="J6" s="9"/>
      <c r="K6" s="9"/>
      <c r="L6" s="9"/>
      <c r="M6" s="9"/>
    </row>
    <row r="7" customFormat="false" ht="15" hidden="false" customHeight="false" outlineLevel="0" collapsed="false">
      <c r="B7" s="171" t="s">
        <v>336</v>
      </c>
      <c r="C7" s="172" t="n">
        <v>649481</v>
      </c>
      <c r="D7" s="79" t="n">
        <v>668398</v>
      </c>
      <c r="E7" s="173" t="n">
        <f aca="false">SUM(C7:D7)</f>
        <v>1317879</v>
      </c>
      <c r="F7" s="172" t="n">
        <v>4720556</v>
      </c>
      <c r="G7" s="79" t="n">
        <v>5126788</v>
      </c>
      <c r="H7" s="79"/>
      <c r="I7" s="173" t="n">
        <f aca="false">SUM(F7:H7)</f>
        <v>9847344</v>
      </c>
      <c r="J7" s="9"/>
      <c r="K7" s="9"/>
      <c r="L7" s="9"/>
      <c r="M7" s="9"/>
    </row>
    <row r="8" customFormat="false" ht="15" hidden="false" customHeight="false" outlineLevel="0" collapsed="false">
      <c r="B8" s="174" t="s">
        <v>339</v>
      </c>
      <c r="C8" s="172"/>
      <c r="D8" s="79"/>
      <c r="E8" s="173" t="n">
        <f aca="false">SUM(C8:D8)</f>
        <v>0</v>
      </c>
      <c r="F8" s="172" t="n">
        <v>16811594</v>
      </c>
      <c r="G8" s="79" t="n">
        <v>9286619</v>
      </c>
      <c r="H8" s="79" t="n">
        <v>5373252</v>
      </c>
      <c r="I8" s="173" t="n">
        <f aca="false">SUM(F8:H8)</f>
        <v>31471465</v>
      </c>
      <c r="J8" s="9"/>
      <c r="K8" s="9"/>
      <c r="L8" s="9"/>
      <c r="M8" s="9"/>
    </row>
    <row r="9" customFormat="false" ht="15" hidden="false" customHeight="false" outlineLevel="0" collapsed="false">
      <c r="B9" s="171" t="s">
        <v>391</v>
      </c>
      <c r="C9" s="172"/>
      <c r="D9" s="79"/>
      <c r="E9" s="173" t="n">
        <f aca="false">SUM(C9:D9)</f>
        <v>0</v>
      </c>
      <c r="F9" s="172"/>
      <c r="G9" s="79"/>
      <c r="H9" s="79"/>
      <c r="I9" s="173" t="n">
        <f aca="false">SUM(F9:H9)</f>
        <v>0</v>
      </c>
      <c r="J9" s="9"/>
      <c r="K9" s="9"/>
      <c r="L9" s="9"/>
      <c r="M9" s="9"/>
    </row>
    <row r="10" customFormat="false" ht="15" hidden="false" customHeight="false" outlineLevel="0" collapsed="false">
      <c r="B10" s="174" t="s">
        <v>374</v>
      </c>
      <c r="C10" s="172" t="n">
        <v>776329</v>
      </c>
      <c r="D10" s="79" t="n">
        <v>844268</v>
      </c>
      <c r="E10" s="173" t="n">
        <f aca="false">SUM(C10:D10)</f>
        <v>1620597</v>
      </c>
      <c r="F10" s="172"/>
      <c r="G10" s="79"/>
      <c r="H10" s="79"/>
      <c r="I10" s="173" t="n">
        <f aca="false">SUM(F10:H10)</f>
        <v>0</v>
      </c>
      <c r="J10" s="9"/>
      <c r="K10" s="9"/>
      <c r="L10" s="9"/>
      <c r="M10" s="9"/>
    </row>
    <row r="11" customFormat="false" ht="15" hidden="false" customHeight="false" outlineLevel="0" collapsed="false">
      <c r="B11" s="174" t="s">
        <v>340</v>
      </c>
      <c r="C11" s="172"/>
      <c r="D11" s="79"/>
      <c r="E11" s="173" t="n">
        <f aca="false">SUM(C11:D11)</f>
        <v>0</v>
      </c>
      <c r="F11" s="172"/>
      <c r="G11" s="79"/>
      <c r="H11" s="79"/>
      <c r="I11" s="173" t="n">
        <f aca="false">SUM(F11:H11)</f>
        <v>0</v>
      </c>
      <c r="J11" s="9"/>
      <c r="K11" s="9"/>
      <c r="L11" s="9"/>
      <c r="M11" s="9"/>
    </row>
    <row r="12" customFormat="false" ht="15" hidden="false" customHeight="false" outlineLevel="0" collapsed="false">
      <c r="B12" s="171" t="s">
        <v>343</v>
      </c>
      <c r="C12" s="172"/>
      <c r="D12" s="79"/>
      <c r="E12" s="173" t="n">
        <f aca="false">SUM(C12:D12)</f>
        <v>0</v>
      </c>
      <c r="F12" s="172" t="n">
        <v>15363285</v>
      </c>
      <c r="G12" s="79" t="n">
        <v>4749308</v>
      </c>
      <c r="H12" s="79"/>
      <c r="I12" s="173" t="n">
        <f aca="false">SUM(F12:H12)</f>
        <v>20112593</v>
      </c>
      <c r="J12" s="9"/>
      <c r="K12" s="9"/>
      <c r="L12" s="9"/>
      <c r="M12" s="9"/>
    </row>
    <row r="13" customFormat="false" ht="15" hidden="false" customHeight="false" outlineLevel="0" collapsed="false">
      <c r="B13" s="174" t="s">
        <v>427</v>
      </c>
      <c r="C13" s="172"/>
      <c r="D13" s="79"/>
      <c r="E13" s="173" t="n">
        <f aca="false">SUM(C13:D13)</f>
        <v>0</v>
      </c>
      <c r="F13" s="172"/>
      <c r="G13" s="79"/>
      <c r="H13" s="79"/>
      <c r="I13" s="173" t="n">
        <f aca="false">SUM(F13:H13)</f>
        <v>0</v>
      </c>
      <c r="J13" s="9"/>
      <c r="K13" s="9"/>
      <c r="L13" s="9"/>
      <c r="M13" s="9"/>
    </row>
    <row r="14" customFormat="false" ht="15" hidden="false" customHeight="false" outlineLevel="0" collapsed="false">
      <c r="B14" s="171" t="s">
        <v>394</v>
      </c>
      <c r="C14" s="172"/>
      <c r="D14" s="79"/>
      <c r="E14" s="173" t="n">
        <f aca="false">SUM(C14:D14)</f>
        <v>0</v>
      </c>
      <c r="F14" s="172"/>
      <c r="G14" s="79"/>
      <c r="H14" s="79"/>
      <c r="I14" s="173" t="n">
        <f aca="false">SUM(F14:H14)</f>
        <v>0</v>
      </c>
      <c r="J14" s="9"/>
      <c r="K14" s="9"/>
      <c r="L14" s="9"/>
      <c r="M14" s="9"/>
    </row>
    <row r="15" customFormat="false" ht="15" hidden="false" customHeight="false" outlineLevel="0" collapsed="false">
      <c r="B15" s="174" t="s">
        <v>428</v>
      </c>
      <c r="C15" s="172" t="n">
        <v>5175386</v>
      </c>
      <c r="D15" s="79"/>
      <c r="E15" s="173" t="n">
        <f aca="false">SUM(C15:D15)</f>
        <v>5175386</v>
      </c>
      <c r="F15" s="172" t="n">
        <v>410507433</v>
      </c>
      <c r="G15" s="79"/>
      <c r="H15" s="79"/>
      <c r="I15" s="173" t="n">
        <f aca="false">SUM(F15:H15)</f>
        <v>410507433</v>
      </c>
      <c r="J15" s="9"/>
      <c r="K15" s="9"/>
      <c r="L15" s="9"/>
      <c r="M15" s="9"/>
    </row>
    <row r="16" customFormat="false" ht="15" hidden="false" customHeight="false" outlineLevel="0" collapsed="false">
      <c r="B16" s="174" t="s">
        <v>411</v>
      </c>
      <c r="C16" s="172"/>
      <c r="D16" s="79"/>
      <c r="E16" s="173" t="n">
        <f aca="false">SUM(C16:D16)</f>
        <v>0</v>
      </c>
      <c r="F16" s="172"/>
      <c r="G16" s="79"/>
      <c r="H16" s="79"/>
      <c r="I16" s="173" t="n">
        <f aca="false">SUM(F16:H16)</f>
        <v>0</v>
      </c>
      <c r="J16" s="9"/>
      <c r="K16" s="9"/>
      <c r="L16" s="9"/>
      <c r="M16" s="9"/>
    </row>
    <row r="17" customFormat="false" ht="15" hidden="false" customHeight="false" outlineLevel="0" collapsed="false">
      <c r="B17" s="174" t="s">
        <v>413</v>
      </c>
      <c r="C17" s="172"/>
      <c r="D17" s="79"/>
      <c r="E17" s="173" t="n">
        <f aca="false">SUM(C17:D17)</f>
        <v>0</v>
      </c>
      <c r="F17" s="172"/>
      <c r="G17" s="79"/>
      <c r="H17" s="79"/>
      <c r="I17" s="173" t="n">
        <f aca="false">SUM(F17:H17)</f>
        <v>0</v>
      </c>
      <c r="J17" s="9"/>
      <c r="K17" s="9"/>
      <c r="L17" s="9"/>
      <c r="M17" s="9"/>
    </row>
    <row r="18" customFormat="false" ht="15" hidden="false" customHeight="false" outlineLevel="0" collapsed="false">
      <c r="B18" s="174" t="s">
        <v>414</v>
      </c>
      <c r="C18" s="172"/>
      <c r="D18" s="79"/>
      <c r="E18" s="173" t="n">
        <f aca="false">SUM(C18:D18)</f>
        <v>0</v>
      </c>
      <c r="F18" s="172"/>
      <c r="G18" s="79"/>
      <c r="H18" s="79"/>
      <c r="I18" s="173" t="n">
        <f aca="false">SUM(F18:H18)</f>
        <v>0</v>
      </c>
      <c r="J18" s="9"/>
      <c r="K18" s="9"/>
      <c r="L18" s="9"/>
      <c r="M18" s="9"/>
    </row>
    <row r="19" customFormat="false" ht="15" hidden="false" customHeight="false" outlineLevel="0" collapsed="false">
      <c r="B19" s="171" t="s">
        <v>375</v>
      </c>
      <c r="C19" s="172"/>
      <c r="D19" s="79"/>
      <c r="E19" s="173" t="n">
        <f aca="false">SUM(C19:D19)</f>
        <v>0</v>
      </c>
      <c r="F19" s="172" t="n">
        <v>375280143</v>
      </c>
      <c r="G19" s="79" t="n">
        <v>52046049</v>
      </c>
      <c r="H19" s="79" t="n">
        <v>17672873</v>
      </c>
      <c r="I19" s="173" t="n">
        <f aca="false">SUM(F19:H19)</f>
        <v>444999065</v>
      </c>
      <c r="J19" s="9"/>
      <c r="K19" s="9"/>
      <c r="L19" s="9"/>
      <c r="M19" s="9"/>
    </row>
    <row r="20" customFormat="false" ht="15" hidden="false" customHeight="false" outlineLevel="0" collapsed="false">
      <c r="B20" s="174" t="s">
        <v>378</v>
      </c>
      <c r="C20" s="172"/>
      <c r="D20" s="79"/>
      <c r="E20" s="173" t="n">
        <f aca="false">SUM(C20:D20)</f>
        <v>0</v>
      </c>
      <c r="F20" s="172"/>
      <c r="G20" s="79"/>
      <c r="H20" s="79"/>
      <c r="I20" s="173" t="n">
        <f aca="false">SUM(F20:H20)</f>
        <v>0</v>
      </c>
      <c r="J20" s="9"/>
      <c r="K20" s="9"/>
      <c r="L20" s="9"/>
      <c r="M20" s="9"/>
    </row>
    <row r="21" customFormat="false" ht="15" hidden="false" customHeight="false" outlineLevel="0" collapsed="false">
      <c r="B21" s="174" t="s">
        <v>379</v>
      </c>
      <c r="C21" s="172"/>
      <c r="D21" s="79"/>
      <c r="E21" s="173" t="n">
        <f aca="false">SUM(C21:D21)</f>
        <v>0</v>
      </c>
      <c r="F21" s="172" t="n">
        <v>24933751</v>
      </c>
      <c r="G21" s="79" t="n">
        <v>24207525</v>
      </c>
      <c r="H21" s="79" t="n">
        <v>9841641</v>
      </c>
      <c r="I21" s="173" t="n">
        <f aca="false">SUM(F21:H21)</f>
        <v>58982917</v>
      </c>
      <c r="J21" s="9"/>
      <c r="K21" s="9"/>
      <c r="L21" s="9"/>
      <c r="M21" s="9"/>
    </row>
    <row r="22" customFormat="false" ht="15" hidden="false" customHeight="false" outlineLevel="0" collapsed="false">
      <c r="B22" s="174" t="s">
        <v>398</v>
      </c>
      <c r="C22" s="172"/>
      <c r="D22" s="79"/>
      <c r="E22" s="173" t="n">
        <f aca="false">SUM(C22:D22)</f>
        <v>0</v>
      </c>
      <c r="F22" s="172"/>
      <c r="G22" s="79"/>
      <c r="H22" s="79"/>
      <c r="I22" s="173" t="n">
        <f aca="false">SUM(F22:H22)</f>
        <v>0</v>
      </c>
      <c r="J22" s="9"/>
      <c r="K22" s="9"/>
      <c r="L22" s="9"/>
      <c r="M22" s="9"/>
    </row>
    <row r="23" customFormat="false" ht="15" hidden="false" customHeight="false" outlineLevel="0" collapsed="false">
      <c r="B23" s="174" t="s">
        <v>401</v>
      </c>
      <c r="C23" s="172"/>
      <c r="D23" s="79"/>
      <c r="E23" s="173" t="n">
        <f aca="false">SUM(C23:D23)</f>
        <v>0</v>
      </c>
      <c r="F23" s="172"/>
      <c r="G23" s="79"/>
      <c r="H23" s="79"/>
      <c r="I23" s="173" t="n">
        <f aca="false">SUM(F23:H23)</f>
        <v>0</v>
      </c>
      <c r="J23" s="9"/>
      <c r="K23" s="9"/>
      <c r="L23" s="9"/>
      <c r="M23" s="9"/>
    </row>
    <row r="24" customFormat="false" ht="15" hidden="false" customHeight="false" outlineLevel="0" collapsed="false">
      <c r="B24" s="174" t="s">
        <v>403</v>
      </c>
      <c r="C24" s="172"/>
      <c r="D24" s="79"/>
      <c r="E24" s="173" t="n">
        <f aca="false">SUM(C24:D24)</f>
        <v>0</v>
      </c>
      <c r="F24" s="172"/>
      <c r="G24" s="79"/>
      <c r="H24" s="79"/>
      <c r="I24" s="173" t="n">
        <f aca="false">SUM(F24:H24)</f>
        <v>0</v>
      </c>
      <c r="J24" s="9"/>
      <c r="K24" s="9"/>
      <c r="L24" s="9"/>
      <c r="M24" s="9"/>
    </row>
    <row r="25" customFormat="false" ht="15" hidden="false" customHeight="false" outlineLevel="0" collapsed="false">
      <c r="B25" s="174" t="s">
        <v>405</v>
      </c>
      <c r="C25" s="172"/>
      <c r="D25" s="79"/>
      <c r="E25" s="173" t="n">
        <f aca="false">SUM(C25:D25)</f>
        <v>0</v>
      </c>
      <c r="F25" s="172"/>
      <c r="G25" s="79"/>
      <c r="H25" s="79"/>
      <c r="I25" s="173" t="n">
        <f aca="false">SUM(F25:H25)</f>
        <v>0</v>
      </c>
      <c r="J25" s="9"/>
      <c r="K25" s="9"/>
      <c r="L25" s="9"/>
      <c r="M25" s="9"/>
    </row>
    <row r="26" customFormat="false" ht="15" hidden="false" customHeight="false" outlineLevel="0" collapsed="false">
      <c r="B26" s="174" t="s">
        <v>406</v>
      </c>
      <c r="C26" s="172"/>
      <c r="D26" s="79"/>
      <c r="E26" s="173" t="n">
        <f aca="false">SUM(C26:D26)</f>
        <v>0</v>
      </c>
      <c r="F26" s="172"/>
      <c r="G26" s="79"/>
      <c r="H26" s="79"/>
      <c r="I26" s="173" t="n">
        <f aca="false">SUM(F26:H26)</f>
        <v>0</v>
      </c>
      <c r="J26" s="9"/>
      <c r="K26" s="9"/>
      <c r="L26" s="9"/>
      <c r="M26" s="9"/>
    </row>
    <row r="27" customFormat="false" ht="15" hidden="false" customHeight="false" outlineLevel="0" collapsed="false">
      <c r="B27" s="174" t="s">
        <v>407</v>
      </c>
      <c r="C27" s="172"/>
      <c r="D27" s="79"/>
      <c r="E27" s="173" t="n">
        <f aca="false">SUM(C27:D27)</f>
        <v>0</v>
      </c>
      <c r="F27" s="172"/>
      <c r="G27" s="79"/>
      <c r="H27" s="79"/>
      <c r="I27" s="173" t="n">
        <f aca="false">SUM(F27:H27)</f>
        <v>0</v>
      </c>
      <c r="J27" s="9"/>
      <c r="K27" s="9"/>
      <c r="L27" s="9"/>
      <c r="M27" s="9"/>
    </row>
    <row r="28" customFormat="false" ht="15" hidden="false" customHeight="false" outlineLevel="0" collapsed="false">
      <c r="B28" s="174" t="s">
        <v>408</v>
      </c>
      <c r="C28" s="172"/>
      <c r="D28" s="79"/>
      <c r="E28" s="173" t="n">
        <f aca="false">SUM(C28:D28)</f>
        <v>0</v>
      </c>
      <c r="F28" s="172"/>
      <c r="G28" s="79"/>
      <c r="H28" s="79"/>
      <c r="I28" s="173" t="n">
        <f aca="false">SUM(F28:H28)</f>
        <v>0</v>
      </c>
      <c r="J28" s="9"/>
      <c r="K28" s="9"/>
      <c r="L28" s="9"/>
      <c r="M28" s="9"/>
    </row>
    <row r="29" customFormat="false" ht="15" hidden="false" customHeight="false" outlineLevel="0" collapsed="false">
      <c r="B29" s="174" t="s">
        <v>410</v>
      </c>
      <c r="C29" s="172"/>
      <c r="D29" s="79"/>
      <c r="E29" s="173" t="n">
        <f aca="false">SUM(C29:D29)</f>
        <v>0</v>
      </c>
      <c r="F29" s="172"/>
      <c r="G29" s="79"/>
      <c r="H29" s="79"/>
      <c r="I29" s="173" t="n">
        <f aca="false">SUM(F29:H29)</f>
        <v>0</v>
      </c>
      <c r="J29" s="9"/>
      <c r="K29" s="9"/>
      <c r="L29" s="9"/>
      <c r="M29" s="9"/>
    </row>
    <row r="30" customFormat="false" ht="15" hidden="false" customHeight="false" outlineLevel="0" collapsed="false">
      <c r="B30" s="174" t="s">
        <v>359</v>
      </c>
      <c r="C30" s="172" t="n">
        <v>1377681</v>
      </c>
      <c r="D30" s="79" t="n">
        <v>1404432</v>
      </c>
      <c r="E30" s="173" t="n">
        <f aca="false">SUM(C30:D30)</f>
        <v>2782113</v>
      </c>
      <c r="F30" s="172"/>
      <c r="G30" s="79"/>
      <c r="H30" s="79"/>
      <c r="I30" s="173" t="n">
        <f aca="false">SUM(F30:H30)</f>
        <v>0</v>
      </c>
      <c r="J30" s="9"/>
      <c r="K30" s="9"/>
      <c r="L30" s="9"/>
      <c r="M30" s="9"/>
    </row>
    <row r="31" customFormat="false" ht="15" hidden="false" customHeight="false" outlineLevel="0" collapsed="false">
      <c r="B31" s="171" t="s">
        <v>361</v>
      </c>
      <c r="C31" s="172"/>
      <c r="D31" s="79"/>
      <c r="E31" s="173" t="n">
        <f aca="false">SUM(C31:D31)</f>
        <v>0</v>
      </c>
      <c r="F31" s="172"/>
      <c r="G31" s="79"/>
      <c r="H31" s="79"/>
      <c r="I31" s="173" t="n">
        <f aca="false">SUM(F31:H31)</f>
        <v>0</v>
      </c>
      <c r="J31" s="9"/>
      <c r="K31" s="9"/>
      <c r="L31" s="9"/>
      <c r="M31" s="9"/>
    </row>
    <row r="32" customFormat="false" ht="15" hidden="false" customHeight="false" outlineLevel="0" collapsed="false">
      <c r="B32" s="171" t="s">
        <v>486</v>
      </c>
      <c r="C32" s="172" t="n">
        <v>7299121</v>
      </c>
      <c r="D32" s="79" t="n">
        <v>7879734</v>
      </c>
      <c r="E32" s="173" t="n">
        <f aca="false">SUM(C32:D32)</f>
        <v>15178855</v>
      </c>
      <c r="F32" s="172" t="n">
        <v>7885024</v>
      </c>
      <c r="G32" s="79" t="n">
        <v>6697622</v>
      </c>
      <c r="H32" s="79"/>
      <c r="I32" s="173" t="n">
        <f aca="false">SUM(F32:H32)</f>
        <v>14582646</v>
      </c>
      <c r="J32" s="9"/>
      <c r="K32" s="9"/>
      <c r="L32" s="9"/>
      <c r="M32" s="9"/>
    </row>
    <row r="33" customFormat="false" ht="15" hidden="false" customHeight="false" outlineLevel="0" collapsed="false">
      <c r="B33" s="171" t="s">
        <v>487</v>
      </c>
      <c r="C33" s="175" t="n">
        <v>555302</v>
      </c>
      <c r="D33" s="176" t="n">
        <v>588198</v>
      </c>
      <c r="E33" s="177" t="n">
        <f aca="false">SUM(C33:D33)</f>
        <v>1143500</v>
      </c>
      <c r="F33" s="172"/>
      <c r="G33" s="79"/>
      <c r="H33" s="79"/>
      <c r="I33" s="173" t="n">
        <f aca="false">SUM(F33:H33)</f>
        <v>0</v>
      </c>
      <c r="J33" s="9"/>
      <c r="K33" s="9"/>
      <c r="L33" s="9"/>
      <c r="M33" s="9"/>
    </row>
    <row r="34" customFormat="false" ht="15" hidden="false" customHeight="false" outlineLevel="0" collapsed="false">
      <c r="B34" s="171" t="s">
        <v>488</v>
      </c>
      <c r="C34" s="172" t="n">
        <v>507225</v>
      </c>
      <c r="D34" s="79" t="n">
        <v>583688</v>
      </c>
      <c r="E34" s="173" t="n">
        <f aca="false">SUM(C34:D34)</f>
        <v>1090913</v>
      </c>
      <c r="F34" s="172"/>
      <c r="G34" s="79"/>
      <c r="H34" s="79"/>
      <c r="I34" s="173" t="n">
        <f aca="false">SUM(F34:H34)</f>
        <v>0</v>
      </c>
      <c r="J34" s="9"/>
      <c r="K34" s="9"/>
      <c r="L34" s="9"/>
      <c r="M34" s="9"/>
    </row>
    <row r="35" customFormat="false" ht="15" hidden="false" customHeight="false" outlineLevel="0" collapsed="false">
      <c r="B35" s="174" t="s">
        <v>382</v>
      </c>
      <c r="C35" s="172"/>
      <c r="D35" s="79"/>
      <c r="E35" s="173" t="n">
        <f aca="false">SUM(C35:D35)</f>
        <v>0</v>
      </c>
      <c r="F35" s="172"/>
      <c r="G35" s="79"/>
      <c r="H35" s="79"/>
      <c r="I35" s="173" t="n">
        <f aca="false">SUM(F35:H35)</f>
        <v>0</v>
      </c>
      <c r="J35" s="9"/>
      <c r="K35" s="9"/>
      <c r="L35" s="9"/>
      <c r="M35" s="9"/>
    </row>
    <row r="36" customFormat="false" ht="15" hidden="false" customHeight="false" outlineLevel="0" collapsed="false">
      <c r="B36" s="178" t="s">
        <v>447</v>
      </c>
      <c r="C36" s="172"/>
      <c r="D36" s="79"/>
      <c r="E36" s="173" t="n">
        <f aca="false">SUM(C36:D36)</f>
        <v>0</v>
      </c>
      <c r="F36" s="172" t="n">
        <v>2900483</v>
      </c>
      <c r="G36" s="79"/>
      <c r="H36" s="79"/>
      <c r="I36" s="173" t="n">
        <f aca="false">SUM(F36:H36)</f>
        <v>2900483</v>
      </c>
      <c r="J36" s="9"/>
      <c r="K36" s="9"/>
      <c r="L36" s="9"/>
      <c r="M36" s="9"/>
    </row>
    <row r="37" customFormat="false" ht="15" hidden="false" customHeight="false" outlineLevel="0" collapsed="false">
      <c r="B37" s="174" t="s">
        <v>384</v>
      </c>
      <c r="C37" s="172" t="n">
        <v>901446</v>
      </c>
      <c r="D37" s="79" t="n">
        <v>962709</v>
      </c>
      <c r="E37" s="173" t="n">
        <f aca="false">SUM(C37:D37)</f>
        <v>1864155</v>
      </c>
      <c r="F37" s="172" t="n">
        <v>40044522</v>
      </c>
      <c r="G37" s="79" t="n">
        <v>5666485</v>
      </c>
      <c r="H37" s="79"/>
      <c r="I37" s="173" t="n">
        <f aca="false">SUM(F37:H37)</f>
        <v>45711007</v>
      </c>
      <c r="J37" s="9"/>
      <c r="K37" s="9"/>
      <c r="L37" s="9"/>
      <c r="M37" s="9"/>
    </row>
    <row r="38" customFormat="false" ht="15" hidden="false" customHeight="false" outlineLevel="0" collapsed="false">
      <c r="B38" s="171" t="s">
        <v>385</v>
      </c>
      <c r="C38" s="172" t="n">
        <v>3319807</v>
      </c>
      <c r="D38" s="79" t="n">
        <v>3443553</v>
      </c>
      <c r="E38" s="173" t="n">
        <f aca="false">SUM(C38:D38)</f>
        <v>6763360</v>
      </c>
      <c r="F38" s="172" t="n">
        <v>59533242</v>
      </c>
      <c r="G38" s="79" t="n">
        <v>65859754</v>
      </c>
      <c r="H38" s="79"/>
      <c r="I38" s="173" t="n">
        <f aca="false">SUM(F38:H38)</f>
        <v>125392996</v>
      </c>
      <c r="J38" s="9"/>
      <c r="K38" s="9"/>
      <c r="L38" s="9"/>
      <c r="M38" s="9"/>
    </row>
    <row r="39" customFormat="false" ht="15" hidden="false" customHeight="false" outlineLevel="0" collapsed="false">
      <c r="B39" s="171" t="s">
        <v>362</v>
      </c>
      <c r="C39" s="172"/>
      <c r="D39" s="79"/>
      <c r="E39" s="173" t="n">
        <f aca="false">SUM(C39:D39)</f>
        <v>0</v>
      </c>
      <c r="F39" s="172" t="n">
        <v>196843167</v>
      </c>
      <c r="G39" s="79" t="n">
        <v>197315299</v>
      </c>
      <c r="H39" s="79"/>
      <c r="I39" s="173" t="n">
        <f aca="false">SUM(F39:H39)</f>
        <v>394158466</v>
      </c>
      <c r="J39" s="9"/>
      <c r="K39" s="9"/>
      <c r="L39" s="9"/>
      <c r="M39" s="9"/>
    </row>
    <row r="40" customFormat="false" ht="15" hidden="false" customHeight="false" outlineLevel="0" collapsed="false">
      <c r="B40" s="174" t="s">
        <v>395</v>
      </c>
      <c r="C40" s="172"/>
      <c r="D40" s="79"/>
      <c r="E40" s="173" t="n">
        <f aca="false">SUM(C40:D40)</f>
        <v>0</v>
      </c>
      <c r="F40" s="172"/>
      <c r="G40" s="79"/>
      <c r="H40" s="79"/>
      <c r="I40" s="173" t="n">
        <f aca="false">SUM(F40:H40)</f>
        <v>0</v>
      </c>
      <c r="J40" s="9"/>
      <c r="K40" s="9"/>
      <c r="L40" s="9"/>
      <c r="M40" s="9"/>
    </row>
    <row r="41" customFormat="false" ht="15" hidden="false" customHeight="false" outlineLevel="0" collapsed="false">
      <c r="B41" s="174" t="s">
        <v>396</v>
      </c>
      <c r="C41" s="172"/>
      <c r="D41" s="79"/>
      <c r="E41" s="173" t="n">
        <f aca="false">SUM(C41:D41)</f>
        <v>0</v>
      </c>
      <c r="F41" s="172"/>
      <c r="G41" s="79"/>
      <c r="H41" s="79"/>
      <c r="I41" s="173" t="n">
        <f aca="false">SUM(F41:H41)</f>
        <v>0</v>
      </c>
      <c r="J41" s="9"/>
      <c r="K41" s="9"/>
      <c r="L41" s="9"/>
      <c r="M41" s="9"/>
    </row>
    <row r="42" customFormat="false" ht="15" hidden="false" customHeight="false" outlineLevel="0" collapsed="false">
      <c r="B42" s="174" t="s">
        <v>373</v>
      </c>
      <c r="C42" s="172"/>
      <c r="D42" s="79"/>
      <c r="E42" s="173" t="n">
        <f aca="false">SUM(C42:D42)</f>
        <v>0</v>
      </c>
      <c r="F42" s="172" t="n">
        <v>76625292</v>
      </c>
      <c r="G42" s="79" t="n">
        <v>32903699</v>
      </c>
      <c r="H42" s="79" t="n">
        <v>32963508</v>
      </c>
      <c r="I42" s="173" t="n">
        <f aca="false">SUM(F42:H42)</f>
        <v>142492499</v>
      </c>
      <c r="J42" s="9"/>
      <c r="K42" s="9"/>
      <c r="L42" s="9"/>
      <c r="M42" s="9"/>
    </row>
    <row r="43" customFormat="false" ht="15" hidden="false" customHeight="false" outlineLevel="0" collapsed="false">
      <c r="B43" s="174" t="s">
        <v>387</v>
      </c>
      <c r="C43" s="172"/>
      <c r="D43" s="79"/>
      <c r="E43" s="173" t="n">
        <f aca="false">SUM(C43:D43)</f>
        <v>0</v>
      </c>
      <c r="F43" s="172"/>
      <c r="G43" s="79"/>
      <c r="H43" s="79"/>
      <c r="I43" s="173" t="n">
        <f aca="false">SUM(F43:H43)</f>
        <v>0</v>
      </c>
      <c r="J43" s="9"/>
      <c r="K43" s="9"/>
      <c r="L43" s="9"/>
      <c r="M43" s="9"/>
    </row>
    <row r="44" customFormat="false" ht="15" hidden="false" customHeight="false" outlineLevel="0" collapsed="false">
      <c r="B44" s="171" t="s">
        <v>388</v>
      </c>
      <c r="C44" s="172"/>
      <c r="D44" s="79"/>
      <c r="E44" s="173" t="n">
        <f aca="false">SUM(C44:D44)</f>
        <v>0</v>
      </c>
      <c r="F44" s="172" t="n">
        <v>810514</v>
      </c>
      <c r="G44" s="79" t="n">
        <v>810514</v>
      </c>
      <c r="H44" s="79"/>
      <c r="I44" s="173" t="n">
        <f aca="false">SUM(F44:H44)</f>
        <v>1621028</v>
      </c>
      <c r="J44" s="9"/>
      <c r="K44" s="9"/>
      <c r="L44" s="9"/>
      <c r="M44" s="9"/>
    </row>
    <row r="45" customFormat="false" ht="15" hidden="false" customHeight="false" outlineLevel="0" collapsed="false">
      <c r="B45" s="174" t="s">
        <v>436</v>
      </c>
      <c r="C45" s="172"/>
      <c r="D45" s="79"/>
      <c r="E45" s="173" t="n">
        <f aca="false">SUM(C45:D45)</f>
        <v>0</v>
      </c>
      <c r="F45" s="172"/>
      <c r="G45" s="79"/>
      <c r="H45" s="79"/>
      <c r="I45" s="173" t="n">
        <f aca="false">SUM(F45:H45)</f>
        <v>0</v>
      </c>
      <c r="J45" s="9"/>
      <c r="K45" s="9"/>
      <c r="L45" s="9"/>
      <c r="M45" s="9"/>
    </row>
    <row r="46" customFormat="false" ht="15" hidden="false" customHeight="false" outlineLevel="0" collapsed="false">
      <c r="B46" s="171" t="s">
        <v>397</v>
      </c>
      <c r="C46" s="172"/>
      <c r="D46" s="79"/>
      <c r="E46" s="173" t="n">
        <f aca="false">SUM(C46:D46)</f>
        <v>0</v>
      </c>
      <c r="F46" s="172"/>
      <c r="G46" s="79"/>
      <c r="H46" s="79"/>
      <c r="I46" s="173" t="n">
        <f aca="false">SUM(F46:H46)</f>
        <v>0</v>
      </c>
      <c r="J46" s="9"/>
      <c r="K46" s="9"/>
      <c r="L46" s="9"/>
      <c r="M46" s="9"/>
    </row>
    <row r="47" customFormat="false" ht="15.75" hidden="false" customHeight="false" outlineLevel="0" collapsed="false">
      <c r="B47" s="179" t="s">
        <v>390</v>
      </c>
      <c r="C47" s="180"/>
      <c r="D47" s="84"/>
      <c r="E47" s="181" t="n">
        <f aca="false">SUM(C47:D47)</f>
        <v>0</v>
      </c>
      <c r="F47" s="180" t="n">
        <v>1290821</v>
      </c>
      <c r="G47" s="84" t="n">
        <v>2409042</v>
      </c>
      <c r="H47" s="84" t="n">
        <v>2414318</v>
      </c>
      <c r="I47" s="181" t="n">
        <f aca="false">SUM(F47:H47)</f>
        <v>6114181</v>
      </c>
      <c r="J47" s="9"/>
      <c r="K47" s="9"/>
      <c r="L47" s="9"/>
      <c r="M47" s="9"/>
    </row>
    <row r="48" customFormat="false" ht="16.5" hidden="false" customHeight="false" outlineLevel="0" collapsed="false">
      <c r="B48" s="182" t="s">
        <v>489</v>
      </c>
      <c r="C48" s="183" t="n">
        <f aca="false">SUM(C6:C47)-C33</f>
        <v>25302761</v>
      </c>
      <c r="D48" s="184" t="n">
        <f aca="false">SUM(D6:D47)-D33</f>
        <v>21482671</v>
      </c>
      <c r="E48" s="185" t="n">
        <f aca="false">SUM(C48:D48)</f>
        <v>46785432</v>
      </c>
      <c r="F48" s="183" t="n">
        <f aca="false">SUM(F6:F47)</f>
        <v>1258527310</v>
      </c>
      <c r="G48" s="184" t="n">
        <f aca="false">SUM(G6:G47)</f>
        <v>411042179</v>
      </c>
      <c r="H48" s="184" t="n">
        <f aca="false">SUM(H6:H47)</f>
        <v>68265592</v>
      </c>
      <c r="I48" s="185" t="n">
        <f aca="false">SUM(F48:H48)</f>
        <v>1737835081</v>
      </c>
      <c r="J48" s="9"/>
      <c r="K48" s="9"/>
      <c r="L48" s="9"/>
      <c r="M48" s="9"/>
    </row>
    <row r="49" customFormat="false" ht="15" hidden="false" customHeight="false" outlineLevel="0" collapsed="false">
      <c r="C49" s="9" t="n">
        <v>25302761</v>
      </c>
      <c r="D49" s="9" t="n">
        <v>21482641</v>
      </c>
      <c r="E49" s="9" t="n">
        <f aca="false">SUM(C49:D49)</f>
        <v>46785402</v>
      </c>
      <c r="F49" s="9" t="n">
        <v>1258527310</v>
      </c>
      <c r="G49" s="9" t="n">
        <v>411042179</v>
      </c>
      <c r="H49" s="9" t="n">
        <v>68256592</v>
      </c>
      <c r="I49" s="9" t="n">
        <f aca="false">SUM(F49:G49)</f>
        <v>1669569489</v>
      </c>
      <c r="J49" s="9"/>
      <c r="K49" s="9"/>
      <c r="L49" s="9"/>
      <c r="M49" s="9"/>
    </row>
    <row r="50" customFormat="false" ht="15" hidden="false" customHeight="false" outlineLevel="0" collapsed="false">
      <c r="C50" s="9"/>
      <c r="D50" s="9"/>
      <c r="E50" s="9"/>
      <c r="F50" s="9"/>
      <c r="G50" s="9"/>
      <c r="H50" s="9"/>
      <c r="I50" s="9"/>
      <c r="J50" s="9"/>
      <c r="K50" s="9"/>
      <c r="L50" s="9"/>
      <c r="M50" s="9"/>
    </row>
    <row r="51" customFormat="false" ht="15" hidden="false" customHeight="false" outlineLevel="0" collapsed="false">
      <c r="C51" s="9"/>
      <c r="D51" s="9"/>
      <c r="E51" s="9"/>
      <c r="F51" s="9" t="n">
        <f aca="false">SUM(C49+F49)+C33</f>
        <v>1284385373</v>
      </c>
      <c r="G51" s="9" t="n">
        <f aca="false">SUM(D49+G49)+D33</f>
        <v>433113018</v>
      </c>
      <c r="H51" s="9" t="n">
        <f aca="false">SUM(H49)</f>
        <v>68256592</v>
      </c>
      <c r="I51" s="9" t="n">
        <f aca="false">SUM(F51:H51)</f>
        <v>1785754983</v>
      </c>
      <c r="J51" s="9"/>
      <c r="K51" s="9"/>
      <c r="L51" s="9"/>
      <c r="M51" s="9"/>
    </row>
    <row r="52" customFormat="false" ht="15" hidden="false" customHeight="false" outlineLevel="0" collapsed="false">
      <c r="C52" s="9"/>
      <c r="D52" s="9"/>
      <c r="E52" s="9"/>
      <c r="F52" s="9"/>
      <c r="G52" s="9"/>
      <c r="H52" s="9"/>
      <c r="I52" s="9"/>
      <c r="J52" s="9"/>
      <c r="K52" s="9"/>
      <c r="L52" s="9"/>
      <c r="M52" s="9"/>
    </row>
    <row r="53" customFormat="false" ht="15" hidden="false" customHeight="false" outlineLevel="0" collapsed="false">
      <c r="C53" s="9"/>
      <c r="D53" s="9"/>
      <c r="E53" s="9"/>
      <c r="F53" s="9"/>
      <c r="G53" s="9"/>
      <c r="H53" s="9"/>
      <c r="I53" s="9"/>
      <c r="J53" s="9"/>
      <c r="K53" s="9"/>
      <c r="L53" s="9"/>
      <c r="M53" s="9"/>
    </row>
    <row r="54" customFormat="false" ht="15" hidden="false" customHeight="false" outlineLevel="0" collapsed="false">
      <c r="C54" s="9"/>
      <c r="D54" s="9"/>
      <c r="E54" s="9"/>
      <c r="F54" s="9"/>
      <c r="G54" s="9"/>
      <c r="H54" s="9"/>
      <c r="I54" s="9"/>
      <c r="J54" s="9"/>
      <c r="K54" s="9"/>
      <c r="L54" s="9"/>
      <c r="M54" s="9"/>
    </row>
    <row r="55" customFormat="false" ht="15" hidden="false" customHeight="false" outlineLevel="0" collapsed="false">
      <c r="C55" s="9"/>
      <c r="D55" s="9"/>
      <c r="E55" s="9"/>
      <c r="F55" s="9"/>
      <c r="G55" s="9"/>
      <c r="H55" s="9"/>
      <c r="I55" s="9"/>
      <c r="J55" s="9"/>
      <c r="K55" s="9"/>
      <c r="L55" s="9"/>
      <c r="M55" s="9"/>
    </row>
    <row r="56" customFormat="false" ht="15" hidden="false" customHeight="false" outlineLevel="0" collapsed="false">
      <c r="C56" s="9"/>
      <c r="D56" s="9"/>
      <c r="E56" s="9"/>
      <c r="F56" s="9"/>
      <c r="G56" s="9"/>
      <c r="H56" s="9"/>
      <c r="I56" s="9"/>
      <c r="J56" s="9"/>
      <c r="K56" s="9"/>
      <c r="L56" s="9"/>
      <c r="M56" s="9"/>
    </row>
    <row r="57" customFormat="false" ht="15" hidden="false" customHeight="false" outlineLevel="0" collapsed="false">
      <c r="C57" s="9"/>
      <c r="D57" s="9"/>
      <c r="E57" s="9"/>
      <c r="F57" s="9"/>
      <c r="G57" s="9"/>
      <c r="H57" s="9"/>
      <c r="I57" s="9"/>
      <c r="J57" s="9"/>
      <c r="K57" s="9"/>
      <c r="L57" s="9"/>
      <c r="M57" s="9"/>
    </row>
    <row r="58" customFormat="false" ht="15" hidden="false" customHeight="false" outlineLevel="0" collapsed="false">
      <c r="C58" s="9"/>
      <c r="D58" s="9"/>
      <c r="E58" s="9"/>
      <c r="F58" s="9"/>
      <c r="G58" s="9"/>
      <c r="H58" s="9"/>
      <c r="I58" s="9"/>
      <c r="J58" s="9"/>
      <c r="K58" s="9"/>
      <c r="L58" s="9"/>
      <c r="M58" s="9"/>
    </row>
    <row r="59" customFormat="false" ht="15" hidden="false" customHeight="false" outlineLevel="0" collapsed="false">
      <c r="C59" s="9"/>
      <c r="D59" s="9"/>
      <c r="E59" s="9"/>
      <c r="F59" s="9"/>
      <c r="G59" s="9"/>
      <c r="H59" s="9"/>
      <c r="I59" s="9"/>
      <c r="J59" s="9"/>
      <c r="K59" s="9"/>
      <c r="L59" s="9"/>
      <c r="M59" s="9"/>
    </row>
    <row r="60" customFormat="false" ht="15" hidden="false" customHeight="false" outlineLevel="0" collapsed="false">
      <c r="C60" s="9"/>
      <c r="D60" s="9"/>
      <c r="E60" s="9"/>
      <c r="F60" s="9"/>
      <c r="G60" s="9"/>
      <c r="H60" s="9"/>
      <c r="I60" s="9"/>
      <c r="J60" s="9"/>
      <c r="K60" s="9"/>
      <c r="L60" s="9"/>
      <c r="M60" s="9"/>
    </row>
    <row r="61" customFormat="false" ht="15" hidden="false" customHeight="false" outlineLevel="0" collapsed="false">
      <c r="C61" s="9"/>
      <c r="D61" s="9"/>
      <c r="E61" s="9"/>
      <c r="F61" s="9"/>
      <c r="G61" s="9"/>
      <c r="H61" s="9"/>
      <c r="I61" s="9"/>
      <c r="J61" s="9"/>
      <c r="K61" s="9"/>
      <c r="L61" s="9"/>
      <c r="M61" s="9"/>
    </row>
    <row r="62" customFormat="false" ht="15" hidden="false" customHeight="false" outlineLevel="0" collapsed="false">
      <c r="C62" s="9"/>
      <c r="D62" s="9"/>
      <c r="E62" s="9"/>
      <c r="F62" s="9"/>
      <c r="G62" s="9"/>
      <c r="H62" s="9"/>
      <c r="I62" s="9"/>
      <c r="J62" s="9"/>
      <c r="K62" s="9"/>
      <c r="L62" s="9"/>
      <c r="M62" s="9"/>
    </row>
    <row r="63" customFormat="false" ht="15" hidden="false" customHeight="false" outlineLevel="0" collapsed="false">
      <c r="C63" s="9"/>
      <c r="D63" s="9"/>
      <c r="E63" s="9"/>
      <c r="F63" s="9"/>
      <c r="G63" s="9"/>
      <c r="H63" s="9"/>
      <c r="I63" s="9"/>
      <c r="J63" s="9"/>
      <c r="K63" s="9"/>
      <c r="L63" s="9"/>
      <c r="M63" s="9"/>
    </row>
    <row r="64" customFormat="false" ht="15" hidden="false" customHeight="false" outlineLevel="0" collapsed="false">
      <c r="C64" s="9"/>
      <c r="D64" s="9"/>
      <c r="E64" s="9"/>
      <c r="F64" s="9"/>
      <c r="G64" s="9"/>
      <c r="H64" s="9"/>
      <c r="I64" s="9"/>
      <c r="J64" s="9"/>
      <c r="K64" s="9"/>
      <c r="L64" s="9"/>
      <c r="M64" s="9"/>
    </row>
    <row r="65" customFormat="false" ht="15" hidden="false" customHeight="false" outlineLevel="0" collapsed="false">
      <c r="C65" s="9"/>
      <c r="D65" s="9"/>
      <c r="E65" s="9"/>
      <c r="F65" s="9"/>
      <c r="G65" s="9"/>
      <c r="H65" s="9"/>
      <c r="I65" s="9"/>
      <c r="J65" s="9"/>
      <c r="K65" s="9"/>
      <c r="L65" s="9"/>
      <c r="M65" s="9"/>
    </row>
    <row r="66" customFormat="false" ht="15" hidden="false" customHeight="false" outlineLevel="0" collapsed="false">
      <c r="C66" s="9"/>
      <c r="D66" s="9"/>
      <c r="E66" s="9"/>
      <c r="F66" s="9"/>
      <c r="G66" s="9"/>
      <c r="H66" s="9"/>
      <c r="I66" s="9"/>
      <c r="J66" s="9"/>
      <c r="K66" s="9"/>
      <c r="L66" s="9"/>
      <c r="M66" s="9"/>
    </row>
    <row r="67" customFormat="false" ht="15" hidden="false" customHeight="false" outlineLevel="0" collapsed="false">
      <c r="C67" s="9"/>
      <c r="D67" s="9"/>
      <c r="E67" s="9"/>
      <c r="F67" s="9"/>
      <c r="G67" s="9"/>
      <c r="H67" s="9"/>
      <c r="I67" s="9"/>
      <c r="J67" s="9"/>
      <c r="K67" s="9"/>
      <c r="L67" s="9"/>
      <c r="M67" s="9"/>
    </row>
    <row r="68" customFormat="false" ht="15" hidden="false" customHeight="false" outlineLevel="0" collapsed="false">
      <c r="C68" s="9"/>
      <c r="D68" s="9"/>
      <c r="E68" s="9"/>
      <c r="F68" s="9"/>
      <c r="G68" s="9"/>
      <c r="H68" s="9"/>
      <c r="I68" s="9"/>
      <c r="J68" s="9"/>
      <c r="K68" s="9"/>
      <c r="L68" s="9"/>
      <c r="M68" s="9"/>
    </row>
    <row r="69" customFormat="false" ht="15" hidden="false" customHeight="false" outlineLevel="0" collapsed="false">
      <c r="C69" s="9"/>
      <c r="D69" s="9"/>
      <c r="E69" s="9"/>
      <c r="F69" s="9"/>
      <c r="G69" s="9"/>
      <c r="H69" s="9"/>
      <c r="I69" s="9"/>
      <c r="J69" s="9"/>
      <c r="K69" s="9"/>
      <c r="L69" s="9"/>
      <c r="M69" s="9"/>
    </row>
    <row r="70" customFormat="false" ht="15" hidden="false" customHeight="false" outlineLevel="0" collapsed="false">
      <c r="C70" s="9"/>
      <c r="D70" s="9"/>
      <c r="E70" s="9"/>
      <c r="F70" s="9"/>
      <c r="G70" s="9"/>
      <c r="H70" s="9"/>
      <c r="I70" s="9"/>
      <c r="J70" s="9"/>
      <c r="K70" s="9"/>
      <c r="L70" s="9"/>
      <c r="M70" s="9"/>
    </row>
    <row r="71" customFormat="false" ht="15" hidden="false" customHeight="false" outlineLevel="0" collapsed="false">
      <c r="C71" s="9"/>
      <c r="D71" s="9"/>
      <c r="E71" s="9"/>
      <c r="F71" s="9"/>
      <c r="G71" s="9"/>
      <c r="H71" s="9"/>
      <c r="I71" s="9"/>
      <c r="J71" s="9"/>
      <c r="K71" s="9"/>
      <c r="L71" s="9"/>
      <c r="M71" s="9"/>
    </row>
    <row r="72" customFormat="false" ht="15" hidden="false" customHeight="false" outlineLevel="0" collapsed="false">
      <c r="C72" s="9"/>
      <c r="D72" s="9"/>
      <c r="E72" s="9"/>
      <c r="F72" s="9"/>
      <c r="G72" s="9"/>
      <c r="H72" s="9"/>
      <c r="I72" s="9"/>
      <c r="J72" s="9"/>
      <c r="K72" s="9"/>
      <c r="L72" s="9"/>
      <c r="M72" s="9"/>
    </row>
    <row r="73" customFormat="false" ht="15" hidden="false" customHeight="false" outlineLevel="0" collapsed="false">
      <c r="C73" s="9"/>
      <c r="D73" s="9"/>
      <c r="E73" s="9"/>
      <c r="F73" s="9"/>
      <c r="G73" s="9"/>
      <c r="H73" s="9"/>
      <c r="I73" s="9"/>
      <c r="J73" s="9"/>
      <c r="K73" s="9"/>
      <c r="L73" s="9"/>
      <c r="M73" s="9"/>
    </row>
    <row r="74" customFormat="false" ht="15" hidden="false" customHeight="false" outlineLevel="0" collapsed="false">
      <c r="C74" s="9"/>
      <c r="D74" s="9"/>
      <c r="E74" s="9"/>
      <c r="F74" s="9"/>
      <c r="G74" s="9"/>
      <c r="H74" s="9"/>
      <c r="I74" s="9"/>
      <c r="J74" s="9"/>
      <c r="K74" s="9"/>
      <c r="L74" s="9"/>
      <c r="M74" s="9"/>
    </row>
    <row r="75" customFormat="false" ht="15" hidden="false" customHeight="false" outlineLevel="0" collapsed="false">
      <c r="C75" s="9"/>
      <c r="D75" s="9"/>
      <c r="E75" s="9"/>
      <c r="F75" s="9"/>
      <c r="G75" s="9"/>
      <c r="H75" s="9"/>
      <c r="I75" s="9"/>
      <c r="J75" s="9"/>
      <c r="K75" s="9"/>
      <c r="L75" s="9"/>
      <c r="M75" s="9"/>
    </row>
    <row r="76" customFormat="false" ht="15" hidden="false" customHeight="false" outlineLevel="0" collapsed="false">
      <c r="C76" s="9"/>
      <c r="D76" s="9"/>
      <c r="E76" s="9"/>
      <c r="F76" s="9"/>
      <c r="G76" s="9"/>
      <c r="H76" s="9"/>
      <c r="I76" s="9"/>
      <c r="J76" s="9"/>
      <c r="K76" s="9"/>
      <c r="L76" s="9"/>
      <c r="M76" s="9"/>
    </row>
    <row r="77" customFormat="false" ht="15" hidden="false" customHeight="false" outlineLevel="0" collapsed="false">
      <c r="C77" s="9"/>
      <c r="D77" s="9"/>
      <c r="E77" s="9"/>
      <c r="F77" s="9"/>
      <c r="G77" s="9"/>
      <c r="H77" s="9"/>
      <c r="I77" s="9"/>
      <c r="J77" s="9"/>
      <c r="K77" s="9"/>
      <c r="L77" s="9"/>
      <c r="M77" s="9"/>
    </row>
    <row r="78" customFormat="false" ht="15" hidden="false" customHeight="false" outlineLevel="0" collapsed="false">
      <c r="C78" s="9"/>
      <c r="D78" s="9"/>
      <c r="E78" s="9"/>
      <c r="F78" s="9"/>
      <c r="G78" s="9"/>
      <c r="H78" s="9"/>
      <c r="I78" s="9"/>
      <c r="J78" s="9"/>
      <c r="K78" s="9"/>
      <c r="L78" s="9"/>
      <c r="M78" s="9"/>
    </row>
    <row r="79" customFormat="false" ht="15" hidden="false" customHeight="false" outlineLevel="0" collapsed="false">
      <c r="C79" s="9"/>
      <c r="D79" s="9"/>
      <c r="E79" s="9"/>
      <c r="F79" s="9"/>
      <c r="G79" s="9"/>
      <c r="H79" s="9"/>
      <c r="I79" s="9"/>
      <c r="J79" s="9"/>
      <c r="K79" s="9"/>
      <c r="L79" s="9"/>
      <c r="M79" s="9"/>
    </row>
    <row r="80" customFormat="false" ht="15" hidden="false" customHeight="false" outlineLevel="0" collapsed="false">
      <c r="C80" s="9"/>
      <c r="D80" s="9"/>
      <c r="E80" s="9"/>
      <c r="F80" s="9"/>
      <c r="G80" s="9"/>
      <c r="H80" s="9"/>
      <c r="I80" s="9"/>
      <c r="J80" s="9"/>
      <c r="K80" s="9"/>
      <c r="L80" s="9"/>
      <c r="M80" s="9"/>
    </row>
    <row r="81" customFormat="false" ht="15" hidden="false" customHeight="false" outlineLevel="0" collapsed="false">
      <c r="C81" s="9"/>
      <c r="D81" s="9"/>
      <c r="E81" s="9"/>
      <c r="F81" s="9"/>
      <c r="G81" s="9"/>
      <c r="H81" s="9"/>
      <c r="I81" s="9"/>
      <c r="J81" s="9"/>
      <c r="K81" s="9"/>
      <c r="L81" s="9"/>
      <c r="M81" s="9"/>
    </row>
    <row r="82" customFormat="false" ht="15" hidden="false" customHeight="false" outlineLevel="0" collapsed="false">
      <c r="C82" s="9"/>
      <c r="D82" s="9"/>
      <c r="E82" s="9"/>
      <c r="F82" s="9"/>
      <c r="G82" s="9"/>
      <c r="H82" s="9"/>
      <c r="I82" s="9"/>
      <c r="J82" s="9"/>
      <c r="K82" s="9"/>
      <c r="L82" s="9"/>
      <c r="M82" s="9"/>
    </row>
    <row r="83" customFormat="false" ht="15" hidden="false" customHeight="false" outlineLevel="0" collapsed="false">
      <c r="C83" s="9"/>
      <c r="D83" s="9"/>
      <c r="E83" s="9"/>
      <c r="F83" s="9"/>
      <c r="G83" s="9"/>
      <c r="H83" s="9"/>
      <c r="I83" s="9"/>
      <c r="J83" s="9"/>
      <c r="K83" s="9"/>
      <c r="L83" s="9"/>
      <c r="M83" s="9"/>
    </row>
    <row r="84" customFormat="false" ht="15" hidden="false" customHeight="false" outlineLevel="0" collapsed="false">
      <c r="C84" s="9"/>
      <c r="D84" s="9"/>
      <c r="E84" s="9"/>
      <c r="F84" s="9"/>
      <c r="G84" s="9"/>
      <c r="H84" s="9"/>
      <c r="I84" s="9"/>
      <c r="J84" s="9"/>
      <c r="K84" s="9"/>
      <c r="L84" s="9"/>
      <c r="M84" s="9"/>
    </row>
    <row r="85" customFormat="false" ht="15" hidden="false" customHeight="false" outlineLevel="0" collapsed="false">
      <c r="C85" s="9"/>
      <c r="D85" s="9"/>
      <c r="E85" s="9"/>
      <c r="F85" s="9"/>
      <c r="G85" s="9"/>
      <c r="H85" s="9"/>
      <c r="I85" s="9"/>
      <c r="J85" s="9"/>
      <c r="K85" s="9"/>
      <c r="L85" s="9"/>
      <c r="M85" s="9"/>
    </row>
    <row r="86" customFormat="false" ht="15" hidden="false" customHeight="false" outlineLevel="0" collapsed="false">
      <c r="C86" s="9"/>
      <c r="D86" s="9"/>
      <c r="E86" s="9"/>
      <c r="F86" s="9"/>
      <c r="G86" s="9"/>
      <c r="H86" s="9"/>
      <c r="I86" s="9"/>
      <c r="J86" s="9"/>
      <c r="K86" s="9"/>
      <c r="L86" s="9"/>
      <c r="M86" s="9"/>
    </row>
    <row r="87" customFormat="false" ht="15" hidden="false" customHeight="false" outlineLevel="0" collapsed="false">
      <c r="C87" s="9"/>
      <c r="D87" s="9"/>
      <c r="E87" s="9"/>
      <c r="F87" s="9"/>
      <c r="G87" s="9"/>
      <c r="H87" s="9"/>
      <c r="I87" s="9"/>
      <c r="J87" s="9"/>
      <c r="K87" s="9"/>
      <c r="L87" s="9"/>
      <c r="M87" s="9"/>
    </row>
    <row r="88" customFormat="false" ht="15" hidden="false" customHeight="false" outlineLevel="0" collapsed="false">
      <c r="C88" s="9"/>
      <c r="D88" s="9"/>
      <c r="E88" s="9"/>
      <c r="F88" s="9"/>
      <c r="G88" s="9"/>
      <c r="H88" s="9"/>
      <c r="I88" s="9"/>
      <c r="J88" s="9"/>
      <c r="K88" s="9"/>
      <c r="L88" s="9"/>
      <c r="M88" s="9"/>
    </row>
    <row r="89" customFormat="false" ht="15" hidden="false" customHeight="false" outlineLevel="0" collapsed="false">
      <c r="C89" s="9"/>
      <c r="D89" s="9"/>
      <c r="E89" s="9"/>
      <c r="F89" s="9"/>
      <c r="G89" s="9"/>
      <c r="H89" s="9"/>
      <c r="I89" s="9"/>
      <c r="J89" s="9"/>
      <c r="K89" s="9"/>
      <c r="L89" s="9"/>
      <c r="M89" s="9"/>
    </row>
    <row r="90" customFormat="false" ht="15" hidden="false" customHeight="false" outlineLevel="0" collapsed="false">
      <c r="C90" s="9"/>
      <c r="D90" s="9"/>
      <c r="E90" s="9"/>
      <c r="F90" s="9"/>
      <c r="G90" s="9"/>
      <c r="H90" s="9"/>
      <c r="I90" s="9"/>
      <c r="J90" s="9"/>
      <c r="K90" s="9"/>
      <c r="L90" s="9"/>
      <c r="M90" s="9"/>
    </row>
    <row r="91" customFormat="false" ht="15" hidden="false" customHeight="false" outlineLevel="0" collapsed="false">
      <c r="C91" s="9"/>
      <c r="D91" s="9"/>
      <c r="E91" s="9"/>
      <c r="F91" s="9"/>
      <c r="G91" s="9"/>
      <c r="H91" s="9"/>
      <c r="I91" s="9"/>
      <c r="J91" s="9"/>
      <c r="K91" s="9"/>
      <c r="L91" s="9"/>
      <c r="M91" s="9"/>
    </row>
    <row r="92" customFormat="false" ht="15" hidden="false" customHeight="false" outlineLevel="0" collapsed="false">
      <c r="C92" s="9"/>
      <c r="D92" s="9"/>
      <c r="E92" s="9"/>
      <c r="F92" s="9"/>
      <c r="G92" s="9"/>
      <c r="H92" s="9"/>
      <c r="I92" s="9"/>
      <c r="J92" s="9"/>
      <c r="K92" s="9"/>
      <c r="L92" s="9"/>
      <c r="M92" s="9"/>
    </row>
    <row r="93" customFormat="false" ht="15" hidden="false" customHeight="false" outlineLevel="0" collapsed="false">
      <c r="C93" s="9"/>
      <c r="D93" s="9"/>
      <c r="E93" s="9"/>
      <c r="F93" s="9"/>
      <c r="G93" s="9"/>
      <c r="H93" s="9"/>
      <c r="I93" s="9"/>
      <c r="J93" s="9"/>
      <c r="K93" s="9"/>
      <c r="L93" s="9"/>
      <c r="M93" s="9"/>
    </row>
    <row r="94" customFormat="false" ht="15" hidden="false" customHeight="false" outlineLevel="0" collapsed="false">
      <c r="C94" s="9"/>
      <c r="D94" s="9"/>
      <c r="E94" s="9"/>
      <c r="F94" s="9"/>
      <c r="G94" s="9"/>
      <c r="H94" s="9"/>
      <c r="I94" s="9"/>
      <c r="J94" s="9"/>
      <c r="K94" s="9"/>
      <c r="L94" s="9"/>
      <c r="M94" s="9"/>
    </row>
    <row r="95" customFormat="false" ht="15" hidden="false" customHeight="false" outlineLevel="0" collapsed="false">
      <c r="C95" s="9"/>
      <c r="D95" s="9"/>
      <c r="E95" s="9"/>
      <c r="F95" s="9"/>
      <c r="G95" s="9"/>
      <c r="H95" s="9"/>
      <c r="I95" s="9"/>
      <c r="J95" s="9"/>
      <c r="K95" s="9"/>
      <c r="L95" s="9"/>
      <c r="M95" s="9"/>
    </row>
    <row r="96" customFormat="false" ht="15" hidden="false" customHeight="false" outlineLevel="0" collapsed="false">
      <c r="C96" s="9"/>
      <c r="D96" s="9"/>
      <c r="E96" s="9"/>
      <c r="F96" s="9"/>
      <c r="G96" s="9"/>
      <c r="H96" s="9"/>
      <c r="I96" s="9"/>
      <c r="J96" s="9"/>
      <c r="K96" s="9"/>
      <c r="L96" s="9"/>
      <c r="M96" s="9"/>
    </row>
    <row r="97" customFormat="false" ht="15" hidden="false" customHeight="false" outlineLevel="0" collapsed="false">
      <c r="C97" s="9"/>
      <c r="D97" s="9"/>
      <c r="E97" s="9"/>
      <c r="F97" s="9"/>
      <c r="G97" s="9"/>
      <c r="H97" s="9"/>
      <c r="I97" s="9"/>
      <c r="J97" s="9"/>
      <c r="K97" s="9"/>
      <c r="L97" s="9"/>
      <c r="M97" s="9"/>
    </row>
    <row r="98" customFormat="false" ht="15" hidden="false" customHeight="false" outlineLevel="0" collapsed="false">
      <c r="C98" s="9"/>
      <c r="D98" s="9"/>
      <c r="E98" s="9"/>
      <c r="F98" s="9"/>
      <c r="G98" s="9"/>
      <c r="H98" s="9"/>
      <c r="I98" s="9"/>
      <c r="J98" s="9"/>
      <c r="K98" s="9"/>
      <c r="L98" s="9"/>
      <c r="M98" s="9"/>
    </row>
    <row r="99" customFormat="false" ht="15" hidden="false" customHeight="false" outlineLevel="0" collapsed="false">
      <c r="C99" s="9"/>
      <c r="D99" s="9"/>
      <c r="E99" s="9"/>
      <c r="F99" s="9"/>
      <c r="G99" s="9"/>
      <c r="H99" s="9"/>
      <c r="I99" s="9"/>
      <c r="J99" s="9"/>
      <c r="K99" s="9"/>
      <c r="L99" s="9"/>
      <c r="M99" s="9"/>
    </row>
    <row r="100" customFormat="false" ht="15" hidden="false" customHeight="false" outlineLevel="0" collapsed="false">
      <c r="C100" s="9"/>
      <c r="D100" s="9"/>
      <c r="E100" s="9"/>
      <c r="F100" s="9"/>
      <c r="G100" s="9"/>
      <c r="H100" s="9"/>
      <c r="I100" s="9"/>
      <c r="J100" s="9"/>
      <c r="K100" s="9"/>
      <c r="L100" s="9"/>
      <c r="M100" s="9"/>
    </row>
    <row r="101" customFormat="false" ht="15" hidden="false" customHeight="false" outlineLevel="0" collapsed="false">
      <c r="C101" s="9"/>
      <c r="D101" s="9"/>
      <c r="E101" s="9"/>
      <c r="F101" s="9"/>
      <c r="G101" s="9"/>
      <c r="H101" s="9"/>
      <c r="I101" s="9"/>
      <c r="J101" s="9"/>
      <c r="K101" s="9"/>
      <c r="L101" s="9"/>
      <c r="M101" s="9"/>
    </row>
    <row r="102" customFormat="false" ht="15" hidden="false" customHeight="false" outlineLevel="0" collapsed="false">
      <c r="C102" s="9"/>
      <c r="D102" s="9"/>
      <c r="E102" s="9"/>
      <c r="F102" s="9"/>
      <c r="G102" s="9"/>
      <c r="H102" s="9"/>
      <c r="I102" s="9"/>
      <c r="J102" s="9"/>
      <c r="K102" s="9"/>
      <c r="L102" s="9"/>
      <c r="M102" s="9"/>
    </row>
    <row r="103" customFormat="false" ht="15" hidden="false" customHeight="false" outlineLevel="0" collapsed="false">
      <c r="C103" s="9"/>
      <c r="D103" s="9"/>
      <c r="E103" s="9"/>
      <c r="F103" s="9"/>
      <c r="G103" s="9"/>
      <c r="H103" s="9"/>
      <c r="I103" s="9"/>
      <c r="J103" s="9"/>
      <c r="K103" s="9"/>
      <c r="L103" s="9"/>
      <c r="M103" s="9"/>
    </row>
    <row r="104" customFormat="false" ht="15" hidden="false" customHeight="false" outlineLevel="0" collapsed="false">
      <c r="C104" s="9"/>
      <c r="D104" s="9"/>
      <c r="E104" s="9"/>
      <c r="F104" s="9"/>
      <c r="G104" s="9"/>
      <c r="H104" s="9"/>
      <c r="I104" s="9"/>
      <c r="J104" s="9"/>
      <c r="K104" s="9"/>
      <c r="L104" s="9"/>
      <c r="M104" s="9"/>
    </row>
    <row r="105" customFormat="false" ht="15" hidden="false" customHeight="false" outlineLevel="0" collapsed="false">
      <c r="C105" s="9"/>
      <c r="D105" s="9"/>
      <c r="E105" s="9"/>
      <c r="F105" s="9"/>
      <c r="G105" s="9"/>
      <c r="H105" s="9"/>
      <c r="I105" s="9"/>
      <c r="J105" s="9"/>
      <c r="K105" s="9"/>
      <c r="L105" s="9"/>
      <c r="M105" s="9"/>
    </row>
    <row r="106" customFormat="false" ht="15" hidden="false" customHeight="false" outlineLevel="0" collapsed="false">
      <c r="C106" s="9"/>
      <c r="D106" s="9"/>
      <c r="E106" s="9"/>
      <c r="F106" s="9"/>
      <c r="G106" s="9"/>
      <c r="H106" s="9"/>
      <c r="I106" s="9"/>
      <c r="J106" s="9"/>
      <c r="K106" s="9"/>
      <c r="L106" s="9"/>
      <c r="M106" s="9"/>
    </row>
    <row r="107" customFormat="false" ht="15" hidden="false" customHeight="false" outlineLevel="0" collapsed="false">
      <c r="C107" s="9"/>
      <c r="D107" s="9"/>
      <c r="E107" s="9"/>
      <c r="F107" s="9"/>
      <c r="G107" s="9"/>
      <c r="H107" s="9"/>
      <c r="I107" s="9"/>
      <c r="J107" s="9"/>
      <c r="K107" s="9"/>
      <c r="L107" s="9"/>
      <c r="M107" s="9"/>
    </row>
    <row r="108" customFormat="false" ht="15" hidden="false" customHeight="false" outlineLevel="0" collapsed="false">
      <c r="C108" s="9"/>
      <c r="D108" s="9"/>
      <c r="E108" s="9"/>
      <c r="F108" s="9"/>
      <c r="G108" s="9"/>
      <c r="H108" s="9"/>
      <c r="I108" s="9"/>
      <c r="J108" s="9"/>
      <c r="K108" s="9"/>
      <c r="L108" s="9"/>
      <c r="M108" s="9"/>
    </row>
    <row r="109" customFormat="false" ht="15" hidden="false" customHeight="false" outlineLevel="0" collapsed="false">
      <c r="C109" s="9"/>
      <c r="D109" s="9"/>
      <c r="E109" s="9"/>
      <c r="F109" s="9"/>
      <c r="G109" s="9"/>
      <c r="H109" s="9"/>
      <c r="I109" s="9"/>
      <c r="J109" s="9"/>
      <c r="K109" s="9"/>
      <c r="L109" s="9"/>
      <c r="M109" s="9"/>
    </row>
    <row r="110" customFormat="false" ht="15" hidden="false" customHeight="false" outlineLevel="0" collapsed="false">
      <c r="C110" s="9"/>
      <c r="D110" s="9"/>
      <c r="E110" s="9"/>
      <c r="F110" s="9"/>
      <c r="G110" s="9"/>
      <c r="H110" s="9"/>
      <c r="I110" s="9"/>
      <c r="J110" s="9"/>
      <c r="K110" s="9"/>
      <c r="L110" s="9"/>
      <c r="M110" s="9"/>
    </row>
    <row r="111" customFormat="false" ht="15" hidden="false" customHeight="false" outlineLevel="0" collapsed="false">
      <c r="C111" s="9"/>
      <c r="D111" s="9"/>
      <c r="E111" s="9"/>
      <c r="F111" s="9"/>
      <c r="G111" s="9"/>
      <c r="H111" s="9"/>
      <c r="I111" s="9"/>
      <c r="J111" s="9"/>
      <c r="K111" s="9"/>
      <c r="L111" s="9"/>
      <c r="M111" s="9"/>
    </row>
    <row r="112" customFormat="false" ht="15" hidden="false" customHeight="false" outlineLevel="0" collapsed="false">
      <c r="C112" s="9"/>
      <c r="D112" s="9"/>
      <c r="E112" s="9"/>
      <c r="F112" s="9"/>
      <c r="G112" s="9"/>
      <c r="H112" s="9"/>
      <c r="I112" s="9"/>
      <c r="J112" s="9"/>
      <c r="K112" s="9"/>
      <c r="L112" s="9"/>
      <c r="M112" s="9"/>
    </row>
    <row r="113" customFormat="false" ht="15" hidden="false" customHeight="false" outlineLevel="0" collapsed="false">
      <c r="C113" s="9"/>
      <c r="D113" s="9"/>
      <c r="E113" s="9"/>
      <c r="F113" s="9"/>
      <c r="G113" s="9"/>
      <c r="H113" s="9"/>
      <c r="I113" s="9"/>
      <c r="J113" s="9"/>
      <c r="K113" s="9"/>
      <c r="L113" s="9"/>
      <c r="M113" s="9"/>
    </row>
    <row r="114" customFormat="false" ht="15" hidden="false" customHeight="false" outlineLevel="0" collapsed="false">
      <c r="C114" s="9"/>
      <c r="D114" s="9"/>
      <c r="E114" s="9"/>
      <c r="F114" s="9"/>
      <c r="G114" s="9"/>
      <c r="H114" s="9"/>
      <c r="I114" s="9"/>
      <c r="J114" s="9"/>
      <c r="K114" s="9"/>
      <c r="L114" s="9"/>
      <c r="M114" s="9"/>
    </row>
    <row r="115" customFormat="false" ht="15" hidden="false" customHeight="false" outlineLevel="0" collapsed="false">
      <c r="C115" s="9"/>
      <c r="D115" s="9"/>
      <c r="E115" s="9"/>
      <c r="F115" s="9"/>
      <c r="G115" s="9"/>
      <c r="H115" s="9"/>
      <c r="I115" s="9"/>
      <c r="J115" s="9"/>
      <c r="K115" s="9"/>
      <c r="L115" s="9"/>
      <c r="M115" s="9"/>
    </row>
    <row r="116" customFormat="false" ht="15" hidden="false" customHeight="false" outlineLevel="0" collapsed="false">
      <c r="C116" s="9"/>
      <c r="D116" s="9"/>
      <c r="E116" s="9"/>
      <c r="F116" s="9"/>
      <c r="G116" s="9"/>
      <c r="H116" s="9"/>
      <c r="I116" s="9"/>
      <c r="J116" s="9"/>
      <c r="K116" s="9"/>
      <c r="L116" s="9"/>
      <c r="M116" s="9"/>
    </row>
    <row r="117" customFormat="false" ht="15" hidden="false" customHeight="false" outlineLevel="0" collapsed="false">
      <c r="C117" s="9"/>
      <c r="D117" s="9"/>
      <c r="E117" s="9"/>
      <c r="F117" s="9"/>
      <c r="G117" s="9"/>
      <c r="H117" s="9"/>
      <c r="I117" s="9"/>
      <c r="J117" s="9"/>
      <c r="K117" s="9"/>
      <c r="L117" s="9"/>
      <c r="M117" s="9"/>
    </row>
    <row r="118" customFormat="false" ht="15" hidden="false" customHeight="false" outlineLevel="0" collapsed="false">
      <c r="C118" s="9"/>
      <c r="D118" s="9"/>
      <c r="E118" s="9"/>
      <c r="F118" s="9"/>
      <c r="G118" s="9"/>
      <c r="H118" s="9"/>
      <c r="I118" s="9"/>
      <c r="J118" s="9"/>
      <c r="K118" s="9"/>
      <c r="L118" s="9"/>
      <c r="M118" s="9"/>
    </row>
    <row r="119" customFormat="false" ht="15" hidden="false" customHeight="false" outlineLevel="0" collapsed="false">
      <c r="C119" s="9"/>
      <c r="D119" s="9"/>
      <c r="E119" s="9"/>
      <c r="F119" s="9"/>
      <c r="G119" s="9"/>
      <c r="H119" s="9"/>
      <c r="I119" s="9"/>
      <c r="J119" s="9"/>
      <c r="K119" s="9"/>
      <c r="L119" s="9"/>
      <c r="M119" s="9"/>
    </row>
    <row r="120" customFormat="false" ht="15" hidden="false" customHeight="false" outlineLevel="0" collapsed="false">
      <c r="C120" s="9"/>
      <c r="D120" s="9"/>
      <c r="E120" s="9"/>
      <c r="F120" s="9"/>
      <c r="G120" s="9"/>
      <c r="H120" s="9"/>
      <c r="I120" s="9"/>
      <c r="J120" s="9"/>
      <c r="K120" s="9"/>
      <c r="L120" s="9"/>
      <c r="M120" s="9"/>
    </row>
    <row r="121" customFormat="false" ht="15" hidden="false" customHeight="false" outlineLevel="0" collapsed="false">
      <c r="C121" s="9"/>
      <c r="D121" s="9"/>
      <c r="E121" s="9"/>
      <c r="F121" s="9"/>
      <c r="G121" s="9"/>
      <c r="H121" s="9"/>
      <c r="I121" s="9"/>
      <c r="J121" s="9"/>
      <c r="K121" s="9"/>
      <c r="L121" s="9"/>
      <c r="M121" s="9"/>
    </row>
    <row r="122" customFormat="false" ht="15" hidden="false" customHeight="false" outlineLevel="0" collapsed="false">
      <c r="C122" s="9"/>
      <c r="D122" s="9"/>
      <c r="E122" s="9"/>
      <c r="F122" s="9"/>
      <c r="G122" s="9"/>
      <c r="H122" s="9"/>
      <c r="I122" s="9"/>
      <c r="J122" s="9"/>
      <c r="K122" s="9"/>
      <c r="L122" s="9"/>
      <c r="M122" s="9"/>
    </row>
    <row r="123" customFormat="false" ht="15" hidden="false" customHeight="false" outlineLevel="0" collapsed="false">
      <c r="C123" s="9"/>
      <c r="D123" s="9"/>
      <c r="E123" s="9"/>
      <c r="F123" s="9"/>
      <c r="G123" s="9"/>
      <c r="H123" s="9"/>
      <c r="I123" s="9"/>
      <c r="J123" s="9"/>
      <c r="K123" s="9"/>
      <c r="L123" s="9"/>
      <c r="M123" s="9"/>
    </row>
    <row r="124" customFormat="false" ht="15" hidden="false" customHeight="false" outlineLevel="0" collapsed="false">
      <c r="C124" s="9"/>
      <c r="D124" s="9"/>
      <c r="E124" s="9"/>
      <c r="F124" s="9"/>
      <c r="G124" s="9"/>
      <c r="H124" s="9"/>
      <c r="I124" s="9"/>
      <c r="J124" s="9"/>
      <c r="K124" s="9"/>
      <c r="L124" s="9"/>
      <c r="M124" s="9"/>
    </row>
    <row r="125" customFormat="false" ht="15" hidden="false" customHeight="false" outlineLevel="0" collapsed="false">
      <c r="C125" s="9"/>
      <c r="D125" s="9"/>
      <c r="E125" s="9"/>
      <c r="F125" s="9"/>
      <c r="G125" s="9"/>
      <c r="H125" s="9"/>
      <c r="I125" s="9"/>
      <c r="J125" s="9"/>
      <c r="K125" s="9"/>
      <c r="L125" s="9"/>
      <c r="M125" s="9"/>
    </row>
    <row r="126" customFormat="false" ht="15" hidden="false" customHeight="false" outlineLevel="0" collapsed="false">
      <c r="C126" s="9"/>
      <c r="D126" s="9"/>
      <c r="E126" s="9"/>
      <c r="F126" s="9"/>
      <c r="G126" s="9"/>
      <c r="H126" s="9"/>
      <c r="I126" s="9"/>
      <c r="J126" s="9"/>
      <c r="K126" s="9"/>
      <c r="L126" s="9"/>
      <c r="M126" s="9"/>
    </row>
    <row r="127" customFormat="false" ht="15" hidden="false" customHeight="false" outlineLevel="0" collapsed="false">
      <c r="C127" s="9"/>
      <c r="D127" s="9"/>
      <c r="E127" s="9"/>
      <c r="F127" s="9"/>
      <c r="G127" s="9"/>
      <c r="H127" s="9"/>
      <c r="I127" s="9"/>
      <c r="J127" s="9"/>
      <c r="K127" s="9"/>
      <c r="L127" s="9"/>
      <c r="M127" s="9"/>
    </row>
    <row r="128" customFormat="false" ht="15" hidden="false" customHeight="false" outlineLevel="0" collapsed="false">
      <c r="C128" s="9"/>
      <c r="D128" s="9"/>
      <c r="E128" s="9"/>
      <c r="F128" s="9"/>
      <c r="G128" s="9"/>
      <c r="H128" s="9"/>
      <c r="I128" s="9"/>
      <c r="J128" s="9"/>
      <c r="K128" s="9"/>
      <c r="L128" s="9"/>
      <c r="M128" s="9"/>
    </row>
    <row r="129" customFormat="false" ht="15" hidden="false" customHeight="false" outlineLevel="0" collapsed="false">
      <c r="C129" s="9"/>
      <c r="D129" s="9"/>
      <c r="E129" s="9"/>
      <c r="F129" s="9"/>
      <c r="G129" s="9"/>
      <c r="H129" s="9"/>
      <c r="I129" s="9"/>
      <c r="J129" s="9"/>
      <c r="K129" s="9"/>
      <c r="L129" s="9"/>
      <c r="M129" s="9"/>
    </row>
    <row r="130" customFormat="false" ht="15" hidden="false" customHeight="false" outlineLevel="0" collapsed="false">
      <c r="C130" s="9"/>
      <c r="D130" s="9"/>
      <c r="E130" s="9"/>
      <c r="F130" s="9"/>
      <c r="G130" s="9"/>
      <c r="H130" s="9"/>
      <c r="I130" s="9"/>
      <c r="J130" s="9"/>
      <c r="K130" s="9"/>
      <c r="L130" s="9"/>
      <c r="M130" s="9"/>
    </row>
    <row r="131" customFormat="false" ht="15" hidden="false" customHeight="false" outlineLevel="0" collapsed="false">
      <c r="C131" s="9"/>
      <c r="D131" s="9"/>
      <c r="E131" s="9"/>
      <c r="F131" s="9"/>
      <c r="G131" s="9"/>
      <c r="H131" s="9"/>
      <c r="I131" s="9"/>
      <c r="J131" s="9"/>
      <c r="K131" s="9"/>
      <c r="L131" s="9"/>
      <c r="M131" s="9"/>
    </row>
    <row r="132" customFormat="false" ht="15" hidden="false" customHeight="false" outlineLevel="0" collapsed="false">
      <c r="C132" s="9"/>
      <c r="D132" s="9"/>
      <c r="E132" s="9"/>
      <c r="F132" s="9"/>
      <c r="G132" s="9"/>
      <c r="H132" s="9"/>
      <c r="I132" s="9"/>
      <c r="J132" s="9"/>
      <c r="K132" s="9"/>
      <c r="L132" s="9"/>
      <c r="M132" s="9"/>
    </row>
    <row r="133" customFormat="false" ht="15" hidden="false" customHeight="false" outlineLevel="0" collapsed="false">
      <c r="C133" s="9"/>
      <c r="D133" s="9"/>
      <c r="E133" s="9"/>
      <c r="F133" s="9"/>
      <c r="G133" s="9"/>
      <c r="H133" s="9"/>
      <c r="I133" s="9"/>
      <c r="J133" s="9"/>
      <c r="K133" s="9"/>
      <c r="L133" s="9"/>
      <c r="M133" s="9"/>
    </row>
    <row r="134" customFormat="false" ht="15" hidden="false" customHeight="false" outlineLevel="0" collapsed="false">
      <c r="C134" s="9"/>
      <c r="D134" s="9"/>
      <c r="E134" s="9"/>
      <c r="F134" s="9"/>
      <c r="G134" s="9"/>
      <c r="H134" s="9"/>
      <c r="I134" s="9"/>
      <c r="J134" s="9"/>
      <c r="K134" s="9"/>
      <c r="L134" s="9"/>
      <c r="M134" s="9"/>
    </row>
    <row r="135" customFormat="false" ht="15" hidden="false" customHeight="false" outlineLevel="0" collapsed="false">
      <c r="C135" s="9"/>
      <c r="D135" s="9"/>
      <c r="E135" s="9"/>
      <c r="F135" s="9"/>
      <c r="G135" s="9"/>
      <c r="H135" s="9"/>
      <c r="I135" s="9"/>
      <c r="J135" s="9"/>
      <c r="K135" s="9"/>
      <c r="L135" s="9"/>
      <c r="M135" s="9"/>
    </row>
    <row r="136" customFormat="false" ht="15" hidden="false" customHeight="false" outlineLevel="0" collapsed="false">
      <c r="C136" s="9"/>
      <c r="D136" s="9"/>
      <c r="E136" s="9"/>
      <c r="F136" s="9"/>
      <c r="G136" s="9"/>
      <c r="H136" s="9"/>
      <c r="I136" s="9"/>
      <c r="J136" s="9"/>
      <c r="K136" s="9"/>
      <c r="L136" s="9"/>
      <c r="M136" s="9"/>
    </row>
    <row r="137" customFormat="false" ht="15" hidden="false" customHeight="false" outlineLevel="0" collapsed="false">
      <c r="C137" s="9"/>
      <c r="D137" s="9"/>
      <c r="E137" s="9"/>
      <c r="F137" s="9"/>
      <c r="G137" s="9"/>
      <c r="H137" s="9"/>
      <c r="I137" s="9"/>
      <c r="J137" s="9"/>
      <c r="K137" s="9"/>
      <c r="L137" s="9"/>
      <c r="M137" s="9"/>
    </row>
    <row r="138" customFormat="false" ht="15" hidden="false" customHeight="false" outlineLevel="0" collapsed="false">
      <c r="C138" s="9"/>
      <c r="D138" s="9"/>
      <c r="E138" s="9"/>
      <c r="F138" s="9"/>
      <c r="G138" s="9"/>
      <c r="H138" s="9"/>
      <c r="I138" s="9"/>
      <c r="J138" s="9"/>
      <c r="K138" s="9"/>
      <c r="L138" s="9"/>
      <c r="M138" s="9"/>
    </row>
    <row r="139" customFormat="false" ht="15" hidden="false" customHeight="false" outlineLevel="0" collapsed="false">
      <c r="C139" s="9"/>
      <c r="D139" s="9"/>
      <c r="E139" s="9"/>
      <c r="F139" s="9"/>
      <c r="G139" s="9"/>
      <c r="H139" s="9"/>
      <c r="I139" s="9"/>
      <c r="J139" s="9"/>
      <c r="K139" s="9"/>
      <c r="L139" s="9"/>
      <c r="M139" s="9"/>
    </row>
    <row r="140" customFormat="false" ht="15" hidden="false" customHeight="false" outlineLevel="0" collapsed="false">
      <c r="C140" s="9"/>
      <c r="D140" s="9"/>
      <c r="E140" s="9"/>
      <c r="F140" s="9"/>
      <c r="G140" s="9"/>
      <c r="H140" s="9"/>
      <c r="I140" s="9"/>
      <c r="J140" s="9"/>
      <c r="K140" s="9"/>
      <c r="L140" s="9"/>
      <c r="M140" s="9"/>
    </row>
    <row r="141" customFormat="false" ht="15" hidden="false" customHeight="false" outlineLevel="0" collapsed="false">
      <c r="C141" s="9"/>
      <c r="D141" s="9"/>
      <c r="E141" s="9"/>
      <c r="F141" s="9"/>
      <c r="G141" s="9"/>
      <c r="H141" s="9"/>
      <c r="I141" s="9"/>
      <c r="J141" s="9"/>
      <c r="K141" s="9"/>
      <c r="L141" s="9"/>
      <c r="M141" s="9"/>
    </row>
    <row r="142" customFormat="false" ht="15" hidden="false" customHeight="false" outlineLevel="0" collapsed="false">
      <c r="C142" s="9"/>
      <c r="D142" s="9"/>
      <c r="E142" s="9"/>
      <c r="F142" s="9"/>
      <c r="G142" s="9"/>
      <c r="H142" s="9"/>
      <c r="I142" s="9"/>
      <c r="J142" s="9"/>
      <c r="K142" s="9"/>
      <c r="L142" s="9"/>
      <c r="M142" s="9"/>
    </row>
    <row r="143" customFormat="false" ht="15" hidden="false" customHeight="false" outlineLevel="0" collapsed="false">
      <c r="C143" s="9"/>
      <c r="D143" s="9"/>
      <c r="E143" s="9"/>
      <c r="F143" s="9"/>
      <c r="G143" s="9"/>
      <c r="H143" s="9"/>
      <c r="I143" s="9"/>
      <c r="J143" s="9"/>
      <c r="K143" s="9"/>
      <c r="L143" s="9"/>
      <c r="M143" s="9"/>
    </row>
    <row r="144" customFormat="false" ht="15" hidden="false" customHeight="false" outlineLevel="0" collapsed="false">
      <c r="C144" s="9"/>
      <c r="D144" s="9"/>
      <c r="E144" s="9"/>
      <c r="F144" s="9"/>
      <c r="G144" s="9"/>
      <c r="H144" s="9"/>
      <c r="I144" s="9"/>
      <c r="J144" s="9"/>
      <c r="K144" s="9"/>
      <c r="L144" s="9"/>
      <c r="M144" s="9"/>
    </row>
    <row r="145" customFormat="false" ht="15" hidden="false" customHeight="false" outlineLevel="0" collapsed="false">
      <c r="C145" s="9"/>
      <c r="D145" s="9"/>
      <c r="E145" s="9"/>
      <c r="F145" s="9"/>
      <c r="G145" s="9"/>
      <c r="H145" s="9"/>
      <c r="I145" s="9"/>
      <c r="J145" s="9"/>
      <c r="K145" s="9"/>
      <c r="L145" s="9"/>
      <c r="M145" s="9"/>
    </row>
    <row r="146" customFormat="false" ht="15" hidden="false" customHeight="false" outlineLevel="0" collapsed="false">
      <c r="C146" s="9"/>
      <c r="D146" s="9"/>
      <c r="E146" s="9"/>
      <c r="F146" s="9"/>
      <c r="G146" s="9"/>
      <c r="H146" s="9"/>
      <c r="I146" s="9"/>
      <c r="J146" s="9"/>
      <c r="K146" s="9"/>
      <c r="L146" s="9"/>
      <c r="M146" s="9"/>
    </row>
    <row r="147" customFormat="false" ht="15" hidden="false" customHeight="false" outlineLevel="0" collapsed="false">
      <c r="C147" s="9"/>
      <c r="D147" s="9"/>
      <c r="E147" s="9"/>
      <c r="F147" s="9"/>
      <c r="G147" s="9"/>
      <c r="H147" s="9"/>
      <c r="I147" s="9"/>
      <c r="J147" s="9"/>
      <c r="K147" s="9"/>
      <c r="L147" s="9"/>
      <c r="M147" s="9"/>
    </row>
    <row r="148" customFormat="false" ht="15" hidden="false" customHeight="false" outlineLevel="0" collapsed="false">
      <c r="C148" s="9"/>
      <c r="D148" s="9"/>
      <c r="E148" s="9"/>
      <c r="F148" s="9"/>
      <c r="G148" s="9"/>
      <c r="H148" s="9"/>
      <c r="I148" s="9"/>
      <c r="J148" s="9"/>
      <c r="K148" s="9"/>
      <c r="L148" s="9"/>
      <c r="M148" s="9"/>
    </row>
    <row r="149" customFormat="false" ht="15" hidden="false" customHeight="false" outlineLevel="0" collapsed="false">
      <c r="C149" s="9"/>
      <c r="D149" s="9"/>
      <c r="E149" s="9"/>
      <c r="F149" s="9"/>
      <c r="G149" s="9"/>
      <c r="H149" s="9"/>
      <c r="I149" s="9"/>
      <c r="J149" s="9"/>
      <c r="K149" s="9"/>
      <c r="L149" s="9"/>
      <c r="M149" s="9"/>
    </row>
    <row r="150" customFormat="false" ht="15" hidden="false" customHeight="false" outlineLevel="0" collapsed="false">
      <c r="C150" s="9"/>
      <c r="D150" s="9"/>
      <c r="E150" s="9"/>
      <c r="F150" s="9"/>
      <c r="G150" s="9"/>
      <c r="H150" s="9"/>
      <c r="I150" s="9"/>
      <c r="J150" s="9"/>
      <c r="K150" s="9"/>
      <c r="L150" s="9"/>
      <c r="M150" s="9"/>
    </row>
    <row r="151" customFormat="false" ht="15" hidden="false" customHeight="false" outlineLevel="0" collapsed="false">
      <c r="C151" s="9"/>
      <c r="D151" s="9"/>
      <c r="E151" s="9"/>
      <c r="F151" s="9"/>
      <c r="G151" s="9"/>
      <c r="H151" s="9"/>
      <c r="I151" s="9"/>
      <c r="J151" s="9"/>
      <c r="K151" s="9"/>
      <c r="L151" s="9"/>
      <c r="M151" s="9"/>
    </row>
    <row r="152" customFormat="false" ht="15" hidden="false" customHeight="false" outlineLevel="0" collapsed="false">
      <c r="C152" s="9"/>
      <c r="D152" s="9"/>
      <c r="E152" s="9"/>
      <c r="F152" s="9"/>
      <c r="G152" s="9"/>
      <c r="H152" s="9"/>
      <c r="I152" s="9"/>
      <c r="J152" s="9"/>
      <c r="K152" s="9"/>
      <c r="L152" s="9"/>
      <c r="M152" s="9"/>
    </row>
    <row r="153" customFormat="false" ht="15" hidden="false" customHeight="false" outlineLevel="0" collapsed="false">
      <c r="C153" s="9"/>
      <c r="D153" s="9"/>
      <c r="E153" s="9"/>
      <c r="F153" s="9"/>
      <c r="G153" s="9"/>
      <c r="H153" s="9"/>
      <c r="I153" s="9"/>
      <c r="J153" s="9"/>
      <c r="K153" s="9"/>
      <c r="L153" s="9"/>
      <c r="M153" s="9"/>
    </row>
    <row r="154" customFormat="false" ht="15" hidden="false" customHeight="false" outlineLevel="0" collapsed="false">
      <c r="C154" s="9"/>
      <c r="D154" s="9"/>
      <c r="E154" s="9"/>
      <c r="F154" s="9"/>
      <c r="G154" s="9"/>
      <c r="H154" s="9"/>
      <c r="I154" s="9"/>
      <c r="J154" s="9"/>
      <c r="K154" s="9"/>
      <c r="L154" s="9"/>
      <c r="M154" s="9"/>
    </row>
    <row r="155" customFormat="false" ht="15" hidden="false" customHeight="false" outlineLevel="0" collapsed="false">
      <c r="C155" s="9"/>
      <c r="D155" s="9"/>
      <c r="E155" s="9"/>
      <c r="F155" s="9"/>
      <c r="G155" s="9"/>
      <c r="H155" s="9"/>
      <c r="I155" s="9"/>
      <c r="J155" s="9"/>
      <c r="K155" s="9"/>
      <c r="L155" s="9"/>
      <c r="M155" s="9"/>
    </row>
    <row r="156" customFormat="false" ht="15" hidden="false" customHeight="false" outlineLevel="0" collapsed="false">
      <c r="C156" s="9"/>
      <c r="D156" s="9"/>
      <c r="E156" s="9"/>
      <c r="F156" s="9"/>
      <c r="G156" s="9"/>
      <c r="H156" s="9"/>
      <c r="I156" s="9"/>
      <c r="J156" s="9"/>
      <c r="K156" s="9"/>
      <c r="L156" s="9"/>
      <c r="M156" s="9"/>
    </row>
    <row r="157" customFormat="false" ht="15" hidden="false" customHeight="false" outlineLevel="0" collapsed="false">
      <c r="C157" s="9"/>
      <c r="D157" s="9"/>
      <c r="E157" s="9"/>
      <c r="F157" s="9"/>
      <c r="G157" s="9"/>
      <c r="H157" s="9"/>
      <c r="I157" s="9"/>
      <c r="J157" s="9"/>
      <c r="K157" s="9"/>
      <c r="L157" s="9"/>
      <c r="M157" s="9"/>
    </row>
    <row r="158" customFormat="false" ht="15" hidden="false" customHeight="false" outlineLevel="0" collapsed="false">
      <c r="C158" s="9"/>
      <c r="D158" s="9"/>
      <c r="E158" s="9"/>
      <c r="F158" s="9"/>
      <c r="G158" s="9"/>
      <c r="H158" s="9"/>
      <c r="I158" s="9"/>
      <c r="J158" s="9"/>
      <c r="K158" s="9"/>
      <c r="L158" s="9"/>
      <c r="M158" s="9"/>
    </row>
    <row r="159" customFormat="false" ht="15" hidden="false" customHeight="false" outlineLevel="0" collapsed="false">
      <c r="C159" s="9"/>
      <c r="D159" s="9"/>
      <c r="E159" s="9"/>
      <c r="F159" s="9"/>
      <c r="G159" s="9"/>
      <c r="H159" s="9"/>
      <c r="I159" s="9"/>
      <c r="J159" s="9"/>
      <c r="K159" s="9"/>
      <c r="L159" s="9"/>
      <c r="M159" s="9"/>
    </row>
    <row r="160" customFormat="false" ht="15" hidden="false" customHeight="false" outlineLevel="0" collapsed="false">
      <c r="C160" s="9"/>
      <c r="D160" s="9"/>
      <c r="E160" s="9"/>
      <c r="F160" s="9"/>
      <c r="G160" s="9"/>
      <c r="H160" s="9"/>
      <c r="I160" s="9"/>
      <c r="J160" s="9"/>
      <c r="K160" s="9"/>
      <c r="L160" s="9"/>
      <c r="M160" s="9"/>
    </row>
    <row r="161" customFormat="false" ht="15" hidden="false" customHeight="false" outlineLevel="0" collapsed="false">
      <c r="C161" s="9"/>
      <c r="D161" s="9"/>
      <c r="E161" s="9"/>
      <c r="F161" s="9"/>
      <c r="G161" s="9"/>
      <c r="H161" s="9"/>
      <c r="I161" s="9"/>
      <c r="J161" s="9"/>
      <c r="K161" s="9"/>
      <c r="L161" s="9"/>
      <c r="M161" s="9"/>
    </row>
    <row r="162" customFormat="false" ht="15" hidden="false" customHeight="false" outlineLevel="0" collapsed="false">
      <c r="C162" s="9"/>
      <c r="D162" s="9"/>
      <c r="E162" s="9"/>
      <c r="F162" s="9"/>
      <c r="G162" s="9"/>
      <c r="H162" s="9"/>
      <c r="I162" s="9"/>
      <c r="J162" s="9"/>
      <c r="K162" s="9"/>
      <c r="L162" s="9"/>
      <c r="M162" s="9"/>
    </row>
    <row r="163" customFormat="false" ht="15" hidden="false" customHeight="false" outlineLevel="0" collapsed="false">
      <c r="C163" s="9"/>
      <c r="D163" s="9"/>
      <c r="E163" s="9"/>
      <c r="F163" s="9"/>
      <c r="G163" s="9"/>
      <c r="H163" s="9"/>
      <c r="I163" s="9"/>
      <c r="J163" s="9"/>
      <c r="K163" s="9"/>
      <c r="L163" s="9"/>
      <c r="M163" s="9"/>
    </row>
    <row r="164" customFormat="false" ht="15" hidden="false" customHeight="false" outlineLevel="0" collapsed="false">
      <c r="C164" s="9"/>
      <c r="D164" s="9"/>
      <c r="E164" s="9"/>
      <c r="F164" s="9"/>
      <c r="G164" s="9"/>
      <c r="H164" s="9"/>
      <c r="I164" s="9"/>
      <c r="J164" s="9"/>
      <c r="K164" s="9"/>
      <c r="L164" s="9"/>
      <c r="M164" s="9"/>
    </row>
    <row r="165" customFormat="false" ht="15" hidden="false" customHeight="false" outlineLevel="0" collapsed="false">
      <c r="C165" s="9"/>
      <c r="D165" s="9"/>
      <c r="E165" s="9"/>
      <c r="F165" s="9"/>
      <c r="G165" s="9"/>
      <c r="H165" s="9"/>
      <c r="I165" s="9"/>
      <c r="J165" s="9"/>
      <c r="K165" s="9"/>
      <c r="L165" s="9"/>
      <c r="M165" s="9"/>
    </row>
  </sheetData>
  <mergeCells count="3">
    <mergeCell ref="B1:I1"/>
    <mergeCell ref="C4:E4"/>
    <mergeCell ref="F4:I4"/>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55078125" defaultRowHeight="15" zeroHeight="false" outlineLevelRow="0" outlineLevelCol="0"/>
  <cols>
    <col collapsed="false" customWidth="true" hidden="false" outlineLevel="0" max="1" min="1" style="186" width="2.77"/>
    <col collapsed="false" customWidth="true" hidden="false" outlineLevel="0" max="2" min="2" style="186" width="16.44"/>
    <col collapsed="false" customWidth="true" hidden="false" outlineLevel="0" max="3" min="3" style="186" width="13.32"/>
    <col collapsed="false" customWidth="true" hidden="false" outlineLevel="0" max="4" min="4" style="186" width="19.11"/>
    <col collapsed="false" customWidth="true" hidden="false" outlineLevel="0" max="6" min="5" style="186" width="10.32"/>
    <col collapsed="false" customWidth="false" hidden="false" outlineLevel="0" max="10" min="7" style="186" width="11.55"/>
    <col collapsed="false" customWidth="true" hidden="false" outlineLevel="0" max="11" min="11" style="186" width="12.32"/>
    <col collapsed="false" customWidth="true" hidden="false" outlineLevel="0" max="12" min="12" style="186" width="18.1"/>
    <col collapsed="false" customWidth="true" hidden="false" outlineLevel="0" max="13" min="13" style="186" width="25.77"/>
    <col collapsed="false" customWidth="false" hidden="false" outlineLevel="0" max="257" min="14" style="186" width="11.55"/>
  </cols>
  <sheetData>
    <row r="1" s="186" customFormat="true" ht="16.5" hidden="false" customHeight="false" outlineLevel="0" collapsed="false">
      <c r="B1" s="187" t="s">
        <v>490</v>
      </c>
      <c r="C1" s="187"/>
      <c r="D1" s="187"/>
      <c r="E1" s="187"/>
      <c r="F1" s="187"/>
      <c r="G1" s="187"/>
      <c r="H1" s="187"/>
      <c r="I1" s="187"/>
      <c r="J1" s="187"/>
      <c r="K1" s="187"/>
      <c r="L1" s="187"/>
      <c r="M1" s="187"/>
    </row>
    <row r="2" s="186" customFormat="true" ht="15" hidden="false" customHeight="true" outlineLevel="0" collapsed="false">
      <c r="B2" s="188" t="s">
        <v>422</v>
      </c>
      <c r="C2" s="189" t="s">
        <v>491</v>
      </c>
      <c r="D2" s="189" t="s">
        <v>492</v>
      </c>
      <c r="E2" s="190"/>
      <c r="F2" s="191" t="s">
        <v>493</v>
      </c>
      <c r="G2" s="191"/>
      <c r="H2" s="191"/>
      <c r="I2" s="191"/>
      <c r="J2" s="191"/>
      <c r="K2" s="189" t="s">
        <v>494</v>
      </c>
      <c r="L2" s="189" t="s">
        <v>495</v>
      </c>
      <c r="M2" s="192" t="s">
        <v>479</v>
      </c>
    </row>
    <row r="3" s="186" customFormat="true" ht="31.5" hidden="false" customHeight="true" outlineLevel="0" collapsed="false">
      <c r="B3" s="188"/>
      <c r="C3" s="189"/>
      <c r="D3" s="189"/>
      <c r="E3" s="193" t="n">
        <v>2009</v>
      </c>
      <c r="F3" s="193" t="n">
        <v>2010</v>
      </c>
      <c r="G3" s="193" t="n">
        <v>2011</v>
      </c>
      <c r="H3" s="193" t="n">
        <v>2012</v>
      </c>
      <c r="I3" s="193" t="n">
        <v>2013</v>
      </c>
      <c r="J3" s="193" t="n">
        <v>2014</v>
      </c>
      <c r="K3" s="189"/>
      <c r="L3" s="189"/>
      <c r="M3" s="192"/>
    </row>
    <row r="4" s="186" customFormat="true" ht="35.25" hidden="false" customHeight="true" outlineLevel="0" collapsed="false">
      <c r="B4" s="194" t="s">
        <v>496</v>
      </c>
      <c r="C4" s="195" t="s">
        <v>497</v>
      </c>
      <c r="D4" s="196" t="s">
        <v>498</v>
      </c>
      <c r="E4" s="196"/>
      <c r="F4" s="197" t="n">
        <v>139.965793422</v>
      </c>
      <c r="G4" s="197" t="n">
        <v>143.9047778259</v>
      </c>
      <c r="H4" s="197" t="n">
        <v>0</v>
      </c>
      <c r="I4" s="197" t="n">
        <v>0</v>
      </c>
      <c r="J4" s="197" t="n">
        <v>0</v>
      </c>
      <c r="K4" s="198"/>
      <c r="L4" s="198" t="s">
        <v>499</v>
      </c>
      <c r="M4" s="199" t="s">
        <v>500</v>
      </c>
    </row>
    <row r="5" s="186" customFormat="true" ht="32.25" hidden="false" customHeight="true" outlineLevel="0" collapsed="false">
      <c r="B5" s="194" t="s">
        <v>501</v>
      </c>
      <c r="C5" s="200" t="s">
        <v>497</v>
      </c>
      <c r="D5" s="201" t="s">
        <v>498</v>
      </c>
      <c r="E5" s="201"/>
      <c r="F5" s="202" t="n">
        <v>1410.752139342</v>
      </c>
      <c r="G5" s="202" t="n">
        <v>1450.4542028067</v>
      </c>
      <c r="H5" s="202" t="n">
        <v>0</v>
      </c>
      <c r="I5" s="202" t="n">
        <v>0</v>
      </c>
      <c r="J5" s="202" t="n">
        <v>0</v>
      </c>
      <c r="K5" s="203"/>
      <c r="L5" s="203" t="s">
        <v>502</v>
      </c>
      <c r="M5" s="204" t="s">
        <v>503</v>
      </c>
    </row>
    <row r="6" s="186" customFormat="true" ht="48" hidden="false" customHeight="true" outlineLevel="0" collapsed="false">
      <c r="B6" s="194" t="s">
        <v>501</v>
      </c>
      <c r="C6" s="200" t="s">
        <v>497</v>
      </c>
      <c r="D6" s="201" t="s">
        <v>498</v>
      </c>
      <c r="E6" s="201"/>
      <c r="F6" s="202" t="n">
        <v>1544.51887317</v>
      </c>
      <c r="G6" s="202" t="n">
        <v>1587.98546454366</v>
      </c>
      <c r="H6" s="202" t="n">
        <v>0</v>
      </c>
      <c r="I6" s="202" t="n">
        <v>0</v>
      </c>
      <c r="J6" s="202" t="n">
        <v>0</v>
      </c>
      <c r="K6" s="203"/>
      <c r="L6" s="203" t="s">
        <v>504</v>
      </c>
      <c r="M6" s="204" t="s">
        <v>505</v>
      </c>
    </row>
    <row r="7" s="186" customFormat="true" ht="35.25" hidden="false" customHeight="true" outlineLevel="0" collapsed="false">
      <c r="B7" s="205" t="s">
        <v>501</v>
      </c>
      <c r="C7" s="200" t="s">
        <v>497</v>
      </c>
      <c r="D7" s="201" t="s">
        <v>498</v>
      </c>
      <c r="E7" s="201"/>
      <c r="F7" s="202" t="n">
        <v>401.386384854</v>
      </c>
      <c r="G7" s="202" t="n">
        <v>412.6823932413</v>
      </c>
      <c r="H7" s="202" t="n">
        <v>0</v>
      </c>
      <c r="I7" s="202" t="n">
        <v>0</v>
      </c>
      <c r="J7" s="202" t="n">
        <v>0</v>
      </c>
      <c r="K7" s="203"/>
      <c r="L7" s="203" t="s">
        <v>506</v>
      </c>
      <c r="M7" s="204" t="s">
        <v>507</v>
      </c>
    </row>
    <row r="8" s="186" customFormat="true" ht="30" hidden="false" customHeight="false" outlineLevel="0" collapsed="false">
      <c r="B8" s="194" t="s">
        <v>501</v>
      </c>
      <c r="C8" s="206" t="s">
        <v>497</v>
      </c>
      <c r="D8" s="196" t="s">
        <v>508</v>
      </c>
      <c r="E8" s="196"/>
      <c r="F8" s="197" t="n">
        <v>859.13048</v>
      </c>
      <c r="G8" s="197" t="n">
        <v>927.4588856</v>
      </c>
      <c r="H8" s="197" t="n">
        <v>0</v>
      </c>
      <c r="I8" s="197" t="n">
        <v>0</v>
      </c>
      <c r="J8" s="197" t="n">
        <v>0</v>
      </c>
      <c r="K8" s="198" t="s">
        <v>483</v>
      </c>
      <c r="L8" s="198" t="s">
        <v>502</v>
      </c>
      <c r="M8" s="207"/>
    </row>
    <row r="9" s="186" customFormat="true" ht="12.75" hidden="false" customHeight="true" outlineLevel="0" collapsed="false">
      <c r="B9" s="194" t="s">
        <v>501</v>
      </c>
      <c r="C9" s="206" t="s">
        <v>497</v>
      </c>
      <c r="D9" s="201" t="s">
        <v>498</v>
      </c>
      <c r="E9" s="201"/>
      <c r="F9" s="202" t="n">
        <v>9043.482239064</v>
      </c>
      <c r="G9" s="202" t="n">
        <v>8284.53047100588</v>
      </c>
      <c r="H9" s="202" t="n">
        <v>0</v>
      </c>
      <c r="I9" s="202" t="n">
        <v>0</v>
      </c>
      <c r="J9" s="202" t="n">
        <v>0</v>
      </c>
      <c r="K9" s="203" t="s">
        <v>483</v>
      </c>
      <c r="L9" s="203" t="s">
        <v>509</v>
      </c>
      <c r="M9" s="208"/>
    </row>
    <row r="10" s="186" customFormat="true" ht="12.75" hidden="false" customHeight="true" outlineLevel="0" collapsed="false">
      <c r="B10" s="194" t="s">
        <v>501</v>
      </c>
      <c r="C10" s="206" t="s">
        <v>497</v>
      </c>
      <c r="D10" s="201" t="s">
        <v>508</v>
      </c>
      <c r="E10" s="201"/>
      <c r="F10" s="202" t="n">
        <v>2656.7736</v>
      </c>
      <c r="G10" s="202" t="n">
        <v>2693.7005784</v>
      </c>
      <c r="H10" s="202" t="n">
        <v>0</v>
      </c>
      <c r="I10" s="202" t="n">
        <v>0</v>
      </c>
      <c r="J10" s="202" t="n">
        <v>0</v>
      </c>
      <c r="K10" s="203" t="s">
        <v>483</v>
      </c>
      <c r="L10" s="203" t="s">
        <v>509</v>
      </c>
      <c r="M10" s="208"/>
    </row>
    <row r="11" s="186" customFormat="true" ht="30" hidden="false" customHeight="false" outlineLevel="0" collapsed="false">
      <c r="B11" s="205" t="s">
        <v>501</v>
      </c>
      <c r="C11" s="209" t="s">
        <v>497</v>
      </c>
      <c r="D11" s="201" t="s">
        <v>508</v>
      </c>
      <c r="E11" s="201"/>
      <c r="F11" s="202" t="n">
        <v>1374.18632</v>
      </c>
      <c r="G11" s="202" t="n">
        <v>1712.007908</v>
      </c>
      <c r="H11" s="202" t="n">
        <v>0</v>
      </c>
      <c r="I11" s="202" t="n">
        <v>0</v>
      </c>
      <c r="J11" s="202" t="n">
        <v>0</v>
      </c>
      <c r="K11" s="203" t="s">
        <v>483</v>
      </c>
      <c r="L11" s="203" t="s">
        <v>504</v>
      </c>
      <c r="M11" s="208"/>
    </row>
    <row r="12" s="186" customFormat="true" ht="12.75" hidden="false" customHeight="true" outlineLevel="0" collapsed="false">
      <c r="B12" s="205" t="s">
        <v>501</v>
      </c>
      <c r="C12" s="209" t="s">
        <v>497</v>
      </c>
      <c r="D12" s="201" t="s">
        <v>508</v>
      </c>
      <c r="E12" s="201"/>
      <c r="F12" s="202" t="n">
        <v>2697.52912</v>
      </c>
      <c r="G12" s="202" t="n">
        <v>3103.6166824</v>
      </c>
      <c r="H12" s="202" t="n">
        <v>0</v>
      </c>
      <c r="I12" s="202" t="n">
        <v>0</v>
      </c>
      <c r="J12" s="202" t="n">
        <v>0</v>
      </c>
      <c r="K12" s="203" t="s">
        <v>483</v>
      </c>
      <c r="L12" s="203" t="s">
        <v>510</v>
      </c>
      <c r="M12" s="208"/>
    </row>
    <row r="13" s="186" customFormat="true" ht="26.25" hidden="false" customHeight="true" outlineLevel="0" collapsed="false">
      <c r="B13" s="205" t="s">
        <v>501</v>
      </c>
      <c r="C13" s="209" t="s">
        <v>497</v>
      </c>
      <c r="D13" s="201" t="s">
        <v>508</v>
      </c>
      <c r="E13" s="201"/>
      <c r="F13" s="202" t="n">
        <v>3.46632</v>
      </c>
      <c r="G13" s="202" t="n">
        <v>3.9870064</v>
      </c>
      <c r="H13" s="202" t="n">
        <v>0</v>
      </c>
      <c r="I13" s="202" t="n">
        <v>0</v>
      </c>
      <c r="J13" s="202" t="n">
        <v>0</v>
      </c>
      <c r="K13" s="203" t="s">
        <v>483</v>
      </c>
      <c r="L13" s="203" t="s">
        <v>511</v>
      </c>
      <c r="M13" s="208"/>
    </row>
    <row r="14" s="186" customFormat="true" ht="12.75" hidden="false" customHeight="true" outlineLevel="0" collapsed="false">
      <c r="B14" s="205" t="s">
        <v>501</v>
      </c>
      <c r="C14" s="209" t="s">
        <v>497</v>
      </c>
      <c r="D14" s="201" t="s">
        <v>498</v>
      </c>
      <c r="E14" s="201"/>
      <c r="F14" s="202" t="n">
        <v>8734.821752748</v>
      </c>
      <c r="G14" s="202" t="n">
        <v>9196.35159953328</v>
      </c>
      <c r="H14" s="202" t="n">
        <v>7588.38401797585</v>
      </c>
      <c r="I14" s="202" t="n">
        <v>0</v>
      </c>
      <c r="J14" s="202" t="n">
        <v>0</v>
      </c>
      <c r="K14" s="203" t="s">
        <v>484</v>
      </c>
      <c r="L14" s="203" t="n">
        <v>580</v>
      </c>
      <c r="M14" s="208"/>
    </row>
    <row r="15" s="186" customFormat="true" ht="15.75" hidden="false" customHeight="false" outlineLevel="0" collapsed="false">
      <c r="B15" s="205" t="s">
        <v>501</v>
      </c>
      <c r="C15" s="209" t="s">
        <v>497</v>
      </c>
      <c r="D15" s="201" t="s">
        <v>508</v>
      </c>
      <c r="E15" s="201"/>
      <c r="F15" s="202" t="n">
        <v>2065.93192</v>
      </c>
      <c r="G15" s="202" t="n">
        <v>3873.6230936</v>
      </c>
      <c r="H15" s="202" t="n">
        <v>0</v>
      </c>
      <c r="I15" s="202" t="n">
        <v>0</v>
      </c>
      <c r="J15" s="202" t="n">
        <v>0</v>
      </c>
      <c r="K15" s="203" t="s">
        <v>484</v>
      </c>
      <c r="L15" s="203" t="n">
        <v>350</v>
      </c>
      <c r="M15" s="208"/>
    </row>
    <row r="16" s="186" customFormat="true" ht="15.75" hidden="false" customHeight="false" outlineLevel="0" collapsed="false">
      <c r="B16" s="205" t="s">
        <v>501</v>
      </c>
      <c r="C16" s="209" t="s">
        <v>497</v>
      </c>
      <c r="D16" s="201" t="s">
        <v>508</v>
      </c>
      <c r="E16" s="201"/>
      <c r="F16" s="202" t="n">
        <v>6134.49304</v>
      </c>
      <c r="G16" s="202" t="n">
        <v>3300.8695928</v>
      </c>
      <c r="H16" s="202" t="n">
        <v>0</v>
      </c>
      <c r="I16" s="202" t="n">
        <v>0</v>
      </c>
      <c r="J16" s="202" t="n">
        <v>0</v>
      </c>
      <c r="K16" s="203" t="s">
        <v>484</v>
      </c>
      <c r="L16" s="203" t="n">
        <v>580</v>
      </c>
      <c r="M16" s="208"/>
    </row>
    <row r="17" s="186" customFormat="true" ht="30" hidden="false" customHeight="false" outlineLevel="0" collapsed="false">
      <c r="B17" s="205" t="s">
        <v>501</v>
      </c>
      <c r="C17" s="209" t="s">
        <v>497</v>
      </c>
      <c r="D17" s="201" t="s">
        <v>508</v>
      </c>
      <c r="E17" s="201"/>
      <c r="F17" s="202" t="n">
        <v>194.13368</v>
      </c>
      <c r="G17" s="202" t="n">
        <v>241.8576784</v>
      </c>
      <c r="H17" s="202" t="n">
        <v>0</v>
      </c>
      <c r="I17" s="202" t="n">
        <v>0</v>
      </c>
      <c r="J17" s="202" t="n">
        <v>0</v>
      </c>
      <c r="K17" s="203" t="s">
        <v>483</v>
      </c>
      <c r="L17" s="203" t="s">
        <v>504</v>
      </c>
      <c r="M17" s="208"/>
    </row>
    <row r="18" s="186" customFormat="true" ht="30" hidden="false" customHeight="false" outlineLevel="0" collapsed="false">
      <c r="B18" s="205" t="s">
        <v>501</v>
      </c>
      <c r="C18" s="209" t="s">
        <v>497</v>
      </c>
      <c r="D18" s="201" t="s">
        <v>512</v>
      </c>
      <c r="E18" s="201"/>
      <c r="F18" s="202" t="n">
        <v>2268.580088</v>
      </c>
      <c r="G18" s="202" t="n">
        <v>2336.637492</v>
      </c>
      <c r="H18" s="202" t="n">
        <v>0</v>
      </c>
      <c r="I18" s="202" t="n">
        <v>0</v>
      </c>
      <c r="J18" s="202" t="n">
        <v>0</v>
      </c>
      <c r="K18" s="203" t="s">
        <v>483</v>
      </c>
      <c r="L18" s="203" t="s">
        <v>191</v>
      </c>
      <c r="M18" s="208"/>
    </row>
    <row r="19" s="186" customFormat="true" ht="30" hidden="false" customHeight="false" outlineLevel="0" collapsed="false">
      <c r="B19" s="205" t="s">
        <v>501</v>
      </c>
      <c r="C19" s="209" t="s">
        <v>497</v>
      </c>
      <c r="D19" s="201" t="s">
        <v>508</v>
      </c>
      <c r="E19" s="201"/>
      <c r="F19" s="202" t="n">
        <v>193.84664</v>
      </c>
      <c r="G19" s="202" t="n">
        <v>222.9242184</v>
      </c>
      <c r="H19" s="202" t="n">
        <v>0</v>
      </c>
      <c r="I19" s="202" t="n">
        <v>0</v>
      </c>
      <c r="J19" s="202" t="n">
        <v>0</v>
      </c>
      <c r="K19" s="203" t="s">
        <v>483</v>
      </c>
      <c r="L19" s="203" t="s">
        <v>510</v>
      </c>
      <c r="M19" s="208"/>
    </row>
    <row r="20" s="186" customFormat="true" ht="30" hidden="false" customHeight="false" outlineLevel="0" collapsed="false">
      <c r="B20" s="205" t="s">
        <v>501</v>
      </c>
      <c r="C20" s="209" t="s">
        <v>497</v>
      </c>
      <c r="D20" s="201" t="s">
        <v>508</v>
      </c>
      <c r="E20" s="201"/>
      <c r="F20" s="202" t="n">
        <v>139.53368</v>
      </c>
      <c r="G20" s="202" t="n">
        <v>160.4646888</v>
      </c>
      <c r="H20" s="202" t="n">
        <v>0</v>
      </c>
      <c r="I20" s="202" t="n">
        <v>0</v>
      </c>
      <c r="J20" s="202" t="n">
        <v>0</v>
      </c>
      <c r="K20" s="203" t="s">
        <v>483</v>
      </c>
      <c r="L20" s="203" t="s">
        <v>513</v>
      </c>
      <c r="M20" s="208"/>
    </row>
    <row r="21" s="186" customFormat="true" ht="30" hidden="false" customHeight="false" outlineLevel="0" collapsed="false">
      <c r="B21" s="205" t="s">
        <v>514</v>
      </c>
      <c r="C21" s="209"/>
      <c r="D21" s="201" t="s">
        <v>515</v>
      </c>
      <c r="E21" s="201"/>
      <c r="F21" s="202" t="n">
        <f aca="false">73710446/1000000</f>
        <v>73.710446</v>
      </c>
      <c r="G21" s="202" t="n">
        <f aca="false">74085016/1000000</f>
        <v>74.085016</v>
      </c>
      <c r="H21" s="202" t="n">
        <v>0</v>
      </c>
      <c r="I21" s="202" t="n">
        <v>0</v>
      </c>
      <c r="J21" s="202" t="n">
        <v>0</v>
      </c>
      <c r="K21" s="203" t="s">
        <v>483</v>
      </c>
      <c r="L21" s="203" t="s">
        <v>45</v>
      </c>
      <c r="M21" s="208"/>
    </row>
    <row r="22" s="186" customFormat="true" ht="30" hidden="false" customHeight="false" outlineLevel="0" collapsed="false">
      <c r="B22" s="205" t="s">
        <v>514</v>
      </c>
      <c r="C22" s="209"/>
      <c r="D22" s="201" t="s">
        <v>515</v>
      </c>
      <c r="E22" s="201"/>
      <c r="F22" s="202" t="n">
        <f aca="false">234320000/1000000</f>
        <v>234.32</v>
      </c>
      <c r="G22" s="202" t="n">
        <f aca="false">234320000/1000000</f>
        <v>234.32</v>
      </c>
      <c r="H22" s="202" t="n">
        <v>0</v>
      </c>
      <c r="I22" s="202" t="n">
        <v>0</v>
      </c>
      <c r="J22" s="202" t="n">
        <v>0</v>
      </c>
      <c r="K22" s="203" t="s">
        <v>483</v>
      </c>
      <c r="L22" s="203" t="s">
        <v>45</v>
      </c>
      <c r="M22" s="208"/>
    </row>
    <row r="23" s="186" customFormat="true" ht="30" hidden="false" customHeight="false" outlineLevel="0" collapsed="false">
      <c r="B23" s="205" t="s">
        <v>516</v>
      </c>
      <c r="C23" s="209" t="s">
        <v>497</v>
      </c>
      <c r="D23" s="201" t="s">
        <v>517</v>
      </c>
      <c r="E23" s="201"/>
      <c r="F23" s="202" t="n">
        <v>251</v>
      </c>
      <c r="G23" s="202" t="n">
        <v>1425</v>
      </c>
      <c r="H23" s="202" t="n">
        <v>0</v>
      </c>
      <c r="I23" s="202" t="n">
        <v>0</v>
      </c>
      <c r="J23" s="202" t="n">
        <v>0</v>
      </c>
      <c r="K23" s="203" t="s">
        <v>484</v>
      </c>
      <c r="L23" s="203" t="s">
        <v>518</v>
      </c>
      <c r="M23" s="208"/>
    </row>
    <row r="24" s="186" customFormat="true" ht="45.75" hidden="false" customHeight="true" outlineLevel="0" collapsed="false">
      <c r="B24" s="210" t="s">
        <v>519</v>
      </c>
      <c r="C24" s="195" t="s">
        <v>497</v>
      </c>
      <c r="D24" s="210" t="s">
        <v>520</v>
      </c>
      <c r="E24" s="211" t="n">
        <v>72404072</v>
      </c>
      <c r="F24" s="212"/>
      <c r="G24" s="212"/>
      <c r="H24" s="201"/>
      <c r="I24" s="201"/>
      <c r="J24" s="201"/>
      <c r="K24" s="213" t="s">
        <v>484</v>
      </c>
      <c r="L24" s="210" t="s">
        <v>521</v>
      </c>
      <c r="M24" s="204"/>
    </row>
    <row r="25" s="186" customFormat="true" ht="36.75" hidden="false" customHeight="true" outlineLevel="0" collapsed="false">
      <c r="B25" s="210" t="s">
        <v>522</v>
      </c>
      <c r="C25" s="200" t="s">
        <v>497</v>
      </c>
      <c r="D25" s="210" t="s">
        <v>520</v>
      </c>
      <c r="E25" s="211" t="n">
        <v>147589794</v>
      </c>
      <c r="F25" s="212"/>
      <c r="G25" s="212"/>
      <c r="H25" s="202"/>
      <c r="I25" s="202"/>
      <c r="J25" s="202"/>
      <c r="K25" s="213" t="s">
        <v>484</v>
      </c>
      <c r="L25" s="210" t="s">
        <v>523</v>
      </c>
      <c r="M25" s="204"/>
    </row>
    <row r="26" s="186" customFormat="true" ht="60" hidden="false" customHeight="false" outlineLevel="0" collapsed="false">
      <c r="B26" s="210" t="s">
        <v>522</v>
      </c>
      <c r="C26" s="200" t="s">
        <v>497</v>
      </c>
      <c r="D26" s="210" t="s">
        <v>520</v>
      </c>
      <c r="E26" s="214" t="s">
        <v>524</v>
      </c>
      <c r="F26" s="215" t="n">
        <v>170838934</v>
      </c>
      <c r="G26" s="212"/>
      <c r="H26" s="202"/>
      <c r="I26" s="202"/>
      <c r="J26" s="202"/>
      <c r="K26" s="213" t="s">
        <v>484</v>
      </c>
      <c r="L26" s="210" t="s">
        <v>523</v>
      </c>
      <c r="M26" s="204"/>
    </row>
    <row r="27" s="186" customFormat="true" ht="60" hidden="false" customHeight="false" outlineLevel="0" collapsed="false">
      <c r="B27" s="210" t="s">
        <v>522</v>
      </c>
      <c r="C27" s="200" t="s">
        <v>497</v>
      </c>
      <c r="D27" s="210" t="s">
        <v>520</v>
      </c>
      <c r="E27" s="214" t="s">
        <v>524</v>
      </c>
      <c r="F27" s="215" t="n">
        <v>87880407</v>
      </c>
      <c r="G27" s="212"/>
      <c r="H27" s="197"/>
      <c r="I27" s="197"/>
      <c r="J27" s="197"/>
      <c r="K27" s="213" t="s">
        <v>484</v>
      </c>
      <c r="L27" s="210" t="s">
        <v>521</v>
      </c>
      <c r="M27" s="207"/>
    </row>
    <row r="28" s="186" customFormat="true" ht="60" hidden="false" customHeight="false" outlineLevel="0" collapsed="false">
      <c r="B28" s="210" t="s">
        <v>522</v>
      </c>
      <c r="C28" s="200" t="s">
        <v>497</v>
      </c>
      <c r="D28" s="210" t="s">
        <v>520</v>
      </c>
      <c r="E28" s="214" t="s">
        <v>524</v>
      </c>
      <c r="F28" s="214"/>
      <c r="G28" s="216" t="n">
        <v>97494523</v>
      </c>
      <c r="H28" s="201"/>
      <c r="I28" s="201"/>
      <c r="J28" s="201"/>
      <c r="K28" s="213" t="s">
        <v>484</v>
      </c>
      <c r="L28" s="210" t="s">
        <v>521</v>
      </c>
      <c r="M28" s="204"/>
    </row>
    <row r="29" s="186" customFormat="true" ht="60" hidden="false" customHeight="false" outlineLevel="0" collapsed="false">
      <c r="B29" s="210" t="s">
        <v>522</v>
      </c>
      <c r="C29" s="200" t="s">
        <v>497</v>
      </c>
      <c r="D29" s="210" t="s">
        <v>520</v>
      </c>
      <c r="E29" s="214" t="s">
        <v>524</v>
      </c>
      <c r="F29" s="214"/>
      <c r="G29" s="216" t="n">
        <v>180258980</v>
      </c>
      <c r="H29" s="202"/>
      <c r="I29" s="202"/>
      <c r="J29" s="202"/>
      <c r="K29" s="213" t="s">
        <v>484</v>
      </c>
      <c r="L29" s="210" t="s">
        <v>523</v>
      </c>
      <c r="M29" s="204"/>
    </row>
    <row r="30" s="186" customFormat="true" ht="60" hidden="false" customHeight="false" outlineLevel="0" collapsed="false">
      <c r="B30" s="210" t="s">
        <v>522</v>
      </c>
      <c r="C30" s="200" t="s">
        <v>497</v>
      </c>
      <c r="D30" s="210" t="s">
        <v>520</v>
      </c>
      <c r="E30" s="211" t="n">
        <v>64074400</v>
      </c>
      <c r="F30" s="212"/>
      <c r="G30" s="212"/>
      <c r="H30" s="202"/>
      <c r="I30" s="202"/>
      <c r="J30" s="202"/>
      <c r="K30" s="213" t="s">
        <v>484</v>
      </c>
      <c r="L30" s="210" t="s">
        <v>521</v>
      </c>
      <c r="M30" s="204"/>
    </row>
    <row r="31" s="186" customFormat="true" ht="60" hidden="false" customHeight="false" outlineLevel="0" collapsed="false">
      <c r="B31" s="210" t="s">
        <v>522</v>
      </c>
      <c r="C31" s="200" t="s">
        <v>497</v>
      </c>
      <c r="D31" s="210" t="s">
        <v>520</v>
      </c>
      <c r="E31" s="211" t="n">
        <v>155162591</v>
      </c>
      <c r="F31" s="212"/>
      <c r="G31" s="212"/>
      <c r="H31" s="197"/>
      <c r="I31" s="197"/>
      <c r="J31" s="197"/>
      <c r="K31" s="213" t="s">
        <v>484</v>
      </c>
      <c r="L31" s="210" t="s">
        <v>523</v>
      </c>
      <c r="M31" s="207"/>
    </row>
    <row r="32" s="186" customFormat="true" ht="60" hidden="false" customHeight="false" outlineLevel="0" collapsed="false">
      <c r="B32" s="210" t="s">
        <v>522</v>
      </c>
      <c r="C32" s="200" t="s">
        <v>497</v>
      </c>
      <c r="D32" s="210" t="s">
        <v>520</v>
      </c>
      <c r="E32" s="211" t="n">
        <v>1557489</v>
      </c>
      <c r="F32" s="212"/>
      <c r="G32" s="212"/>
      <c r="H32" s="201"/>
      <c r="I32" s="201"/>
      <c r="J32" s="201"/>
      <c r="K32" s="213" t="s">
        <v>484</v>
      </c>
      <c r="L32" s="210" t="s">
        <v>523</v>
      </c>
      <c r="M32" s="204"/>
    </row>
    <row r="33" s="186" customFormat="true" ht="60" hidden="false" customHeight="false" outlineLevel="0" collapsed="false">
      <c r="B33" s="210" t="s">
        <v>522</v>
      </c>
      <c r="C33" s="200" t="s">
        <v>497</v>
      </c>
      <c r="D33" s="210" t="s">
        <v>520</v>
      </c>
      <c r="E33" s="214" t="s">
        <v>524</v>
      </c>
      <c r="F33" s="215" t="n">
        <v>179880052</v>
      </c>
      <c r="G33" s="212"/>
      <c r="H33" s="202"/>
      <c r="I33" s="202"/>
      <c r="J33" s="202"/>
      <c r="K33" s="213" t="s">
        <v>484</v>
      </c>
      <c r="L33" s="210" t="s">
        <v>523</v>
      </c>
      <c r="M33" s="204"/>
    </row>
    <row r="34" s="186" customFormat="true" ht="60" hidden="false" customHeight="false" outlineLevel="0" collapsed="false">
      <c r="B34" s="210" t="s">
        <v>522</v>
      </c>
      <c r="C34" s="200" t="s">
        <v>497</v>
      </c>
      <c r="D34" s="210" t="s">
        <v>520</v>
      </c>
      <c r="E34" s="214" t="s">
        <v>524</v>
      </c>
      <c r="F34" s="215" t="n">
        <v>77770271</v>
      </c>
      <c r="G34" s="212"/>
      <c r="H34" s="202"/>
      <c r="I34" s="202"/>
      <c r="J34" s="202"/>
      <c r="K34" s="213" t="s">
        <v>484</v>
      </c>
      <c r="L34" s="210" t="s">
        <v>521</v>
      </c>
      <c r="M34" s="204"/>
    </row>
    <row r="35" s="186" customFormat="true" ht="60" hidden="false" customHeight="false" outlineLevel="0" collapsed="false">
      <c r="B35" s="210" t="s">
        <v>522</v>
      </c>
      <c r="C35" s="200" t="s">
        <v>497</v>
      </c>
      <c r="D35" s="210" t="s">
        <v>520</v>
      </c>
      <c r="E35" s="214" t="s">
        <v>524</v>
      </c>
      <c r="F35" s="214"/>
      <c r="G35" s="216" t="n">
        <v>86278339</v>
      </c>
      <c r="H35" s="197"/>
      <c r="I35" s="197"/>
      <c r="J35" s="197"/>
      <c r="K35" s="213" t="s">
        <v>484</v>
      </c>
      <c r="L35" s="210" t="s">
        <v>521</v>
      </c>
      <c r="M35" s="207"/>
    </row>
    <row r="36" s="186" customFormat="true" ht="60" hidden="false" customHeight="false" outlineLevel="0" collapsed="false">
      <c r="B36" s="210" t="s">
        <v>522</v>
      </c>
      <c r="C36" s="200" t="s">
        <v>497</v>
      </c>
      <c r="D36" s="210" t="s">
        <v>520</v>
      </c>
      <c r="E36" s="214" t="s">
        <v>524</v>
      </c>
      <c r="F36" s="214"/>
      <c r="G36" s="216" t="n">
        <v>189246757</v>
      </c>
      <c r="H36" s="201"/>
      <c r="I36" s="201"/>
      <c r="J36" s="201"/>
      <c r="K36" s="213" t="s">
        <v>484</v>
      </c>
      <c r="L36" s="210" t="s">
        <v>523</v>
      </c>
      <c r="M36" s="204"/>
    </row>
    <row r="37" s="186" customFormat="true" ht="60" hidden="false" customHeight="false" outlineLevel="0" collapsed="false">
      <c r="B37" s="210" t="s">
        <v>522</v>
      </c>
      <c r="C37" s="200" t="s">
        <v>497</v>
      </c>
      <c r="D37" s="210" t="s">
        <v>520</v>
      </c>
      <c r="E37" s="211" t="n">
        <v>69200352</v>
      </c>
      <c r="F37" s="212"/>
      <c r="G37" s="212"/>
      <c r="H37" s="202"/>
      <c r="I37" s="202"/>
      <c r="J37" s="202"/>
      <c r="K37" s="213" t="s">
        <v>484</v>
      </c>
      <c r="L37" s="210" t="s">
        <v>521</v>
      </c>
      <c r="M37" s="204"/>
    </row>
    <row r="38" s="186" customFormat="true" ht="60" hidden="false" customHeight="false" outlineLevel="0" collapsed="false">
      <c r="B38" s="210" t="s">
        <v>522</v>
      </c>
      <c r="C38" s="200" t="s">
        <v>497</v>
      </c>
      <c r="D38" s="210" t="s">
        <v>520</v>
      </c>
      <c r="E38" s="211" t="n">
        <v>147548631</v>
      </c>
      <c r="F38" s="212"/>
      <c r="G38" s="212"/>
      <c r="H38" s="202"/>
      <c r="I38" s="202"/>
      <c r="J38" s="202"/>
      <c r="K38" s="213" t="s">
        <v>484</v>
      </c>
      <c r="L38" s="210" t="s">
        <v>523</v>
      </c>
      <c r="M38" s="204"/>
    </row>
    <row r="39" s="186" customFormat="true" ht="60" hidden="false" customHeight="false" outlineLevel="0" collapsed="false">
      <c r="B39" s="210" t="s">
        <v>522</v>
      </c>
      <c r="C39" s="200" t="s">
        <v>497</v>
      </c>
      <c r="D39" s="210" t="s">
        <v>520</v>
      </c>
      <c r="E39" s="211" t="n">
        <v>814294</v>
      </c>
      <c r="F39" s="212"/>
      <c r="G39" s="212"/>
      <c r="H39" s="197"/>
      <c r="I39" s="197"/>
      <c r="J39" s="197"/>
      <c r="K39" s="213" t="s">
        <v>484</v>
      </c>
      <c r="L39" s="210" t="s">
        <v>523</v>
      </c>
      <c r="M39" s="207"/>
    </row>
    <row r="40" s="186" customFormat="true" ht="60" hidden="false" customHeight="false" outlineLevel="0" collapsed="false">
      <c r="B40" s="210" t="s">
        <v>522</v>
      </c>
      <c r="C40" s="200" t="s">
        <v>497</v>
      </c>
      <c r="D40" s="210" t="s">
        <v>520</v>
      </c>
      <c r="E40" s="214" t="s">
        <v>524</v>
      </c>
      <c r="F40" s="215" t="n">
        <v>171718818</v>
      </c>
      <c r="G40" s="212"/>
      <c r="H40" s="201"/>
      <c r="I40" s="201"/>
      <c r="J40" s="201"/>
      <c r="K40" s="213" t="s">
        <v>484</v>
      </c>
      <c r="L40" s="210" t="s">
        <v>523</v>
      </c>
      <c r="M40" s="204"/>
    </row>
    <row r="41" s="186" customFormat="true" ht="60" hidden="false" customHeight="false" outlineLevel="0" collapsed="false">
      <c r="B41" s="210" t="s">
        <v>522</v>
      </c>
      <c r="C41" s="200" t="s">
        <v>497</v>
      </c>
      <c r="D41" s="210" t="s">
        <v>520</v>
      </c>
      <c r="E41" s="214" t="s">
        <v>524</v>
      </c>
      <c r="F41" s="215" t="n">
        <v>83991893</v>
      </c>
      <c r="G41" s="212"/>
      <c r="H41" s="202"/>
      <c r="I41" s="202"/>
      <c r="J41" s="202"/>
      <c r="K41" s="213" t="s">
        <v>484</v>
      </c>
      <c r="L41" s="210" t="s">
        <v>521</v>
      </c>
      <c r="M41" s="204"/>
    </row>
    <row r="42" s="186" customFormat="true" ht="60" hidden="false" customHeight="false" outlineLevel="0" collapsed="false">
      <c r="B42" s="210" t="s">
        <v>522</v>
      </c>
      <c r="C42" s="200" t="s">
        <v>497</v>
      </c>
      <c r="D42" s="210" t="s">
        <v>520</v>
      </c>
      <c r="E42" s="214" t="s">
        <v>524</v>
      </c>
      <c r="F42" s="214"/>
      <c r="G42" s="216" t="n">
        <v>93180606</v>
      </c>
      <c r="H42" s="202"/>
      <c r="I42" s="202"/>
      <c r="J42" s="202"/>
      <c r="K42" s="213" t="s">
        <v>484</v>
      </c>
      <c r="L42" s="210" t="s">
        <v>521</v>
      </c>
      <c r="M42" s="204"/>
    </row>
    <row r="43" s="186" customFormat="true" ht="60" hidden="false" customHeight="false" outlineLevel="0" collapsed="false">
      <c r="B43" s="210" t="s">
        <v>522</v>
      </c>
      <c r="C43" s="200" t="s">
        <v>497</v>
      </c>
      <c r="D43" s="210" t="s">
        <v>520</v>
      </c>
      <c r="E43" s="214" t="s">
        <v>524</v>
      </c>
      <c r="F43" s="214"/>
      <c r="G43" s="216" t="n">
        <v>181177760</v>
      </c>
      <c r="H43" s="197"/>
      <c r="I43" s="197"/>
      <c r="J43" s="197"/>
      <c r="K43" s="213" t="s">
        <v>484</v>
      </c>
      <c r="L43" s="210" t="s">
        <v>523</v>
      </c>
      <c r="M43" s="207"/>
    </row>
    <row r="44" s="186" customFormat="true" ht="60" hidden="false" customHeight="false" outlineLevel="0" collapsed="false">
      <c r="B44" s="210" t="s">
        <v>522</v>
      </c>
      <c r="C44" s="200" t="s">
        <v>497</v>
      </c>
      <c r="D44" s="210" t="s">
        <v>520</v>
      </c>
      <c r="E44" s="211" t="n">
        <v>102519040</v>
      </c>
      <c r="F44" s="212"/>
      <c r="G44" s="212"/>
      <c r="H44" s="201"/>
      <c r="I44" s="201"/>
      <c r="J44" s="201"/>
      <c r="K44" s="213" t="s">
        <v>484</v>
      </c>
      <c r="L44" s="210" t="s">
        <v>521</v>
      </c>
      <c r="M44" s="204"/>
    </row>
    <row r="45" s="186" customFormat="true" ht="60" hidden="false" customHeight="false" outlineLevel="0" collapsed="false">
      <c r="B45" s="210" t="s">
        <v>522</v>
      </c>
      <c r="C45" s="200" t="s">
        <v>497</v>
      </c>
      <c r="D45" s="210" t="s">
        <v>520</v>
      </c>
      <c r="E45" s="211" t="n">
        <v>193023911</v>
      </c>
      <c r="F45" s="212"/>
      <c r="G45" s="212"/>
      <c r="H45" s="202"/>
      <c r="I45" s="202"/>
      <c r="J45" s="202"/>
      <c r="K45" s="213" t="s">
        <v>484</v>
      </c>
      <c r="L45" s="210" t="s">
        <v>523</v>
      </c>
      <c r="M45" s="204"/>
    </row>
    <row r="46" s="186" customFormat="true" ht="60" hidden="false" customHeight="false" outlineLevel="0" collapsed="false">
      <c r="B46" s="210" t="s">
        <v>522</v>
      </c>
      <c r="C46" s="200" t="s">
        <v>497</v>
      </c>
      <c r="D46" s="210" t="s">
        <v>520</v>
      </c>
      <c r="E46" s="211" t="n">
        <v>5934796</v>
      </c>
      <c r="F46" s="212"/>
      <c r="G46" s="212"/>
      <c r="H46" s="202"/>
      <c r="I46" s="202"/>
      <c r="J46" s="202"/>
      <c r="K46" s="213" t="s">
        <v>484</v>
      </c>
      <c r="L46" s="210" t="s">
        <v>523</v>
      </c>
      <c r="M46" s="204"/>
    </row>
    <row r="47" s="186" customFormat="true" ht="60" hidden="false" customHeight="false" outlineLevel="0" collapsed="false">
      <c r="B47" s="210" t="s">
        <v>522</v>
      </c>
      <c r="C47" s="200" t="s">
        <v>497</v>
      </c>
      <c r="D47" s="210" t="s">
        <v>520</v>
      </c>
      <c r="E47" s="214" t="s">
        <v>524</v>
      </c>
      <c r="F47" s="215" t="n">
        <v>230297932</v>
      </c>
      <c r="G47" s="212"/>
      <c r="H47" s="197"/>
      <c r="I47" s="197"/>
      <c r="J47" s="197"/>
      <c r="K47" s="213" t="s">
        <v>484</v>
      </c>
      <c r="L47" s="210" t="s">
        <v>523</v>
      </c>
      <c r="M47" s="207"/>
    </row>
    <row r="48" s="186" customFormat="true" ht="60" hidden="false" customHeight="false" outlineLevel="0" collapsed="false">
      <c r="B48" s="210" t="s">
        <v>522</v>
      </c>
      <c r="C48" s="200" t="s">
        <v>497</v>
      </c>
      <c r="D48" s="210" t="s">
        <v>520</v>
      </c>
      <c r="E48" s="214" t="s">
        <v>524</v>
      </c>
      <c r="F48" s="215" t="n">
        <v>124432434</v>
      </c>
      <c r="G48" s="212"/>
      <c r="H48" s="201"/>
      <c r="I48" s="201"/>
      <c r="J48" s="201"/>
      <c r="K48" s="213" t="s">
        <v>484</v>
      </c>
      <c r="L48" s="210" t="s">
        <v>521</v>
      </c>
      <c r="M48" s="204"/>
    </row>
    <row r="49" s="186" customFormat="true" ht="60" hidden="false" customHeight="false" outlineLevel="0" collapsed="false">
      <c r="B49" s="210" t="s">
        <v>522</v>
      </c>
      <c r="C49" s="200" t="s">
        <v>497</v>
      </c>
      <c r="D49" s="210" t="s">
        <v>520</v>
      </c>
      <c r="E49" s="214" t="s">
        <v>524</v>
      </c>
      <c r="F49" s="214"/>
      <c r="G49" s="216" t="n">
        <v>138045342</v>
      </c>
      <c r="H49" s="202"/>
      <c r="I49" s="202"/>
      <c r="J49" s="202"/>
      <c r="K49" s="213" t="s">
        <v>484</v>
      </c>
      <c r="L49" s="210" t="s">
        <v>521</v>
      </c>
      <c r="M49" s="204"/>
    </row>
    <row r="50" s="186" customFormat="true" ht="60" hidden="false" customHeight="false" outlineLevel="0" collapsed="false">
      <c r="B50" s="210" t="s">
        <v>522</v>
      </c>
      <c r="C50" s="200" t="s">
        <v>497</v>
      </c>
      <c r="D50" s="210" t="s">
        <v>520</v>
      </c>
      <c r="E50" s="214" t="s">
        <v>524</v>
      </c>
      <c r="F50" s="214"/>
      <c r="G50" s="216" t="n">
        <v>243009760</v>
      </c>
      <c r="H50" s="202"/>
      <c r="I50" s="202"/>
      <c r="J50" s="202"/>
      <c r="K50" s="213" t="s">
        <v>484</v>
      </c>
      <c r="L50" s="210" t="s">
        <v>523</v>
      </c>
      <c r="M50" s="204"/>
    </row>
    <row r="51" s="186" customFormat="true" ht="60" hidden="false" customHeight="false" outlineLevel="0" collapsed="false">
      <c r="B51" s="210" t="s">
        <v>522</v>
      </c>
      <c r="C51" s="200" t="s">
        <v>497</v>
      </c>
      <c r="D51" s="210" t="s">
        <v>520</v>
      </c>
      <c r="E51" s="211" t="n">
        <v>94830112</v>
      </c>
      <c r="F51" s="212"/>
      <c r="G51" s="212"/>
      <c r="H51" s="197"/>
      <c r="I51" s="197"/>
      <c r="J51" s="197"/>
      <c r="K51" s="213" t="s">
        <v>484</v>
      </c>
      <c r="L51" s="210" t="s">
        <v>521</v>
      </c>
      <c r="M51" s="207"/>
    </row>
    <row r="52" s="186" customFormat="true" ht="60" hidden="false" customHeight="false" outlineLevel="0" collapsed="false">
      <c r="B52" s="210" t="s">
        <v>522</v>
      </c>
      <c r="C52" s="200" t="s">
        <v>497</v>
      </c>
      <c r="D52" s="210" t="s">
        <v>520</v>
      </c>
      <c r="E52" s="211" t="n">
        <v>208553377</v>
      </c>
      <c r="F52" s="212"/>
      <c r="G52" s="212"/>
      <c r="H52" s="201"/>
      <c r="I52" s="201"/>
      <c r="J52" s="201"/>
      <c r="K52" s="213" t="s">
        <v>484</v>
      </c>
      <c r="L52" s="210" t="s">
        <v>523</v>
      </c>
      <c r="M52" s="204"/>
    </row>
    <row r="53" s="186" customFormat="true" ht="60" hidden="false" customHeight="false" outlineLevel="0" collapsed="false">
      <c r="B53" s="210" t="s">
        <v>522</v>
      </c>
      <c r="C53" s="200" t="s">
        <v>497</v>
      </c>
      <c r="D53" s="210" t="s">
        <v>520</v>
      </c>
      <c r="E53" s="214" t="s">
        <v>524</v>
      </c>
      <c r="F53" s="215" t="n">
        <v>241402315</v>
      </c>
      <c r="G53" s="212"/>
      <c r="H53" s="202"/>
      <c r="I53" s="202"/>
      <c r="J53" s="202"/>
      <c r="K53" s="213" t="s">
        <v>484</v>
      </c>
      <c r="L53" s="210" t="s">
        <v>523</v>
      </c>
      <c r="M53" s="204"/>
    </row>
    <row r="54" s="186" customFormat="true" ht="60" hidden="false" customHeight="false" outlineLevel="0" collapsed="false">
      <c r="B54" s="210" t="s">
        <v>522</v>
      </c>
      <c r="C54" s="200" t="s">
        <v>497</v>
      </c>
      <c r="D54" s="210" t="s">
        <v>520</v>
      </c>
      <c r="E54" s="214" t="s">
        <v>524</v>
      </c>
      <c r="F54" s="215" t="n">
        <v>115100001</v>
      </c>
      <c r="G54" s="212"/>
      <c r="H54" s="202"/>
      <c r="I54" s="202"/>
      <c r="J54" s="202"/>
      <c r="K54" s="213" t="s">
        <v>484</v>
      </c>
      <c r="L54" s="210" t="s">
        <v>521</v>
      </c>
      <c r="M54" s="204"/>
    </row>
    <row r="55" s="186" customFormat="true" ht="60" hidden="false" customHeight="false" outlineLevel="0" collapsed="false">
      <c r="B55" s="210" t="s">
        <v>522</v>
      </c>
      <c r="C55" s="200" t="s">
        <v>497</v>
      </c>
      <c r="D55" s="210" t="s">
        <v>520</v>
      </c>
      <c r="E55" s="214" t="s">
        <v>524</v>
      </c>
      <c r="F55" s="214"/>
      <c r="G55" s="216" t="n">
        <v>127691942</v>
      </c>
      <c r="H55" s="197"/>
      <c r="I55" s="197"/>
      <c r="J55" s="197"/>
      <c r="K55" s="213" t="s">
        <v>484</v>
      </c>
      <c r="L55" s="210" t="s">
        <v>521</v>
      </c>
      <c r="M55" s="207"/>
    </row>
    <row r="56" s="186" customFormat="true" ht="60" hidden="false" customHeight="false" outlineLevel="0" collapsed="false">
      <c r="B56" s="210" t="s">
        <v>522</v>
      </c>
      <c r="C56" s="200" t="s">
        <v>497</v>
      </c>
      <c r="D56" s="210" t="s">
        <v>520</v>
      </c>
      <c r="E56" s="214" t="s">
        <v>524</v>
      </c>
      <c r="F56" s="214"/>
      <c r="G56" s="216" t="n">
        <v>254693100</v>
      </c>
      <c r="H56" s="201"/>
      <c r="I56" s="201"/>
      <c r="J56" s="201"/>
      <c r="K56" s="213" t="s">
        <v>484</v>
      </c>
      <c r="L56" s="210" t="s">
        <v>523</v>
      </c>
      <c r="M56" s="204"/>
    </row>
    <row r="57" s="186" customFormat="true" ht="60" hidden="false" customHeight="false" outlineLevel="0" collapsed="false">
      <c r="B57" s="210" t="s">
        <v>522</v>
      </c>
      <c r="C57" s="200" t="s">
        <v>497</v>
      </c>
      <c r="D57" s="210" t="s">
        <v>520</v>
      </c>
      <c r="E57" s="211" t="n">
        <v>141764012</v>
      </c>
      <c r="F57" s="212"/>
      <c r="G57" s="212"/>
      <c r="H57" s="202"/>
      <c r="I57" s="202"/>
      <c r="J57" s="202"/>
      <c r="K57" s="213" t="s">
        <v>484</v>
      </c>
      <c r="L57" s="210" t="s">
        <v>523</v>
      </c>
      <c r="M57" s="204"/>
    </row>
    <row r="58" s="186" customFormat="true" ht="60" hidden="false" customHeight="false" outlineLevel="0" collapsed="false">
      <c r="B58" s="210" t="s">
        <v>522</v>
      </c>
      <c r="C58" s="200" t="s">
        <v>497</v>
      </c>
      <c r="D58" s="210" t="s">
        <v>520</v>
      </c>
      <c r="E58" s="211" t="n">
        <v>2539908</v>
      </c>
      <c r="F58" s="212"/>
      <c r="G58" s="212"/>
      <c r="H58" s="202"/>
      <c r="I58" s="202"/>
      <c r="J58" s="202"/>
      <c r="K58" s="213" t="s">
        <v>484</v>
      </c>
      <c r="L58" s="210" t="s">
        <v>523</v>
      </c>
      <c r="M58" s="204"/>
    </row>
    <row r="59" s="186" customFormat="true" ht="60" hidden="false" customHeight="false" outlineLevel="0" collapsed="false">
      <c r="B59" s="210" t="s">
        <v>522</v>
      </c>
      <c r="C59" s="200" t="s">
        <v>497</v>
      </c>
      <c r="D59" s="210" t="s">
        <v>520</v>
      </c>
      <c r="E59" s="211" t="n">
        <v>76889280</v>
      </c>
      <c r="F59" s="212"/>
      <c r="G59" s="212"/>
      <c r="H59" s="197"/>
      <c r="I59" s="197"/>
      <c r="J59" s="197"/>
      <c r="K59" s="213" t="s">
        <v>484</v>
      </c>
      <c r="L59" s="210" t="s">
        <v>521</v>
      </c>
      <c r="M59" s="207"/>
    </row>
    <row r="60" s="186" customFormat="true" ht="60" hidden="false" customHeight="false" outlineLevel="0" collapsed="false">
      <c r="B60" s="210" t="s">
        <v>522</v>
      </c>
      <c r="C60" s="200" t="s">
        <v>497</v>
      </c>
      <c r="D60" s="210" t="s">
        <v>520</v>
      </c>
      <c r="E60" s="214" t="s">
        <v>524</v>
      </c>
      <c r="F60" s="215" t="n">
        <v>167040712</v>
      </c>
      <c r="G60" s="212"/>
      <c r="H60" s="201"/>
      <c r="I60" s="201"/>
      <c r="J60" s="201"/>
      <c r="K60" s="213" t="s">
        <v>484</v>
      </c>
      <c r="L60" s="210" t="s">
        <v>523</v>
      </c>
      <c r="M60" s="204"/>
    </row>
    <row r="61" s="186" customFormat="true" ht="60" hidden="false" customHeight="false" outlineLevel="0" collapsed="false">
      <c r="B61" s="210" t="s">
        <v>522</v>
      </c>
      <c r="C61" s="200" t="s">
        <v>497</v>
      </c>
      <c r="D61" s="210" t="s">
        <v>520</v>
      </c>
      <c r="E61" s="214" t="s">
        <v>524</v>
      </c>
      <c r="F61" s="215" t="n">
        <v>93324326</v>
      </c>
      <c r="G61" s="212"/>
      <c r="H61" s="202"/>
      <c r="I61" s="202"/>
      <c r="J61" s="202"/>
      <c r="K61" s="213" t="s">
        <v>484</v>
      </c>
      <c r="L61" s="210" t="s">
        <v>521</v>
      </c>
      <c r="M61" s="204"/>
    </row>
    <row r="62" s="186" customFormat="true" ht="60" hidden="false" customHeight="false" outlineLevel="0" collapsed="false">
      <c r="B62" s="210" t="s">
        <v>522</v>
      </c>
      <c r="C62" s="200" t="s">
        <v>497</v>
      </c>
      <c r="D62" s="210" t="s">
        <v>520</v>
      </c>
      <c r="E62" s="214" t="s">
        <v>524</v>
      </c>
      <c r="F62" s="214"/>
      <c r="G62" s="216" t="n">
        <v>103534007</v>
      </c>
      <c r="H62" s="202"/>
      <c r="I62" s="202"/>
      <c r="J62" s="202"/>
      <c r="K62" s="213" t="s">
        <v>484</v>
      </c>
      <c r="L62" s="210" t="s">
        <v>521</v>
      </c>
      <c r="M62" s="204"/>
    </row>
    <row r="63" s="186" customFormat="true" ht="60" hidden="false" customHeight="false" outlineLevel="0" collapsed="false">
      <c r="B63" s="210" t="s">
        <v>522</v>
      </c>
      <c r="C63" s="200" t="s">
        <v>497</v>
      </c>
      <c r="D63" s="210" t="s">
        <v>520</v>
      </c>
      <c r="E63" s="214" t="s">
        <v>524</v>
      </c>
      <c r="F63" s="214"/>
      <c r="G63" s="216" t="n">
        <v>176267718</v>
      </c>
      <c r="H63" s="197"/>
      <c r="I63" s="197"/>
      <c r="J63" s="197"/>
      <c r="K63" s="213" t="s">
        <v>484</v>
      </c>
      <c r="L63" s="210" t="s">
        <v>523</v>
      </c>
      <c r="M63" s="207"/>
    </row>
    <row r="64" s="186" customFormat="true" ht="60" hidden="false" customHeight="false" outlineLevel="0" collapsed="false">
      <c r="B64" s="210" t="s">
        <v>522</v>
      </c>
      <c r="C64" s="200" t="s">
        <v>497</v>
      </c>
      <c r="D64" s="210" t="s">
        <v>520</v>
      </c>
      <c r="E64" s="211" t="n">
        <v>44852080</v>
      </c>
      <c r="F64" s="212"/>
      <c r="G64" s="212"/>
      <c r="H64" s="201"/>
      <c r="I64" s="201"/>
      <c r="J64" s="201"/>
      <c r="K64" s="213" t="s">
        <v>484</v>
      </c>
      <c r="L64" s="210" t="s">
        <v>521</v>
      </c>
      <c r="M64" s="204"/>
    </row>
    <row r="65" s="186" customFormat="true" ht="60" hidden="false" customHeight="false" outlineLevel="0" collapsed="false">
      <c r="B65" s="210" t="s">
        <v>522</v>
      </c>
      <c r="C65" s="200" t="s">
        <v>497</v>
      </c>
      <c r="D65" s="210" t="s">
        <v>520</v>
      </c>
      <c r="E65" s="211" t="n">
        <v>1291429</v>
      </c>
      <c r="F65" s="212"/>
      <c r="G65" s="212"/>
      <c r="H65" s="202"/>
      <c r="I65" s="202"/>
      <c r="J65" s="202"/>
      <c r="K65" s="213" t="s">
        <v>484</v>
      </c>
      <c r="L65" s="210" t="s">
        <v>523</v>
      </c>
      <c r="M65" s="204"/>
    </row>
    <row r="66" s="186" customFormat="true" ht="60" hidden="false" customHeight="false" outlineLevel="0" collapsed="false">
      <c r="B66" s="210" t="s">
        <v>522</v>
      </c>
      <c r="C66" s="200" t="s">
        <v>497</v>
      </c>
      <c r="D66" s="210" t="s">
        <v>520</v>
      </c>
      <c r="E66" s="211" t="n">
        <v>92202320</v>
      </c>
      <c r="F66" s="212"/>
      <c r="G66" s="212"/>
      <c r="H66" s="202"/>
      <c r="I66" s="202"/>
      <c r="J66" s="202"/>
      <c r="K66" s="213" t="s">
        <v>484</v>
      </c>
      <c r="L66" s="210" t="s">
        <v>523</v>
      </c>
      <c r="M66" s="204"/>
    </row>
    <row r="67" s="186" customFormat="true" ht="60" hidden="false" customHeight="false" outlineLevel="0" collapsed="false">
      <c r="B67" s="210" t="s">
        <v>522</v>
      </c>
      <c r="C67" s="200" t="s">
        <v>497</v>
      </c>
      <c r="D67" s="210" t="s">
        <v>520</v>
      </c>
      <c r="E67" s="214" t="s">
        <v>524</v>
      </c>
      <c r="F67" s="215" t="n">
        <v>108218107</v>
      </c>
      <c r="G67" s="212"/>
      <c r="H67" s="197"/>
      <c r="I67" s="197"/>
      <c r="J67" s="197"/>
      <c r="K67" s="213" t="s">
        <v>484</v>
      </c>
      <c r="L67" s="210" t="s">
        <v>523</v>
      </c>
      <c r="M67" s="207"/>
    </row>
    <row r="68" s="186" customFormat="true" ht="60" hidden="false" customHeight="false" outlineLevel="0" collapsed="false">
      <c r="B68" s="210" t="s">
        <v>522</v>
      </c>
      <c r="C68" s="200" t="s">
        <v>497</v>
      </c>
      <c r="D68" s="210" t="s">
        <v>520</v>
      </c>
      <c r="E68" s="214" t="s">
        <v>524</v>
      </c>
      <c r="F68" s="215" t="n">
        <v>54439190</v>
      </c>
      <c r="G68" s="212"/>
      <c r="H68" s="201"/>
      <c r="I68" s="201"/>
      <c r="J68" s="201"/>
      <c r="K68" s="213" t="s">
        <v>484</v>
      </c>
      <c r="L68" s="210" t="s">
        <v>521</v>
      </c>
      <c r="M68" s="204"/>
    </row>
    <row r="69" s="186" customFormat="true" ht="60" hidden="false" customHeight="false" outlineLevel="0" collapsed="false">
      <c r="B69" s="210" t="s">
        <v>522</v>
      </c>
      <c r="C69" s="200" t="s">
        <v>497</v>
      </c>
      <c r="D69" s="210" t="s">
        <v>520</v>
      </c>
      <c r="E69" s="214" t="s">
        <v>524</v>
      </c>
      <c r="F69" s="214"/>
      <c r="G69" s="216" t="n">
        <v>60394837</v>
      </c>
      <c r="H69" s="202"/>
      <c r="I69" s="202"/>
      <c r="J69" s="202"/>
      <c r="K69" s="213" t="s">
        <v>484</v>
      </c>
      <c r="L69" s="210" t="s">
        <v>521</v>
      </c>
      <c r="M69" s="204"/>
    </row>
    <row r="70" s="186" customFormat="true" ht="60" hidden="false" customHeight="false" outlineLevel="0" collapsed="false">
      <c r="B70" s="210" t="s">
        <v>522</v>
      </c>
      <c r="C70" s="200" t="s">
        <v>497</v>
      </c>
      <c r="D70" s="210" t="s">
        <v>520</v>
      </c>
      <c r="E70" s="214" t="s">
        <v>524</v>
      </c>
      <c r="F70" s="214"/>
      <c r="G70" s="216" t="n">
        <v>114182522</v>
      </c>
      <c r="H70" s="202"/>
      <c r="I70" s="202"/>
      <c r="J70" s="202"/>
      <c r="K70" s="213" t="s">
        <v>484</v>
      </c>
      <c r="L70" s="210" t="s">
        <v>523</v>
      </c>
      <c r="M70" s="204"/>
    </row>
    <row r="71" s="186" customFormat="true" ht="60" hidden="false" customHeight="false" outlineLevel="0" collapsed="false">
      <c r="B71" s="210" t="s">
        <v>522</v>
      </c>
      <c r="C71" s="200" t="s">
        <v>497</v>
      </c>
      <c r="D71" s="210" t="s">
        <v>520</v>
      </c>
      <c r="E71" s="211" t="n">
        <v>63433656</v>
      </c>
      <c r="F71" s="212"/>
      <c r="G71" s="212"/>
      <c r="H71" s="197"/>
      <c r="I71" s="197"/>
      <c r="J71" s="197"/>
      <c r="K71" s="213" t="s">
        <v>484</v>
      </c>
      <c r="L71" s="210" t="s">
        <v>521</v>
      </c>
      <c r="M71" s="207"/>
    </row>
    <row r="72" s="186" customFormat="true" ht="60" hidden="false" customHeight="false" outlineLevel="0" collapsed="false">
      <c r="B72" s="210" t="s">
        <v>522</v>
      </c>
      <c r="C72" s="200" t="s">
        <v>497</v>
      </c>
      <c r="D72" s="210" t="s">
        <v>520</v>
      </c>
      <c r="E72" s="211" t="n">
        <v>589580</v>
      </c>
      <c r="F72" s="212"/>
      <c r="G72" s="212"/>
      <c r="H72" s="201"/>
      <c r="I72" s="201"/>
      <c r="J72" s="201"/>
      <c r="K72" s="213" t="s">
        <v>484</v>
      </c>
      <c r="L72" s="210" t="s">
        <v>523</v>
      </c>
      <c r="M72" s="204"/>
    </row>
    <row r="73" s="186" customFormat="true" ht="60" hidden="false" customHeight="false" outlineLevel="0" collapsed="false">
      <c r="B73" s="210" t="s">
        <v>522</v>
      </c>
      <c r="C73" s="200" t="s">
        <v>497</v>
      </c>
      <c r="D73" s="210" t="s">
        <v>520</v>
      </c>
      <c r="E73" s="211" t="n">
        <v>131694607</v>
      </c>
      <c r="F73" s="212"/>
      <c r="G73" s="212"/>
      <c r="H73" s="202"/>
      <c r="I73" s="202"/>
      <c r="J73" s="202"/>
      <c r="K73" s="213" t="s">
        <v>484</v>
      </c>
      <c r="L73" s="210" t="s">
        <v>523</v>
      </c>
      <c r="M73" s="204"/>
    </row>
    <row r="74" s="186" customFormat="true" ht="60" hidden="false" customHeight="false" outlineLevel="0" collapsed="false">
      <c r="B74" s="210" t="s">
        <v>522</v>
      </c>
      <c r="C74" s="200" t="s">
        <v>497</v>
      </c>
      <c r="D74" s="210" t="s">
        <v>520</v>
      </c>
      <c r="E74" s="214" t="s">
        <v>524</v>
      </c>
      <c r="F74" s="215" t="n">
        <v>153117394</v>
      </c>
      <c r="G74" s="212"/>
      <c r="H74" s="202"/>
      <c r="I74" s="202"/>
      <c r="J74" s="202"/>
      <c r="K74" s="213" t="s">
        <v>484</v>
      </c>
      <c r="L74" s="210" t="s">
        <v>523</v>
      </c>
      <c r="M74" s="204"/>
    </row>
    <row r="75" s="186" customFormat="true" ht="60" hidden="false" customHeight="false" outlineLevel="0" collapsed="false">
      <c r="B75" s="210" t="s">
        <v>522</v>
      </c>
      <c r="C75" s="200" t="s">
        <v>497</v>
      </c>
      <c r="D75" s="210" t="s">
        <v>520</v>
      </c>
      <c r="E75" s="214" t="s">
        <v>524</v>
      </c>
      <c r="F75" s="215" t="n">
        <v>76992569</v>
      </c>
      <c r="G75" s="212"/>
      <c r="H75" s="197"/>
      <c r="I75" s="197"/>
      <c r="J75" s="197"/>
      <c r="K75" s="213" t="s">
        <v>484</v>
      </c>
      <c r="L75" s="210" t="s">
        <v>521</v>
      </c>
      <c r="M75" s="207"/>
    </row>
    <row r="76" s="186" customFormat="true" ht="60" hidden="false" customHeight="false" outlineLevel="0" collapsed="false">
      <c r="B76" s="210" t="s">
        <v>522</v>
      </c>
      <c r="C76" s="200" t="s">
        <v>497</v>
      </c>
      <c r="D76" s="210" t="s">
        <v>520</v>
      </c>
      <c r="E76" s="214" t="s">
        <v>524</v>
      </c>
      <c r="F76" s="214"/>
      <c r="G76" s="216" t="n">
        <v>85415556</v>
      </c>
      <c r="H76" s="201"/>
      <c r="I76" s="201"/>
      <c r="J76" s="201"/>
      <c r="K76" s="213" t="s">
        <v>484</v>
      </c>
      <c r="L76" s="210" t="s">
        <v>521</v>
      </c>
      <c r="M76" s="204"/>
    </row>
    <row r="77" s="186" customFormat="true" ht="60" hidden="false" customHeight="false" outlineLevel="0" collapsed="false">
      <c r="B77" s="210" t="s">
        <v>522</v>
      </c>
      <c r="C77" s="200" t="s">
        <v>497</v>
      </c>
      <c r="D77" s="210" t="s">
        <v>520</v>
      </c>
      <c r="E77" s="214" t="s">
        <v>524</v>
      </c>
      <c r="F77" s="214"/>
      <c r="G77" s="216" t="n">
        <v>161556349</v>
      </c>
      <c r="H77" s="202"/>
      <c r="I77" s="202"/>
      <c r="J77" s="202"/>
      <c r="K77" s="213" t="s">
        <v>484</v>
      </c>
      <c r="L77" s="210" t="s">
        <v>523</v>
      </c>
      <c r="M77" s="204"/>
    </row>
    <row r="78" s="186" customFormat="true" ht="60" hidden="false" customHeight="false" outlineLevel="0" collapsed="false">
      <c r="B78" s="210" t="s">
        <v>522</v>
      </c>
      <c r="C78" s="200" t="s">
        <v>497</v>
      </c>
      <c r="D78" s="210" t="s">
        <v>520</v>
      </c>
      <c r="E78" s="211" t="n">
        <v>67918864</v>
      </c>
      <c r="F78" s="212"/>
      <c r="G78" s="212"/>
      <c r="H78" s="202"/>
      <c r="I78" s="202"/>
      <c r="J78" s="202"/>
      <c r="K78" s="213" t="s">
        <v>484</v>
      </c>
      <c r="L78" s="210" t="s">
        <v>521</v>
      </c>
      <c r="M78" s="204"/>
    </row>
    <row r="79" s="186" customFormat="true" ht="60" hidden="false" customHeight="false" outlineLevel="0" collapsed="false">
      <c r="B79" s="210" t="s">
        <v>522</v>
      </c>
      <c r="C79" s="200" t="s">
        <v>497</v>
      </c>
      <c r="D79" s="210" t="s">
        <v>520</v>
      </c>
      <c r="E79" s="211" t="n">
        <v>146272556</v>
      </c>
      <c r="F79" s="212"/>
      <c r="G79" s="212"/>
      <c r="H79" s="197"/>
      <c r="I79" s="197"/>
      <c r="J79" s="197"/>
      <c r="K79" s="213" t="s">
        <v>484</v>
      </c>
      <c r="L79" s="210" t="s">
        <v>523</v>
      </c>
      <c r="M79" s="207"/>
    </row>
    <row r="80" s="186" customFormat="true" ht="60" hidden="false" customHeight="false" outlineLevel="0" collapsed="false">
      <c r="B80" s="210" t="s">
        <v>522</v>
      </c>
      <c r="C80" s="200" t="s">
        <v>497</v>
      </c>
      <c r="D80" s="210" t="s">
        <v>520</v>
      </c>
      <c r="E80" s="214" t="s">
        <v>524</v>
      </c>
      <c r="F80" s="215" t="n">
        <v>169313748</v>
      </c>
      <c r="G80" s="212"/>
      <c r="H80" s="201"/>
      <c r="I80" s="201"/>
      <c r="J80" s="201"/>
      <c r="K80" s="213" t="s">
        <v>484</v>
      </c>
      <c r="L80" s="210" t="s">
        <v>523</v>
      </c>
      <c r="M80" s="204"/>
    </row>
    <row r="81" s="186" customFormat="true" ht="60" hidden="false" customHeight="false" outlineLevel="0" collapsed="false">
      <c r="B81" s="210" t="s">
        <v>522</v>
      </c>
      <c r="C81" s="200" t="s">
        <v>497</v>
      </c>
      <c r="D81" s="210" t="s">
        <v>520</v>
      </c>
      <c r="E81" s="214" t="s">
        <v>524</v>
      </c>
      <c r="F81" s="215" t="n">
        <v>82436488</v>
      </c>
      <c r="G81" s="212"/>
      <c r="H81" s="202"/>
      <c r="I81" s="202"/>
      <c r="J81" s="202"/>
      <c r="K81" s="213" t="s">
        <v>484</v>
      </c>
      <c r="L81" s="210" t="s">
        <v>521</v>
      </c>
      <c r="M81" s="204"/>
    </row>
    <row r="82" s="186" customFormat="true" ht="60" hidden="false" customHeight="false" outlineLevel="0" collapsed="false">
      <c r="B82" s="210" t="s">
        <v>522</v>
      </c>
      <c r="C82" s="200" t="s">
        <v>497</v>
      </c>
      <c r="D82" s="210" t="s">
        <v>520</v>
      </c>
      <c r="E82" s="214" t="s">
        <v>524</v>
      </c>
      <c r="F82" s="214"/>
      <c r="G82" s="216" t="n">
        <v>91455039</v>
      </c>
      <c r="H82" s="202"/>
      <c r="I82" s="202"/>
      <c r="J82" s="202"/>
      <c r="K82" s="213" t="s">
        <v>484</v>
      </c>
      <c r="L82" s="210" t="s">
        <v>521</v>
      </c>
      <c r="M82" s="204"/>
    </row>
    <row r="83" s="186" customFormat="true" ht="60" hidden="false" customHeight="false" outlineLevel="0" collapsed="false">
      <c r="B83" s="210" t="s">
        <v>522</v>
      </c>
      <c r="C83" s="200" t="s">
        <v>497</v>
      </c>
      <c r="D83" s="210" t="s">
        <v>520</v>
      </c>
      <c r="E83" s="214" t="s">
        <v>524</v>
      </c>
      <c r="F83" s="214"/>
      <c r="G83" s="216" t="n">
        <v>178639369</v>
      </c>
      <c r="H83" s="197"/>
      <c r="I83" s="197"/>
      <c r="J83" s="197"/>
      <c r="K83" s="213" t="s">
        <v>484</v>
      </c>
      <c r="L83" s="210" t="s">
        <v>523</v>
      </c>
      <c r="M83" s="207"/>
    </row>
    <row r="84" s="186" customFormat="true" ht="60" hidden="false" customHeight="false" outlineLevel="0" collapsed="false">
      <c r="B84" s="210" t="s">
        <v>522</v>
      </c>
      <c r="C84" s="200" t="s">
        <v>497</v>
      </c>
      <c r="D84" s="210" t="s">
        <v>520</v>
      </c>
      <c r="E84" s="211" t="n">
        <v>89704160</v>
      </c>
      <c r="F84" s="212"/>
      <c r="G84" s="212"/>
      <c r="H84" s="201"/>
      <c r="I84" s="201"/>
      <c r="J84" s="201"/>
      <c r="K84" s="213" t="s">
        <v>484</v>
      </c>
      <c r="L84" s="210" t="s">
        <v>521</v>
      </c>
      <c r="M84" s="204"/>
    </row>
    <row r="85" s="186" customFormat="true" ht="60" hidden="false" customHeight="false" outlineLevel="0" collapsed="false">
      <c r="B85" s="210" t="s">
        <v>522</v>
      </c>
      <c r="C85" s="200" t="s">
        <v>497</v>
      </c>
      <c r="D85" s="210" t="s">
        <v>520</v>
      </c>
      <c r="E85" s="211" t="n">
        <v>146701711</v>
      </c>
      <c r="F85" s="212"/>
      <c r="G85" s="212"/>
      <c r="H85" s="202"/>
      <c r="I85" s="202"/>
      <c r="J85" s="202"/>
      <c r="K85" s="213" t="s">
        <v>484</v>
      </c>
      <c r="L85" s="210" t="s">
        <v>523</v>
      </c>
      <c r="M85" s="204"/>
    </row>
    <row r="86" s="186" customFormat="true" ht="60" hidden="false" customHeight="false" outlineLevel="0" collapsed="false">
      <c r="B86" s="210" t="s">
        <v>522</v>
      </c>
      <c r="C86" s="200" t="s">
        <v>497</v>
      </c>
      <c r="D86" s="210" t="s">
        <v>520</v>
      </c>
      <c r="E86" s="211" t="n">
        <v>2624711</v>
      </c>
      <c r="F86" s="212"/>
      <c r="G86" s="212"/>
      <c r="H86" s="202"/>
      <c r="I86" s="202"/>
      <c r="J86" s="202"/>
      <c r="K86" s="213" t="s">
        <v>484</v>
      </c>
      <c r="L86" s="210" t="s">
        <v>523</v>
      </c>
      <c r="M86" s="204"/>
    </row>
    <row r="87" s="186" customFormat="true" ht="60" hidden="false" customHeight="false" outlineLevel="0" collapsed="false">
      <c r="B87" s="210" t="s">
        <v>522</v>
      </c>
      <c r="C87" s="200" t="s">
        <v>497</v>
      </c>
      <c r="D87" s="210" t="s">
        <v>520</v>
      </c>
      <c r="E87" s="214" t="s">
        <v>524</v>
      </c>
      <c r="F87" s="215" t="n">
        <v>172852734</v>
      </c>
      <c r="G87" s="212"/>
      <c r="H87" s="197"/>
      <c r="I87" s="197"/>
      <c r="J87" s="197"/>
      <c r="K87" s="213" t="s">
        <v>484</v>
      </c>
      <c r="L87" s="210" t="s">
        <v>523</v>
      </c>
      <c r="M87" s="207"/>
    </row>
    <row r="88" s="186" customFormat="true" ht="60" hidden="false" customHeight="false" outlineLevel="0" collapsed="false">
      <c r="B88" s="210" t="s">
        <v>522</v>
      </c>
      <c r="C88" s="200" t="s">
        <v>497</v>
      </c>
      <c r="D88" s="210" t="s">
        <v>520</v>
      </c>
      <c r="E88" s="214" t="s">
        <v>524</v>
      </c>
      <c r="F88" s="215" t="n">
        <v>108878380</v>
      </c>
      <c r="G88" s="212"/>
      <c r="H88" s="201"/>
      <c r="I88" s="201"/>
      <c r="J88" s="201"/>
      <c r="K88" s="213" t="s">
        <v>484</v>
      </c>
      <c r="L88" s="210" t="s">
        <v>521</v>
      </c>
      <c r="M88" s="204"/>
    </row>
    <row r="89" s="186" customFormat="true" ht="60" hidden="false" customHeight="false" outlineLevel="0" collapsed="false">
      <c r="B89" s="210" t="s">
        <v>522</v>
      </c>
      <c r="C89" s="200" t="s">
        <v>497</v>
      </c>
      <c r="D89" s="210" t="s">
        <v>520</v>
      </c>
      <c r="E89" s="214" t="s">
        <v>524</v>
      </c>
      <c r="F89" s="214"/>
      <c r="G89" s="216" t="n">
        <v>120789675</v>
      </c>
      <c r="H89" s="202"/>
      <c r="I89" s="202"/>
      <c r="J89" s="202"/>
      <c r="K89" s="213" t="s">
        <v>484</v>
      </c>
      <c r="L89" s="210" t="s">
        <v>521</v>
      </c>
      <c r="M89" s="204"/>
    </row>
    <row r="90" s="186" customFormat="true" ht="60" hidden="false" customHeight="false" outlineLevel="0" collapsed="false">
      <c r="B90" s="210" t="s">
        <v>522</v>
      </c>
      <c r="C90" s="200" t="s">
        <v>497</v>
      </c>
      <c r="D90" s="210" t="s">
        <v>520</v>
      </c>
      <c r="E90" s="214" t="s">
        <v>524</v>
      </c>
      <c r="F90" s="214"/>
      <c r="G90" s="216" t="n">
        <v>182428056</v>
      </c>
      <c r="H90" s="202"/>
      <c r="I90" s="202"/>
      <c r="J90" s="202"/>
      <c r="K90" s="213" t="s">
        <v>484</v>
      </c>
      <c r="L90" s="210" t="s">
        <v>523</v>
      </c>
      <c r="M90" s="204"/>
    </row>
    <row r="91" s="186" customFormat="true" ht="60" hidden="false" customHeight="false" outlineLevel="0" collapsed="false">
      <c r="B91" s="210" t="s">
        <v>522</v>
      </c>
      <c r="C91" s="200" t="s">
        <v>497</v>
      </c>
      <c r="D91" s="210" t="s">
        <v>520</v>
      </c>
      <c r="E91" s="211" t="n">
        <v>41648360</v>
      </c>
      <c r="F91" s="212"/>
      <c r="G91" s="212"/>
      <c r="H91" s="197"/>
      <c r="I91" s="197"/>
      <c r="J91" s="197"/>
      <c r="K91" s="213" t="s">
        <v>484</v>
      </c>
      <c r="L91" s="210" t="s">
        <v>521</v>
      </c>
      <c r="M91" s="207"/>
    </row>
    <row r="92" s="186" customFormat="true" ht="60" hidden="false" customHeight="false" outlineLevel="0" collapsed="false">
      <c r="B92" s="210" t="s">
        <v>522</v>
      </c>
      <c r="C92" s="200" t="s">
        <v>497</v>
      </c>
      <c r="D92" s="210" t="s">
        <v>520</v>
      </c>
      <c r="E92" s="211" t="n">
        <v>432208</v>
      </c>
      <c r="F92" s="212"/>
      <c r="G92" s="212"/>
      <c r="H92" s="201"/>
      <c r="I92" s="201"/>
      <c r="J92" s="201"/>
      <c r="K92" s="213" t="s">
        <v>484</v>
      </c>
      <c r="L92" s="210" t="s">
        <v>523</v>
      </c>
      <c r="M92" s="204"/>
    </row>
    <row r="93" s="186" customFormat="true" ht="60" hidden="false" customHeight="false" outlineLevel="0" collapsed="false">
      <c r="B93" s="210" t="s">
        <v>522</v>
      </c>
      <c r="C93" s="200" t="s">
        <v>497</v>
      </c>
      <c r="D93" s="210" t="s">
        <v>520</v>
      </c>
      <c r="E93" s="211" t="n">
        <v>81893138</v>
      </c>
      <c r="F93" s="212"/>
      <c r="G93" s="212"/>
      <c r="H93" s="202"/>
      <c r="I93" s="202"/>
      <c r="J93" s="202"/>
      <c r="K93" s="213" t="s">
        <v>484</v>
      </c>
      <c r="L93" s="210" t="s">
        <v>523</v>
      </c>
      <c r="M93" s="204"/>
    </row>
    <row r="94" s="186" customFormat="true" ht="60" hidden="false" customHeight="false" outlineLevel="0" collapsed="false">
      <c r="B94" s="210" t="s">
        <v>522</v>
      </c>
      <c r="C94" s="200" t="s">
        <v>497</v>
      </c>
      <c r="D94" s="210" t="s">
        <v>520</v>
      </c>
      <c r="E94" s="214" t="s">
        <v>524</v>
      </c>
      <c r="F94" s="215" t="n">
        <v>95294902</v>
      </c>
      <c r="G94" s="212"/>
      <c r="H94" s="202"/>
      <c r="I94" s="202"/>
      <c r="J94" s="202"/>
      <c r="K94" s="213" t="s">
        <v>484</v>
      </c>
      <c r="L94" s="210" t="s">
        <v>523</v>
      </c>
      <c r="M94" s="204"/>
    </row>
    <row r="95" s="186" customFormat="true" ht="60" hidden="false" customHeight="false" outlineLevel="0" collapsed="false">
      <c r="B95" s="210" t="s">
        <v>522</v>
      </c>
      <c r="C95" s="200" t="s">
        <v>497</v>
      </c>
      <c r="D95" s="210" t="s">
        <v>520</v>
      </c>
      <c r="E95" s="214" t="s">
        <v>524</v>
      </c>
      <c r="F95" s="215" t="n">
        <v>50550676</v>
      </c>
      <c r="G95" s="212"/>
      <c r="H95" s="197"/>
      <c r="I95" s="197"/>
      <c r="J95" s="197"/>
      <c r="K95" s="213" t="s">
        <v>484</v>
      </c>
      <c r="L95" s="210" t="s">
        <v>521</v>
      </c>
      <c r="M95" s="207"/>
    </row>
    <row r="96" s="186" customFormat="true" ht="60" hidden="false" customHeight="false" outlineLevel="0" collapsed="false">
      <c r="B96" s="210" t="s">
        <v>522</v>
      </c>
      <c r="C96" s="200" t="s">
        <v>497</v>
      </c>
      <c r="D96" s="210" t="s">
        <v>520</v>
      </c>
      <c r="E96" s="214" t="s">
        <v>524</v>
      </c>
      <c r="F96" s="214"/>
      <c r="G96" s="216" t="n">
        <v>56080920</v>
      </c>
      <c r="H96" s="201"/>
      <c r="I96" s="201"/>
      <c r="J96" s="201"/>
      <c r="K96" s="213" t="s">
        <v>484</v>
      </c>
      <c r="L96" s="210" t="s">
        <v>521</v>
      </c>
      <c r="M96" s="204"/>
    </row>
    <row r="97" s="186" customFormat="true" ht="60" hidden="false" customHeight="false" outlineLevel="0" collapsed="false">
      <c r="B97" s="210" t="s">
        <v>522</v>
      </c>
      <c r="C97" s="200" t="s">
        <v>497</v>
      </c>
      <c r="D97" s="210" t="s">
        <v>520</v>
      </c>
      <c r="E97" s="214" t="s">
        <v>524</v>
      </c>
      <c r="F97" s="214"/>
      <c r="G97" s="216" t="n">
        <v>100552849</v>
      </c>
      <c r="H97" s="202"/>
      <c r="I97" s="202"/>
      <c r="J97" s="202"/>
      <c r="K97" s="213" t="s">
        <v>484</v>
      </c>
      <c r="L97" s="210" t="s">
        <v>523</v>
      </c>
      <c r="M97" s="204"/>
    </row>
    <row r="98" s="186" customFormat="true" ht="60" hidden="false" customHeight="false" outlineLevel="0" collapsed="false">
      <c r="B98" s="210" t="s">
        <v>522</v>
      </c>
      <c r="C98" s="200" t="s">
        <v>497</v>
      </c>
      <c r="D98" s="210" t="s">
        <v>520</v>
      </c>
      <c r="E98" s="211" t="n">
        <v>44852080</v>
      </c>
      <c r="F98" s="212"/>
      <c r="G98" s="212"/>
      <c r="H98" s="202"/>
      <c r="I98" s="202"/>
      <c r="J98" s="202"/>
      <c r="K98" s="213" t="s">
        <v>484</v>
      </c>
      <c r="L98" s="210" t="s">
        <v>521</v>
      </c>
      <c r="M98" s="204"/>
    </row>
    <row r="99" s="186" customFormat="true" ht="60" hidden="false" customHeight="false" outlineLevel="0" collapsed="false">
      <c r="B99" s="210" t="s">
        <v>522</v>
      </c>
      <c r="C99" s="200" t="s">
        <v>497</v>
      </c>
      <c r="D99" s="210" t="s">
        <v>520</v>
      </c>
      <c r="E99" s="211" t="n">
        <v>83299163</v>
      </c>
      <c r="F99" s="212"/>
      <c r="G99" s="212"/>
      <c r="H99" s="197"/>
      <c r="I99" s="197"/>
      <c r="J99" s="197"/>
      <c r="K99" s="213" t="s">
        <v>484</v>
      </c>
      <c r="L99" s="210" t="s">
        <v>523</v>
      </c>
      <c r="M99" s="207"/>
    </row>
    <row r="100" s="186" customFormat="true" ht="60" hidden="false" customHeight="false" outlineLevel="0" collapsed="false">
      <c r="B100" s="210" t="s">
        <v>522</v>
      </c>
      <c r="C100" s="200" t="s">
        <v>497</v>
      </c>
      <c r="D100" s="210" t="s">
        <v>520</v>
      </c>
      <c r="E100" s="211" t="n">
        <v>8978067</v>
      </c>
      <c r="F100" s="212"/>
      <c r="G100" s="212"/>
      <c r="H100" s="201"/>
      <c r="I100" s="201"/>
      <c r="J100" s="201"/>
      <c r="K100" s="213" t="s">
        <v>484</v>
      </c>
      <c r="L100" s="210" t="s">
        <v>523</v>
      </c>
      <c r="M100" s="204"/>
    </row>
    <row r="101" s="186" customFormat="true" ht="60" hidden="false" customHeight="false" outlineLevel="0" collapsed="false">
      <c r="B101" s="210" t="s">
        <v>522</v>
      </c>
      <c r="C101" s="200" t="s">
        <v>497</v>
      </c>
      <c r="D101" s="210" t="s">
        <v>520</v>
      </c>
      <c r="E101" s="214" t="s">
        <v>524</v>
      </c>
      <c r="F101" s="215" t="n">
        <v>106794761</v>
      </c>
      <c r="G101" s="212"/>
      <c r="H101" s="202"/>
      <c r="I101" s="202"/>
      <c r="J101" s="202"/>
      <c r="K101" s="213" t="s">
        <v>484</v>
      </c>
      <c r="L101" s="210" t="s">
        <v>523</v>
      </c>
      <c r="M101" s="204"/>
    </row>
    <row r="102" s="186" customFormat="true" ht="60" hidden="false" customHeight="false" outlineLevel="0" collapsed="false">
      <c r="B102" s="210" t="s">
        <v>522</v>
      </c>
      <c r="C102" s="200" t="s">
        <v>497</v>
      </c>
      <c r="D102" s="210" t="s">
        <v>520</v>
      </c>
      <c r="E102" s="214" t="s">
        <v>524</v>
      </c>
      <c r="F102" s="215" t="n">
        <v>54439190</v>
      </c>
      <c r="G102" s="212"/>
      <c r="H102" s="202"/>
      <c r="I102" s="202"/>
      <c r="J102" s="202"/>
      <c r="K102" s="213" t="s">
        <v>484</v>
      </c>
      <c r="L102" s="210" t="s">
        <v>521</v>
      </c>
      <c r="M102" s="204"/>
    </row>
    <row r="103" s="186" customFormat="true" ht="60" hidden="false" customHeight="false" outlineLevel="0" collapsed="false">
      <c r="B103" s="210" t="s">
        <v>522</v>
      </c>
      <c r="C103" s="200" t="s">
        <v>497</v>
      </c>
      <c r="D103" s="210" t="s">
        <v>520</v>
      </c>
      <c r="E103" s="214" t="s">
        <v>524</v>
      </c>
      <c r="F103" s="214"/>
      <c r="G103" s="216" t="n">
        <v>60394837</v>
      </c>
      <c r="H103" s="197"/>
      <c r="I103" s="197"/>
      <c r="J103" s="197"/>
      <c r="K103" s="213" t="s">
        <v>484</v>
      </c>
      <c r="L103" s="210" t="s">
        <v>521</v>
      </c>
      <c r="M103" s="207"/>
    </row>
    <row r="104" s="186" customFormat="true" ht="60" hidden="false" customHeight="false" outlineLevel="0" collapsed="false">
      <c r="B104" s="210" t="s">
        <v>522</v>
      </c>
      <c r="C104" s="200" t="s">
        <v>497</v>
      </c>
      <c r="D104" s="210" t="s">
        <v>520</v>
      </c>
      <c r="E104" s="214" t="s">
        <v>524</v>
      </c>
      <c r="F104" s="214"/>
      <c r="G104" s="216" t="n">
        <v>112682316</v>
      </c>
      <c r="H104" s="201"/>
      <c r="I104" s="201"/>
      <c r="J104" s="201"/>
      <c r="K104" s="213" t="s">
        <v>484</v>
      </c>
      <c r="L104" s="210" t="s">
        <v>523</v>
      </c>
    </row>
    <row r="105" s="186" customFormat="true" ht="60" hidden="false" customHeight="false" outlineLevel="0" collapsed="false">
      <c r="B105" s="210" t="s">
        <v>522</v>
      </c>
      <c r="C105" s="200" t="s">
        <v>497</v>
      </c>
      <c r="D105" s="210" t="s">
        <v>520</v>
      </c>
      <c r="E105" s="211" t="n">
        <v>94189368</v>
      </c>
      <c r="F105" s="212"/>
      <c r="G105" s="212"/>
      <c r="H105" s="201"/>
      <c r="I105" s="201"/>
      <c r="J105" s="201"/>
      <c r="K105" s="213" t="s">
        <v>484</v>
      </c>
      <c r="L105" s="210" t="s">
        <v>521</v>
      </c>
    </row>
    <row r="106" s="186" customFormat="true" ht="60" hidden="false" customHeight="false" outlineLevel="0" collapsed="false">
      <c r="B106" s="210" t="s">
        <v>522</v>
      </c>
      <c r="C106" s="200" t="s">
        <v>497</v>
      </c>
      <c r="D106" s="210" t="s">
        <v>520</v>
      </c>
      <c r="E106" s="211" t="n">
        <v>200632950</v>
      </c>
      <c r="F106" s="212"/>
      <c r="G106" s="212"/>
      <c r="H106" s="201"/>
      <c r="I106" s="201"/>
      <c r="J106" s="201"/>
      <c r="K106" s="213" t="s">
        <v>484</v>
      </c>
      <c r="L106" s="210" t="s">
        <v>523</v>
      </c>
    </row>
    <row r="107" s="186" customFormat="true" ht="60" hidden="false" customHeight="false" outlineLevel="0" collapsed="false">
      <c r="B107" s="210" t="s">
        <v>522</v>
      </c>
      <c r="C107" s="200" t="s">
        <v>497</v>
      </c>
      <c r="D107" s="210" t="s">
        <v>520</v>
      </c>
      <c r="E107" s="214" t="s">
        <v>524</v>
      </c>
      <c r="F107" s="215" t="n">
        <v>232251911</v>
      </c>
      <c r="G107" s="212"/>
      <c r="H107" s="201"/>
      <c r="I107" s="201"/>
      <c r="J107" s="201"/>
      <c r="K107" s="213" t="s">
        <v>484</v>
      </c>
      <c r="L107" s="210" t="s">
        <v>523</v>
      </c>
    </row>
    <row r="108" s="186" customFormat="true" ht="60" hidden="false" customHeight="false" outlineLevel="0" collapsed="false">
      <c r="B108" s="210" t="s">
        <v>522</v>
      </c>
      <c r="C108" s="200" t="s">
        <v>497</v>
      </c>
      <c r="D108" s="210" t="s">
        <v>520</v>
      </c>
      <c r="E108" s="214" t="s">
        <v>524</v>
      </c>
      <c r="F108" s="215" t="n">
        <v>114322299</v>
      </c>
      <c r="G108" s="212"/>
      <c r="H108" s="201"/>
      <c r="I108" s="201"/>
      <c r="J108" s="201"/>
      <c r="K108" s="213" t="s">
        <v>484</v>
      </c>
      <c r="L108" s="210" t="s">
        <v>521</v>
      </c>
    </row>
    <row r="109" s="186" customFormat="true" ht="60" hidden="false" customHeight="false" outlineLevel="0" collapsed="false">
      <c r="B109" s="210" t="s">
        <v>522</v>
      </c>
      <c r="C109" s="200" t="s">
        <v>497</v>
      </c>
      <c r="D109" s="210" t="s">
        <v>520</v>
      </c>
      <c r="E109" s="214" t="s">
        <v>524</v>
      </c>
      <c r="F109" s="214"/>
      <c r="G109" s="216" t="n">
        <v>126829158</v>
      </c>
      <c r="H109" s="201"/>
      <c r="I109" s="201"/>
      <c r="J109" s="201"/>
      <c r="K109" s="213" t="s">
        <v>484</v>
      </c>
      <c r="L109" s="210" t="s">
        <v>521</v>
      </c>
    </row>
    <row r="110" s="186" customFormat="true" ht="60" hidden="false" customHeight="false" outlineLevel="0" collapsed="false">
      <c r="B110" s="210" t="s">
        <v>522</v>
      </c>
      <c r="C110" s="200" t="s">
        <v>497</v>
      </c>
      <c r="D110" s="210" t="s">
        <v>520</v>
      </c>
      <c r="E110" s="214" t="s">
        <v>524</v>
      </c>
      <c r="F110" s="214"/>
      <c r="G110" s="216" t="n">
        <v>245046854</v>
      </c>
      <c r="H110" s="201"/>
      <c r="I110" s="201"/>
      <c r="J110" s="201"/>
      <c r="K110" s="213" t="s">
        <v>484</v>
      </c>
      <c r="L110" s="210" t="s">
        <v>523</v>
      </c>
    </row>
    <row r="111" s="186" customFormat="true" ht="60" hidden="false" customHeight="false" outlineLevel="0" collapsed="false">
      <c r="B111" s="210" t="s">
        <v>522</v>
      </c>
      <c r="C111" s="200" t="s">
        <v>497</v>
      </c>
      <c r="D111" s="210" t="s">
        <v>520</v>
      </c>
      <c r="E111" s="211" t="n">
        <v>83296720</v>
      </c>
      <c r="F111" s="212"/>
      <c r="G111" s="212"/>
      <c r="H111" s="201"/>
      <c r="I111" s="201"/>
      <c r="J111" s="201"/>
      <c r="K111" s="213" t="s">
        <v>484</v>
      </c>
      <c r="L111" s="210" t="s">
        <v>521</v>
      </c>
    </row>
    <row r="112" s="186" customFormat="true" ht="60" hidden="false" customHeight="false" outlineLevel="0" collapsed="false">
      <c r="B112" s="210" t="s">
        <v>522</v>
      </c>
      <c r="C112" s="200" t="s">
        <v>497</v>
      </c>
      <c r="D112" s="210" t="s">
        <v>520</v>
      </c>
      <c r="E112" s="211" t="n">
        <v>166706290</v>
      </c>
      <c r="F112" s="212"/>
      <c r="G112" s="212"/>
      <c r="H112" s="201"/>
      <c r="I112" s="201"/>
      <c r="J112" s="201"/>
      <c r="K112" s="213" t="s">
        <v>484</v>
      </c>
      <c r="L112" s="210" t="s">
        <v>523</v>
      </c>
    </row>
    <row r="113" s="186" customFormat="true" ht="60" hidden="false" customHeight="false" outlineLevel="0" collapsed="false">
      <c r="B113" s="210" t="s">
        <v>522</v>
      </c>
      <c r="C113" s="200" t="s">
        <v>497</v>
      </c>
      <c r="D113" s="210" t="s">
        <v>520</v>
      </c>
      <c r="E113" s="214" t="s">
        <v>524</v>
      </c>
      <c r="F113" s="215" t="n">
        <v>192977404</v>
      </c>
      <c r="G113" s="212"/>
      <c r="H113" s="201"/>
      <c r="I113" s="201"/>
      <c r="J113" s="201"/>
      <c r="K113" s="213" t="s">
        <v>484</v>
      </c>
      <c r="L113" s="210" t="s">
        <v>523</v>
      </c>
    </row>
    <row r="114" s="186" customFormat="true" ht="60" hidden="false" customHeight="false" outlineLevel="0" collapsed="false">
      <c r="B114" s="210" t="s">
        <v>522</v>
      </c>
      <c r="C114" s="200" t="s">
        <v>497</v>
      </c>
      <c r="D114" s="210" t="s">
        <v>520</v>
      </c>
      <c r="E114" s="214" t="s">
        <v>524</v>
      </c>
      <c r="F114" s="215" t="n">
        <v>101101353</v>
      </c>
      <c r="G114" s="212"/>
      <c r="H114" s="201"/>
      <c r="I114" s="201"/>
      <c r="J114" s="201"/>
      <c r="K114" s="213" t="s">
        <v>484</v>
      </c>
      <c r="L114" s="210" t="s">
        <v>521</v>
      </c>
    </row>
    <row r="115" s="186" customFormat="true" ht="60" hidden="false" customHeight="false" outlineLevel="0" collapsed="false">
      <c r="B115" s="210" t="s">
        <v>522</v>
      </c>
      <c r="C115" s="200" t="s">
        <v>497</v>
      </c>
      <c r="D115" s="210" t="s">
        <v>520</v>
      </c>
      <c r="E115" s="214" t="s">
        <v>524</v>
      </c>
      <c r="F115" s="214"/>
      <c r="G115" s="216" t="n">
        <v>112161841</v>
      </c>
      <c r="H115" s="201"/>
      <c r="I115" s="201"/>
      <c r="J115" s="201"/>
      <c r="K115" s="213" t="s">
        <v>484</v>
      </c>
      <c r="L115" s="210" t="s">
        <v>521</v>
      </c>
    </row>
    <row r="116" s="186" customFormat="true" ht="60" hidden="false" customHeight="false" outlineLevel="0" collapsed="false">
      <c r="B116" s="210" t="s">
        <v>522</v>
      </c>
      <c r="C116" s="200" t="s">
        <v>497</v>
      </c>
      <c r="D116" s="210" t="s">
        <v>520</v>
      </c>
      <c r="E116" s="214" t="s">
        <v>524</v>
      </c>
      <c r="F116" s="214"/>
      <c r="G116" s="216" t="n">
        <v>203622225</v>
      </c>
      <c r="H116" s="201"/>
      <c r="I116" s="201"/>
      <c r="J116" s="201"/>
      <c r="K116" s="213" t="s">
        <v>484</v>
      </c>
      <c r="L116" s="210" t="s">
        <v>523</v>
      </c>
    </row>
    <row r="117" s="186" customFormat="true" ht="60" hidden="false" customHeight="false" outlineLevel="0" collapsed="false">
      <c r="B117" s="210" t="s">
        <v>522</v>
      </c>
      <c r="C117" s="200" t="s">
        <v>497</v>
      </c>
      <c r="D117" s="210" t="s">
        <v>520</v>
      </c>
      <c r="E117" s="211" t="n">
        <v>83131776</v>
      </c>
      <c r="F117" s="212"/>
      <c r="G117" s="212"/>
      <c r="H117" s="201"/>
      <c r="I117" s="201"/>
      <c r="J117" s="201"/>
      <c r="K117" s="213" t="s">
        <v>484</v>
      </c>
      <c r="L117" s="210" t="s">
        <v>521</v>
      </c>
    </row>
    <row r="118" s="186" customFormat="true" ht="60" hidden="false" customHeight="false" outlineLevel="0" collapsed="false">
      <c r="B118" s="210" t="s">
        <v>522</v>
      </c>
      <c r="C118" s="200" t="s">
        <v>497</v>
      </c>
      <c r="D118" s="210" t="s">
        <v>520</v>
      </c>
      <c r="E118" s="211" t="n">
        <v>180250151</v>
      </c>
      <c r="F118" s="212"/>
      <c r="G118" s="212"/>
      <c r="H118" s="201"/>
      <c r="I118" s="201"/>
      <c r="J118" s="201"/>
      <c r="K118" s="213" t="s">
        <v>484</v>
      </c>
      <c r="L118" s="210" t="s">
        <v>523</v>
      </c>
    </row>
    <row r="119" s="186" customFormat="true" ht="60" hidden="false" customHeight="false" outlineLevel="0" collapsed="false">
      <c r="B119" s="210" t="s">
        <v>522</v>
      </c>
      <c r="C119" s="200" t="s">
        <v>497</v>
      </c>
      <c r="D119" s="210" t="s">
        <v>520</v>
      </c>
      <c r="E119" s="211" t="n">
        <v>86197</v>
      </c>
      <c r="F119" s="212"/>
      <c r="G119" s="212"/>
      <c r="H119" s="201"/>
      <c r="I119" s="201"/>
      <c r="J119" s="201"/>
      <c r="K119" s="213" t="s">
        <v>484</v>
      </c>
      <c r="L119" s="210" t="s">
        <v>523</v>
      </c>
    </row>
    <row r="120" s="186" customFormat="true" ht="60" hidden="false" customHeight="false" outlineLevel="0" collapsed="false">
      <c r="B120" s="210" t="s">
        <v>522</v>
      </c>
      <c r="C120" s="200" t="s">
        <v>497</v>
      </c>
      <c r="D120" s="210" t="s">
        <v>520</v>
      </c>
      <c r="E120" s="214" t="s">
        <v>524</v>
      </c>
      <c r="F120" s="215" t="n">
        <v>199626137</v>
      </c>
      <c r="G120" s="212"/>
      <c r="H120" s="201"/>
      <c r="I120" s="201"/>
      <c r="J120" s="201"/>
      <c r="K120" s="213" t="s">
        <v>484</v>
      </c>
      <c r="L120" s="210" t="s">
        <v>523</v>
      </c>
    </row>
    <row r="121" s="186" customFormat="true" ht="60" hidden="false" customHeight="false" outlineLevel="0" collapsed="false">
      <c r="B121" s="210" t="s">
        <v>522</v>
      </c>
      <c r="C121" s="200" t="s">
        <v>497</v>
      </c>
      <c r="D121" s="210" t="s">
        <v>520</v>
      </c>
      <c r="E121" s="214" t="s">
        <v>524</v>
      </c>
      <c r="F121" s="215" t="n">
        <v>99545947</v>
      </c>
      <c r="G121" s="212"/>
      <c r="H121" s="201"/>
      <c r="I121" s="201"/>
      <c r="J121" s="201"/>
      <c r="K121" s="213" t="s">
        <v>484</v>
      </c>
      <c r="L121" s="210" t="s">
        <v>521</v>
      </c>
    </row>
    <row r="122" s="186" customFormat="true" ht="60" hidden="false" customHeight="false" outlineLevel="0" collapsed="false">
      <c r="B122" s="210" t="s">
        <v>522</v>
      </c>
      <c r="C122" s="200" t="s">
        <v>497</v>
      </c>
      <c r="D122" s="210" t="s">
        <v>520</v>
      </c>
      <c r="E122" s="214" t="s">
        <v>524</v>
      </c>
      <c r="F122" s="214"/>
      <c r="G122" s="216" t="n">
        <v>110436274</v>
      </c>
      <c r="H122" s="201"/>
      <c r="I122" s="201"/>
      <c r="J122" s="201"/>
      <c r="K122" s="213" t="s">
        <v>484</v>
      </c>
      <c r="L122" s="210" t="s">
        <v>521</v>
      </c>
    </row>
    <row r="123" s="186" customFormat="true" ht="60" hidden="false" customHeight="false" outlineLevel="0" collapsed="false">
      <c r="B123" s="210" t="s">
        <v>522</v>
      </c>
      <c r="C123" s="200" t="s">
        <v>497</v>
      </c>
      <c r="D123" s="210" t="s">
        <v>520</v>
      </c>
      <c r="E123" s="214" t="s">
        <v>524</v>
      </c>
      <c r="F123" s="214"/>
      <c r="G123" s="216" t="n">
        <v>210626543</v>
      </c>
      <c r="H123" s="201"/>
      <c r="I123" s="201"/>
      <c r="J123" s="201"/>
      <c r="K123" s="213" t="s">
        <v>484</v>
      </c>
      <c r="L123" s="210" t="s">
        <v>523</v>
      </c>
    </row>
    <row r="124" s="186" customFormat="true" ht="60" hidden="false" customHeight="false" outlineLevel="0" collapsed="false">
      <c r="B124" s="210" t="s">
        <v>522</v>
      </c>
      <c r="C124" s="200" t="s">
        <v>497</v>
      </c>
      <c r="D124" s="210" t="s">
        <v>520</v>
      </c>
      <c r="E124" s="211" t="n">
        <v>64074400</v>
      </c>
      <c r="F124" s="212"/>
      <c r="G124" s="212"/>
      <c r="H124" s="201"/>
      <c r="I124" s="201"/>
      <c r="J124" s="201"/>
      <c r="K124" s="213" t="s">
        <v>484</v>
      </c>
      <c r="L124" s="210" t="s">
        <v>521</v>
      </c>
    </row>
    <row r="125" s="186" customFormat="true" ht="60" hidden="false" customHeight="false" outlineLevel="0" collapsed="false">
      <c r="B125" s="210" t="s">
        <v>522</v>
      </c>
      <c r="C125" s="200" t="s">
        <v>497</v>
      </c>
      <c r="D125" s="210" t="s">
        <v>520</v>
      </c>
      <c r="E125" s="211" t="n">
        <v>161573568</v>
      </c>
      <c r="F125" s="212"/>
      <c r="G125" s="212"/>
      <c r="H125" s="201"/>
      <c r="I125" s="201"/>
      <c r="J125" s="201"/>
      <c r="K125" s="213" t="s">
        <v>484</v>
      </c>
      <c r="L125" s="210" t="s">
        <v>523</v>
      </c>
    </row>
    <row r="126" s="186" customFormat="true" ht="60" hidden="false" customHeight="false" outlineLevel="0" collapsed="false">
      <c r="B126" s="210" t="s">
        <v>522</v>
      </c>
      <c r="C126" s="200" t="s">
        <v>497</v>
      </c>
      <c r="D126" s="210" t="s">
        <v>520</v>
      </c>
      <c r="E126" s="214" t="s">
        <v>524</v>
      </c>
      <c r="F126" s="215" t="n">
        <v>187016902</v>
      </c>
      <c r="G126" s="212"/>
      <c r="H126" s="201"/>
      <c r="I126" s="201"/>
      <c r="J126" s="201"/>
      <c r="K126" s="213" t="s">
        <v>484</v>
      </c>
      <c r="L126" s="210" t="s">
        <v>523</v>
      </c>
    </row>
    <row r="127" s="186" customFormat="true" ht="60" hidden="false" customHeight="false" outlineLevel="0" collapsed="false">
      <c r="B127" s="210" t="s">
        <v>522</v>
      </c>
      <c r="C127" s="200" t="s">
        <v>497</v>
      </c>
      <c r="D127" s="210" t="s">
        <v>520</v>
      </c>
      <c r="E127" s="214" t="s">
        <v>524</v>
      </c>
      <c r="F127" s="215" t="n">
        <v>77770271</v>
      </c>
      <c r="G127" s="212"/>
      <c r="H127" s="201"/>
      <c r="I127" s="201"/>
      <c r="J127" s="201"/>
      <c r="K127" s="213" t="s">
        <v>484</v>
      </c>
      <c r="L127" s="210" t="s">
        <v>521</v>
      </c>
    </row>
    <row r="128" s="186" customFormat="true" ht="60" hidden="false" customHeight="false" outlineLevel="0" collapsed="false">
      <c r="B128" s="210" t="s">
        <v>522</v>
      </c>
      <c r="C128" s="200" t="s">
        <v>497</v>
      </c>
      <c r="D128" s="210" t="s">
        <v>520</v>
      </c>
      <c r="E128" s="214" t="s">
        <v>524</v>
      </c>
      <c r="F128" s="214"/>
      <c r="G128" s="216" t="n">
        <v>86278339</v>
      </c>
      <c r="H128" s="201"/>
      <c r="I128" s="201"/>
      <c r="J128" s="201"/>
      <c r="K128" s="213" t="s">
        <v>484</v>
      </c>
      <c r="L128" s="210" t="s">
        <v>521</v>
      </c>
    </row>
    <row r="129" s="186" customFormat="true" ht="60" hidden="false" customHeight="false" outlineLevel="0" collapsed="false">
      <c r="B129" s="210" t="s">
        <v>522</v>
      </c>
      <c r="C129" s="200" t="s">
        <v>497</v>
      </c>
      <c r="D129" s="210" t="s">
        <v>520</v>
      </c>
      <c r="E129" s="214" t="s">
        <v>524</v>
      </c>
      <c r="F129" s="214"/>
      <c r="G129" s="216" t="n">
        <v>197288154</v>
      </c>
      <c r="H129" s="201"/>
      <c r="I129" s="201"/>
      <c r="J129" s="201"/>
      <c r="K129" s="213" t="s">
        <v>484</v>
      </c>
      <c r="L129" s="210" t="s">
        <v>523</v>
      </c>
    </row>
    <row r="130" s="186" customFormat="true" ht="60" hidden="false" customHeight="false" outlineLevel="0" collapsed="false">
      <c r="B130" s="210" t="s">
        <v>522</v>
      </c>
      <c r="C130" s="200" t="s">
        <v>497</v>
      </c>
      <c r="D130" s="210" t="s">
        <v>520</v>
      </c>
      <c r="E130" s="211" t="n">
        <v>89704160</v>
      </c>
      <c r="F130" s="212"/>
      <c r="G130" s="212"/>
      <c r="H130" s="201"/>
      <c r="I130" s="201"/>
      <c r="J130" s="201"/>
      <c r="K130" s="213" t="s">
        <v>484</v>
      </c>
      <c r="L130" s="210" t="s">
        <v>521</v>
      </c>
    </row>
    <row r="131" s="186" customFormat="true" ht="60" hidden="false" customHeight="false" outlineLevel="0" collapsed="false">
      <c r="B131" s="210" t="s">
        <v>522</v>
      </c>
      <c r="C131" s="200" t="s">
        <v>497</v>
      </c>
      <c r="D131" s="210" t="s">
        <v>520</v>
      </c>
      <c r="E131" s="211" t="n">
        <v>168718297</v>
      </c>
      <c r="F131" s="212"/>
      <c r="G131" s="212"/>
      <c r="H131" s="201"/>
      <c r="I131" s="201"/>
      <c r="J131" s="201"/>
      <c r="K131" s="213" t="s">
        <v>484</v>
      </c>
      <c r="L131" s="210" t="s">
        <v>523</v>
      </c>
    </row>
    <row r="132" s="186" customFormat="true" ht="60" hidden="false" customHeight="false" outlineLevel="0" collapsed="false">
      <c r="B132" s="210" t="s">
        <v>522</v>
      </c>
      <c r="C132" s="200" t="s">
        <v>497</v>
      </c>
      <c r="D132" s="210" t="s">
        <v>520</v>
      </c>
      <c r="E132" s="211" t="n">
        <v>464844</v>
      </c>
      <c r="F132" s="212"/>
      <c r="G132" s="212"/>
      <c r="H132" s="201"/>
      <c r="I132" s="201"/>
      <c r="J132" s="201"/>
      <c r="K132" s="213" t="s">
        <v>484</v>
      </c>
      <c r="L132" s="210" t="s">
        <v>523</v>
      </c>
    </row>
    <row r="133" s="186" customFormat="true" ht="60" hidden="false" customHeight="false" outlineLevel="0" collapsed="false">
      <c r="B133" s="210" t="s">
        <v>522</v>
      </c>
      <c r="C133" s="200" t="s">
        <v>497</v>
      </c>
      <c r="D133" s="210" t="s">
        <v>520</v>
      </c>
      <c r="E133" s="214" t="s">
        <v>524</v>
      </c>
      <c r="F133" s="215" t="n">
        <v>195863671</v>
      </c>
      <c r="G133" s="212"/>
      <c r="H133" s="201"/>
      <c r="I133" s="201"/>
      <c r="J133" s="201"/>
      <c r="K133" s="213" t="s">
        <v>484</v>
      </c>
      <c r="L133" s="210" t="s">
        <v>523</v>
      </c>
    </row>
    <row r="134" s="186" customFormat="true" ht="60" hidden="false" customHeight="false" outlineLevel="0" collapsed="false">
      <c r="B134" s="210" t="s">
        <v>522</v>
      </c>
      <c r="C134" s="200" t="s">
        <v>497</v>
      </c>
      <c r="D134" s="210" t="s">
        <v>520</v>
      </c>
      <c r="E134" s="214" t="s">
        <v>524</v>
      </c>
      <c r="F134" s="215" t="n">
        <v>108878380</v>
      </c>
      <c r="G134" s="212"/>
      <c r="H134" s="201"/>
      <c r="I134" s="201"/>
      <c r="J134" s="201"/>
      <c r="K134" s="213" t="s">
        <v>484</v>
      </c>
      <c r="L134" s="210" t="s">
        <v>521</v>
      </c>
    </row>
    <row r="135" s="186" customFormat="true" ht="60" hidden="false" customHeight="false" outlineLevel="0" collapsed="false">
      <c r="B135" s="210" t="s">
        <v>522</v>
      </c>
      <c r="C135" s="200" t="s">
        <v>497</v>
      </c>
      <c r="D135" s="210" t="s">
        <v>520</v>
      </c>
      <c r="E135" s="214" t="s">
        <v>524</v>
      </c>
      <c r="F135" s="214"/>
      <c r="G135" s="216" t="n">
        <v>120789675</v>
      </c>
      <c r="H135" s="201"/>
      <c r="I135" s="201"/>
      <c r="J135" s="201"/>
      <c r="K135" s="213" t="s">
        <v>484</v>
      </c>
      <c r="L135" s="210" t="s">
        <v>521</v>
      </c>
    </row>
    <row r="136" s="186" customFormat="true" ht="60" hidden="false" customHeight="false" outlineLevel="0" collapsed="false">
      <c r="B136" s="210" t="s">
        <v>522</v>
      </c>
      <c r="C136" s="200" t="s">
        <v>497</v>
      </c>
      <c r="D136" s="210" t="s">
        <v>520</v>
      </c>
      <c r="E136" s="214" t="s">
        <v>524</v>
      </c>
      <c r="F136" s="214"/>
      <c r="G136" s="216" t="n">
        <v>206681584</v>
      </c>
      <c r="H136" s="201"/>
      <c r="I136" s="201"/>
      <c r="J136" s="201"/>
      <c r="K136" s="213" t="s">
        <v>484</v>
      </c>
      <c r="L136" s="210" t="s">
        <v>523</v>
      </c>
    </row>
    <row r="137" s="186" customFormat="true" ht="60" hidden="false" customHeight="false" outlineLevel="0" collapsed="false">
      <c r="B137" s="210" t="s">
        <v>522</v>
      </c>
      <c r="C137" s="200" t="s">
        <v>497</v>
      </c>
      <c r="D137" s="210" t="s">
        <v>520</v>
      </c>
      <c r="E137" s="211" t="n">
        <v>66637376</v>
      </c>
      <c r="F137" s="212"/>
      <c r="G137" s="212"/>
      <c r="H137" s="201"/>
      <c r="I137" s="201"/>
      <c r="J137" s="201"/>
      <c r="K137" s="213" t="s">
        <v>484</v>
      </c>
      <c r="L137" s="210" t="s">
        <v>521</v>
      </c>
    </row>
    <row r="138" s="186" customFormat="true" ht="60" hidden="false" customHeight="false" outlineLevel="0" collapsed="false">
      <c r="B138" s="210" t="s">
        <v>522</v>
      </c>
      <c r="C138" s="200" t="s">
        <v>497</v>
      </c>
      <c r="D138" s="210" t="s">
        <v>520</v>
      </c>
      <c r="E138" s="211" t="n">
        <v>131888620</v>
      </c>
      <c r="F138" s="212"/>
      <c r="G138" s="212"/>
      <c r="H138" s="201"/>
      <c r="I138" s="201"/>
      <c r="J138" s="201"/>
      <c r="K138" s="213" t="s">
        <v>484</v>
      </c>
      <c r="L138" s="210" t="s">
        <v>523</v>
      </c>
    </row>
    <row r="139" s="186" customFormat="true" ht="60" hidden="false" customHeight="false" outlineLevel="0" collapsed="false">
      <c r="B139" s="210" t="s">
        <v>522</v>
      </c>
      <c r="C139" s="200" t="s">
        <v>497</v>
      </c>
      <c r="D139" s="210" t="s">
        <v>520</v>
      </c>
      <c r="E139" s="214" t="s">
        <v>524</v>
      </c>
      <c r="F139" s="215" t="n">
        <v>152656642</v>
      </c>
      <c r="G139" s="212"/>
      <c r="H139" s="201"/>
      <c r="I139" s="201"/>
      <c r="J139" s="201"/>
      <c r="K139" s="213" t="s">
        <v>484</v>
      </c>
      <c r="L139" s="210" t="s">
        <v>523</v>
      </c>
    </row>
    <row r="140" s="186" customFormat="true" ht="60" hidden="false" customHeight="false" outlineLevel="0" collapsed="false">
      <c r="B140" s="210" t="s">
        <v>522</v>
      </c>
      <c r="C140" s="200" t="s">
        <v>497</v>
      </c>
      <c r="D140" s="210" t="s">
        <v>520</v>
      </c>
      <c r="E140" s="214" t="s">
        <v>524</v>
      </c>
      <c r="F140" s="215" t="n">
        <v>80881082</v>
      </c>
      <c r="G140" s="212"/>
      <c r="H140" s="201"/>
      <c r="I140" s="201"/>
      <c r="J140" s="201"/>
      <c r="K140" s="213" t="s">
        <v>484</v>
      </c>
      <c r="L140" s="210" t="s">
        <v>521</v>
      </c>
    </row>
    <row r="141" s="186" customFormat="true" ht="60" hidden="false" customHeight="false" outlineLevel="0" collapsed="false">
      <c r="B141" s="210" t="s">
        <v>522</v>
      </c>
      <c r="C141" s="200" t="s">
        <v>497</v>
      </c>
      <c r="D141" s="210" t="s">
        <v>520</v>
      </c>
      <c r="E141" s="214" t="s">
        <v>524</v>
      </c>
      <c r="F141" s="214"/>
      <c r="G141" s="216" t="n">
        <v>89729473</v>
      </c>
      <c r="H141" s="201"/>
      <c r="I141" s="201"/>
      <c r="J141" s="201"/>
      <c r="K141" s="213" t="s">
        <v>484</v>
      </c>
      <c r="L141" s="210" t="s">
        <v>521</v>
      </c>
    </row>
    <row r="142" s="186" customFormat="true" ht="60" hidden="false" customHeight="false" outlineLevel="0" collapsed="false">
      <c r="B142" s="210" t="s">
        <v>522</v>
      </c>
      <c r="C142" s="200" t="s">
        <v>497</v>
      </c>
      <c r="D142" s="210" t="s">
        <v>520</v>
      </c>
      <c r="E142" s="214" t="s">
        <v>524</v>
      </c>
      <c r="F142" s="214"/>
      <c r="G142" s="216" t="n">
        <v>161079333</v>
      </c>
      <c r="H142" s="201"/>
      <c r="I142" s="201"/>
      <c r="J142" s="201"/>
      <c r="K142" s="213" t="s">
        <v>484</v>
      </c>
      <c r="L142" s="210" t="s">
        <v>523</v>
      </c>
    </row>
    <row r="143" s="186" customFormat="true" ht="60" hidden="false" customHeight="false" outlineLevel="0" collapsed="false">
      <c r="B143" s="210" t="s">
        <v>522</v>
      </c>
      <c r="C143" s="200" t="s">
        <v>497</v>
      </c>
      <c r="D143" s="210" t="s">
        <v>520</v>
      </c>
      <c r="E143" s="211" t="n">
        <v>70481840</v>
      </c>
      <c r="F143" s="212"/>
      <c r="G143" s="212"/>
      <c r="H143" s="201"/>
      <c r="I143" s="201"/>
      <c r="J143" s="201"/>
      <c r="K143" s="213" t="s">
        <v>484</v>
      </c>
      <c r="L143" s="210" t="s">
        <v>521</v>
      </c>
    </row>
    <row r="144" s="186" customFormat="true" ht="60" hidden="false" customHeight="false" outlineLevel="0" collapsed="false">
      <c r="B144" s="210" t="s">
        <v>522</v>
      </c>
      <c r="C144" s="200" t="s">
        <v>497</v>
      </c>
      <c r="D144" s="210" t="s">
        <v>520</v>
      </c>
      <c r="E144" s="211" t="n">
        <v>143467427</v>
      </c>
      <c r="F144" s="212"/>
      <c r="G144" s="212"/>
      <c r="H144" s="201"/>
      <c r="I144" s="201"/>
      <c r="J144" s="201"/>
      <c r="K144" s="213" t="s">
        <v>484</v>
      </c>
      <c r="L144" s="210" t="s">
        <v>523</v>
      </c>
    </row>
    <row r="145" s="186" customFormat="true" ht="60" hidden="false" customHeight="false" outlineLevel="0" collapsed="false">
      <c r="B145" s="210" t="s">
        <v>522</v>
      </c>
      <c r="C145" s="200" t="s">
        <v>497</v>
      </c>
      <c r="D145" s="210" t="s">
        <v>520</v>
      </c>
      <c r="E145" s="214" t="s">
        <v>524</v>
      </c>
      <c r="F145" s="215" t="n">
        <v>166069705</v>
      </c>
      <c r="G145" s="212"/>
      <c r="H145" s="201"/>
      <c r="I145" s="201"/>
      <c r="J145" s="201"/>
      <c r="K145" s="213" t="s">
        <v>484</v>
      </c>
      <c r="L145" s="210" t="s">
        <v>523</v>
      </c>
    </row>
    <row r="146" s="186" customFormat="true" ht="60" hidden="false" customHeight="false" outlineLevel="0" collapsed="false">
      <c r="B146" s="210" t="s">
        <v>522</v>
      </c>
      <c r="C146" s="200" t="s">
        <v>497</v>
      </c>
      <c r="D146" s="210" t="s">
        <v>520</v>
      </c>
      <c r="E146" s="214" t="s">
        <v>524</v>
      </c>
      <c r="F146" s="215" t="n">
        <v>85547298</v>
      </c>
      <c r="G146" s="212"/>
      <c r="H146" s="201"/>
      <c r="I146" s="201"/>
      <c r="J146" s="201"/>
      <c r="K146" s="213" t="s">
        <v>484</v>
      </c>
      <c r="L146" s="210" t="s">
        <v>521</v>
      </c>
    </row>
    <row r="147" s="186" customFormat="true" ht="60" hidden="false" customHeight="false" outlineLevel="0" collapsed="false">
      <c r="B147" s="210" t="s">
        <v>522</v>
      </c>
      <c r="C147" s="200" t="s">
        <v>497</v>
      </c>
      <c r="D147" s="210" t="s">
        <v>520</v>
      </c>
      <c r="E147" s="214" t="s">
        <v>524</v>
      </c>
      <c r="F147" s="214"/>
      <c r="G147" s="216" t="n">
        <v>94906173</v>
      </c>
      <c r="H147" s="201"/>
      <c r="I147" s="201"/>
      <c r="J147" s="201"/>
      <c r="K147" s="213" t="s">
        <v>484</v>
      </c>
      <c r="L147" s="210" t="s">
        <v>521</v>
      </c>
    </row>
    <row r="148" s="186" customFormat="true" ht="60" hidden="false" customHeight="false" outlineLevel="0" collapsed="false">
      <c r="B148" s="210" t="s">
        <v>522</v>
      </c>
      <c r="C148" s="200" t="s">
        <v>497</v>
      </c>
      <c r="D148" s="210" t="s">
        <v>520</v>
      </c>
      <c r="E148" s="214" t="s">
        <v>524</v>
      </c>
      <c r="F148" s="214"/>
      <c r="G148" s="216" t="n">
        <v>175227041</v>
      </c>
      <c r="H148" s="201"/>
      <c r="I148" s="201"/>
      <c r="J148" s="201"/>
      <c r="K148" s="213" t="s">
        <v>484</v>
      </c>
      <c r="L148" s="210" t="s">
        <v>523</v>
      </c>
    </row>
    <row r="149" s="186" customFormat="true" ht="60" hidden="false" customHeight="false" outlineLevel="0" collapsed="false">
      <c r="B149" s="210" t="s">
        <v>522</v>
      </c>
      <c r="C149" s="200" t="s">
        <v>497</v>
      </c>
      <c r="D149" s="210" t="s">
        <v>520</v>
      </c>
      <c r="E149" s="211" t="n">
        <v>80093000</v>
      </c>
      <c r="F149" s="212"/>
      <c r="G149" s="212"/>
      <c r="H149" s="201"/>
      <c r="I149" s="201"/>
      <c r="J149" s="201"/>
      <c r="K149" s="213" t="s">
        <v>484</v>
      </c>
      <c r="L149" s="210" t="s">
        <v>521</v>
      </c>
    </row>
    <row r="150" s="186" customFormat="true" ht="60" hidden="false" customHeight="false" outlineLevel="0" collapsed="false">
      <c r="B150" s="210" t="s">
        <v>522</v>
      </c>
      <c r="C150" s="200" t="s">
        <v>497</v>
      </c>
      <c r="D150" s="210" t="s">
        <v>520</v>
      </c>
      <c r="E150" s="211" t="n">
        <v>1345062</v>
      </c>
      <c r="F150" s="212"/>
      <c r="G150" s="212"/>
      <c r="H150" s="201"/>
      <c r="I150" s="201"/>
      <c r="J150" s="201"/>
      <c r="K150" s="213" t="s">
        <v>484</v>
      </c>
      <c r="L150" s="210" t="s">
        <v>523</v>
      </c>
    </row>
    <row r="151" s="186" customFormat="true" ht="60" hidden="false" customHeight="false" outlineLevel="0" collapsed="false">
      <c r="B151" s="210" t="s">
        <v>522</v>
      </c>
      <c r="C151" s="200" t="s">
        <v>497</v>
      </c>
      <c r="D151" s="210" t="s">
        <v>520</v>
      </c>
      <c r="E151" s="211" t="n">
        <v>156534816</v>
      </c>
      <c r="F151" s="212"/>
      <c r="G151" s="212"/>
      <c r="H151" s="201"/>
      <c r="I151" s="201"/>
      <c r="J151" s="201"/>
      <c r="K151" s="213" t="s">
        <v>484</v>
      </c>
      <c r="L151" s="210" t="s">
        <v>523</v>
      </c>
    </row>
    <row r="152" s="186" customFormat="true" ht="60" hidden="false" customHeight="false" outlineLevel="0" collapsed="false">
      <c r="B152" s="210" t="s">
        <v>522</v>
      </c>
      <c r="C152" s="200" t="s">
        <v>497</v>
      </c>
      <c r="D152" s="210" t="s">
        <v>520</v>
      </c>
      <c r="E152" s="214" t="s">
        <v>524</v>
      </c>
      <c r="F152" s="215" t="n">
        <v>182753859</v>
      </c>
      <c r="G152" s="212"/>
      <c r="H152" s="201"/>
      <c r="I152" s="201"/>
      <c r="J152" s="201"/>
      <c r="K152" s="213" t="s">
        <v>484</v>
      </c>
      <c r="L152" s="210" t="s">
        <v>523</v>
      </c>
    </row>
    <row r="153" s="186" customFormat="true" ht="60" hidden="false" customHeight="false" outlineLevel="0" collapsed="false">
      <c r="B153" s="210" t="s">
        <v>522</v>
      </c>
      <c r="C153" s="200" t="s">
        <v>497</v>
      </c>
      <c r="D153" s="210" t="s">
        <v>520</v>
      </c>
      <c r="E153" s="214" t="s">
        <v>524</v>
      </c>
      <c r="F153" s="215" t="n">
        <v>97212839</v>
      </c>
      <c r="G153" s="212"/>
      <c r="H153" s="201"/>
      <c r="I153" s="201"/>
      <c r="J153" s="201"/>
      <c r="K153" s="213" t="s">
        <v>484</v>
      </c>
      <c r="L153" s="210" t="s">
        <v>521</v>
      </c>
    </row>
    <row r="154" s="186" customFormat="true" ht="60" hidden="false" customHeight="false" outlineLevel="0" collapsed="false">
      <c r="B154" s="210" t="s">
        <v>522</v>
      </c>
      <c r="C154" s="200" t="s">
        <v>497</v>
      </c>
      <c r="D154" s="210" t="s">
        <v>520</v>
      </c>
      <c r="E154" s="214" t="s">
        <v>524</v>
      </c>
      <c r="F154" s="214"/>
      <c r="G154" s="216" t="n">
        <v>107847924</v>
      </c>
      <c r="H154" s="201"/>
      <c r="I154" s="201"/>
      <c r="J154" s="201"/>
      <c r="K154" s="213" t="s">
        <v>484</v>
      </c>
      <c r="L154" s="210" t="s">
        <v>521</v>
      </c>
    </row>
    <row r="155" s="186" customFormat="true" ht="60" hidden="false" customHeight="false" outlineLevel="0" collapsed="false">
      <c r="B155" s="210" t="s">
        <v>522</v>
      </c>
      <c r="C155" s="200" t="s">
        <v>497</v>
      </c>
      <c r="D155" s="210" t="s">
        <v>520</v>
      </c>
      <c r="E155" s="214" t="s">
        <v>524</v>
      </c>
      <c r="F155" s="214"/>
      <c r="G155" s="216" t="n">
        <v>192837990</v>
      </c>
      <c r="H155" s="201"/>
      <c r="I155" s="201"/>
      <c r="J155" s="201"/>
      <c r="K155" s="213" t="s">
        <v>484</v>
      </c>
      <c r="L155" s="210" t="s">
        <v>523</v>
      </c>
    </row>
    <row r="156" s="186" customFormat="true" ht="60" hidden="false" customHeight="false" outlineLevel="0" collapsed="false">
      <c r="B156" s="210" t="s">
        <v>522</v>
      </c>
      <c r="C156" s="200" t="s">
        <v>497</v>
      </c>
      <c r="D156" s="210" t="s">
        <v>520</v>
      </c>
      <c r="E156" s="211" t="n">
        <v>41648360</v>
      </c>
      <c r="F156" s="212"/>
      <c r="G156" s="212"/>
      <c r="H156" s="201"/>
      <c r="I156" s="201"/>
      <c r="J156" s="201"/>
      <c r="K156" s="213" t="s">
        <v>484</v>
      </c>
      <c r="L156" s="210" t="s">
        <v>521</v>
      </c>
    </row>
    <row r="157" s="186" customFormat="true" ht="60" hidden="false" customHeight="false" outlineLevel="0" collapsed="false">
      <c r="B157" s="210" t="s">
        <v>522</v>
      </c>
      <c r="C157" s="200" t="s">
        <v>497</v>
      </c>
      <c r="D157" s="210" t="s">
        <v>520</v>
      </c>
      <c r="E157" s="211" t="n">
        <v>701407</v>
      </c>
      <c r="F157" s="212"/>
      <c r="G157" s="212"/>
      <c r="H157" s="201"/>
      <c r="I157" s="201"/>
      <c r="J157" s="201"/>
      <c r="K157" s="213" t="s">
        <v>484</v>
      </c>
      <c r="L157" s="210" t="s">
        <v>523</v>
      </c>
    </row>
    <row r="158" s="186" customFormat="true" ht="60" hidden="false" customHeight="false" outlineLevel="0" collapsed="false">
      <c r="B158" s="210" t="s">
        <v>522</v>
      </c>
      <c r="C158" s="200" t="s">
        <v>497</v>
      </c>
      <c r="D158" s="210" t="s">
        <v>520</v>
      </c>
      <c r="E158" s="211" t="n">
        <v>82101138</v>
      </c>
      <c r="F158" s="212"/>
      <c r="G158" s="212"/>
      <c r="H158" s="201"/>
      <c r="I158" s="201"/>
      <c r="J158" s="201"/>
      <c r="K158" s="213" t="s">
        <v>484</v>
      </c>
      <c r="L158" s="210" t="s">
        <v>523</v>
      </c>
    </row>
    <row r="159" s="186" customFormat="true" ht="60" hidden="false" customHeight="false" outlineLevel="0" collapsed="false">
      <c r="B159" s="210" t="s">
        <v>522</v>
      </c>
      <c r="C159" s="200" t="s">
        <v>497</v>
      </c>
      <c r="D159" s="210" t="s">
        <v>520</v>
      </c>
      <c r="E159" s="214" t="s">
        <v>524</v>
      </c>
      <c r="F159" s="215" t="n">
        <v>95830899</v>
      </c>
      <c r="G159" s="212"/>
      <c r="H159" s="201"/>
      <c r="I159" s="201"/>
      <c r="J159" s="201"/>
      <c r="K159" s="213" t="s">
        <v>484</v>
      </c>
      <c r="L159" s="210" t="s">
        <v>523</v>
      </c>
    </row>
    <row r="160" s="186" customFormat="true" ht="60" hidden="false" customHeight="false" outlineLevel="0" collapsed="false">
      <c r="B160" s="210" t="s">
        <v>522</v>
      </c>
      <c r="C160" s="200" t="s">
        <v>497</v>
      </c>
      <c r="D160" s="210" t="s">
        <v>520</v>
      </c>
      <c r="E160" s="214" t="s">
        <v>524</v>
      </c>
      <c r="F160" s="215" t="n">
        <v>50550676</v>
      </c>
      <c r="G160" s="212"/>
      <c r="H160" s="201"/>
      <c r="I160" s="201"/>
      <c r="J160" s="201"/>
      <c r="K160" s="213" t="s">
        <v>484</v>
      </c>
      <c r="L160" s="210" t="s">
        <v>521</v>
      </c>
    </row>
    <row r="161" s="186" customFormat="true" ht="60" hidden="false" customHeight="false" outlineLevel="0" collapsed="false">
      <c r="B161" s="210" t="s">
        <v>522</v>
      </c>
      <c r="C161" s="200" t="s">
        <v>497</v>
      </c>
      <c r="D161" s="210" t="s">
        <v>520</v>
      </c>
      <c r="E161" s="214" t="s">
        <v>524</v>
      </c>
      <c r="F161" s="214"/>
      <c r="G161" s="216" t="n">
        <v>56080920</v>
      </c>
      <c r="H161" s="201"/>
      <c r="I161" s="201"/>
      <c r="J161" s="201"/>
      <c r="K161" s="213" t="s">
        <v>484</v>
      </c>
      <c r="L161" s="210" t="s">
        <v>521</v>
      </c>
    </row>
    <row r="162" s="186" customFormat="true" ht="60" hidden="false" customHeight="false" outlineLevel="0" collapsed="false">
      <c r="B162" s="210" t="s">
        <v>522</v>
      </c>
      <c r="C162" s="200" t="s">
        <v>497</v>
      </c>
      <c r="D162" s="210" t="s">
        <v>520</v>
      </c>
      <c r="E162" s="214" t="s">
        <v>524</v>
      </c>
      <c r="F162" s="214"/>
      <c r="G162" s="216" t="n">
        <v>101117788</v>
      </c>
      <c r="H162" s="201"/>
      <c r="I162" s="201"/>
      <c r="J162" s="201"/>
      <c r="K162" s="213" t="s">
        <v>484</v>
      </c>
      <c r="L162" s="210" t="s">
        <v>523</v>
      </c>
    </row>
    <row r="163" s="186" customFormat="true" ht="60" hidden="false" customHeight="false" outlineLevel="0" collapsed="false">
      <c r="B163" s="210" t="s">
        <v>522</v>
      </c>
      <c r="C163" s="200" t="s">
        <v>497</v>
      </c>
      <c r="D163" s="210" t="s">
        <v>520</v>
      </c>
      <c r="E163" s="211" t="n">
        <v>51259520</v>
      </c>
      <c r="F163" s="212"/>
      <c r="G163" s="212"/>
      <c r="H163" s="201"/>
      <c r="I163" s="201"/>
      <c r="J163" s="201"/>
      <c r="K163" s="213" t="s">
        <v>484</v>
      </c>
      <c r="L163" s="210" t="s">
        <v>521</v>
      </c>
    </row>
    <row r="164" s="186" customFormat="true" ht="60" hidden="false" customHeight="false" outlineLevel="0" collapsed="false">
      <c r="B164" s="210" t="s">
        <v>522</v>
      </c>
      <c r="C164" s="200" t="s">
        <v>497</v>
      </c>
      <c r="D164" s="210" t="s">
        <v>520</v>
      </c>
      <c r="E164" s="211" t="n">
        <v>108108534</v>
      </c>
      <c r="F164" s="212"/>
      <c r="G164" s="212"/>
      <c r="H164" s="201"/>
      <c r="I164" s="201"/>
      <c r="J164" s="201"/>
      <c r="K164" s="213" t="s">
        <v>484</v>
      </c>
      <c r="L164" s="210" t="s">
        <v>523</v>
      </c>
    </row>
    <row r="165" s="186" customFormat="true" ht="60" hidden="false" customHeight="false" outlineLevel="0" collapsed="false">
      <c r="B165" s="210" t="s">
        <v>522</v>
      </c>
      <c r="C165" s="200" t="s">
        <v>497</v>
      </c>
      <c r="D165" s="210" t="s">
        <v>520</v>
      </c>
      <c r="E165" s="214" t="s">
        <v>524</v>
      </c>
      <c r="F165" s="215" t="n">
        <v>125147495</v>
      </c>
      <c r="G165" s="212"/>
      <c r="H165" s="201"/>
      <c r="I165" s="201"/>
      <c r="J165" s="201"/>
      <c r="K165" s="213" t="s">
        <v>484</v>
      </c>
      <c r="L165" s="210" t="s">
        <v>523</v>
      </c>
    </row>
    <row r="166" s="186" customFormat="true" ht="60" hidden="false" customHeight="false" outlineLevel="0" collapsed="false">
      <c r="B166" s="210" t="s">
        <v>522</v>
      </c>
      <c r="C166" s="200" t="s">
        <v>497</v>
      </c>
      <c r="D166" s="210" t="s">
        <v>520</v>
      </c>
      <c r="E166" s="214" t="s">
        <v>524</v>
      </c>
      <c r="F166" s="215" t="n">
        <v>62216217</v>
      </c>
      <c r="G166" s="212"/>
      <c r="H166" s="201"/>
      <c r="I166" s="201"/>
      <c r="J166" s="201"/>
      <c r="K166" s="213" t="s">
        <v>484</v>
      </c>
      <c r="L166" s="210" t="s">
        <v>521</v>
      </c>
    </row>
    <row r="167" s="186" customFormat="true" ht="60" hidden="false" customHeight="false" outlineLevel="0" collapsed="false">
      <c r="B167" s="210" t="s">
        <v>522</v>
      </c>
      <c r="C167" s="200" t="s">
        <v>497</v>
      </c>
      <c r="D167" s="210" t="s">
        <v>520</v>
      </c>
      <c r="E167" s="214" t="s">
        <v>524</v>
      </c>
      <c r="F167" s="214"/>
      <c r="G167" s="216" t="n">
        <v>69022671</v>
      </c>
      <c r="H167" s="201"/>
      <c r="I167" s="201"/>
      <c r="J167" s="201"/>
      <c r="K167" s="213" t="s">
        <v>484</v>
      </c>
      <c r="L167" s="210" t="s">
        <v>521</v>
      </c>
    </row>
    <row r="168" s="186" customFormat="true" ht="60" hidden="false" customHeight="false" outlineLevel="0" collapsed="false">
      <c r="B168" s="210" t="s">
        <v>522</v>
      </c>
      <c r="C168" s="200" t="s">
        <v>497</v>
      </c>
      <c r="D168" s="210" t="s">
        <v>520</v>
      </c>
      <c r="E168" s="214" t="s">
        <v>524</v>
      </c>
      <c r="F168" s="214"/>
      <c r="G168" s="216" t="n">
        <v>132043330</v>
      </c>
      <c r="H168" s="201"/>
      <c r="I168" s="201"/>
      <c r="J168" s="201"/>
      <c r="K168" s="213" t="s">
        <v>484</v>
      </c>
      <c r="L168" s="210" t="s">
        <v>523</v>
      </c>
    </row>
    <row r="169" s="186" customFormat="true" ht="60" hidden="false" customHeight="false" outlineLevel="0" collapsed="false">
      <c r="B169" s="210" t="s">
        <v>522</v>
      </c>
      <c r="C169" s="200" t="s">
        <v>497</v>
      </c>
      <c r="D169" s="210" t="s">
        <v>520</v>
      </c>
      <c r="E169" s="211" t="n">
        <v>129430288</v>
      </c>
      <c r="F169" s="212"/>
      <c r="G169" s="212"/>
      <c r="H169" s="201"/>
      <c r="I169" s="201"/>
      <c r="J169" s="201"/>
      <c r="K169" s="213" t="s">
        <v>484</v>
      </c>
      <c r="L169" s="210" t="s">
        <v>521</v>
      </c>
    </row>
    <row r="170" s="186" customFormat="true" ht="60" hidden="false" customHeight="false" outlineLevel="0" collapsed="false">
      <c r="B170" s="210" t="s">
        <v>522</v>
      </c>
      <c r="C170" s="200" t="s">
        <v>497</v>
      </c>
      <c r="D170" s="210" t="s">
        <v>520</v>
      </c>
      <c r="E170" s="211" t="n">
        <v>249363920</v>
      </c>
      <c r="F170" s="212"/>
      <c r="G170" s="212"/>
      <c r="H170" s="201"/>
      <c r="I170" s="201"/>
      <c r="J170" s="201"/>
      <c r="K170" s="213" t="s">
        <v>484</v>
      </c>
      <c r="L170" s="210" t="s">
        <v>523</v>
      </c>
    </row>
    <row r="171" s="186" customFormat="true" ht="60" hidden="false" customHeight="false" outlineLevel="0" collapsed="false">
      <c r="B171" s="210" t="s">
        <v>522</v>
      </c>
      <c r="C171" s="200" t="s">
        <v>497</v>
      </c>
      <c r="D171" s="210" t="s">
        <v>520</v>
      </c>
      <c r="E171" s="211" t="n">
        <v>1761790</v>
      </c>
      <c r="F171" s="212"/>
      <c r="G171" s="212"/>
      <c r="H171" s="201"/>
      <c r="I171" s="201"/>
      <c r="J171" s="201"/>
      <c r="K171" s="213" t="s">
        <v>484</v>
      </c>
      <c r="L171" s="210" t="s">
        <v>523</v>
      </c>
    </row>
    <row r="172" s="186" customFormat="true" ht="60" hidden="false" customHeight="false" outlineLevel="0" collapsed="false">
      <c r="B172" s="210" t="s">
        <v>522</v>
      </c>
      <c r="C172" s="200" t="s">
        <v>497</v>
      </c>
      <c r="D172" s="210" t="s">
        <v>520</v>
      </c>
      <c r="E172" s="214" t="s">
        <v>524</v>
      </c>
      <c r="F172" s="215" t="n">
        <v>290717013</v>
      </c>
      <c r="G172" s="212"/>
      <c r="H172" s="201"/>
      <c r="I172" s="201"/>
      <c r="J172" s="201"/>
      <c r="K172" s="213" t="s">
        <v>484</v>
      </c>
      <c r="L172" s="210" t="s">
        <v>523</v>
      </c>
    </row>
    <row r="173" s="186" customFormat="true" ht="60" hidden="false" customHeight="false" outlineLevel="0" collapsed="false">
      <c r="B173" s="210" t="s">
        <v>522</v>
      </c>
      <c r="C173" s="200" t="s">
        <v>497</v>
      </c>
      <c r="D173" s="210" t="s">
        <v>520</v>
      </c>
      <c r="E173" s="214" t="s">
        <v>524</v>
      </c>
      <c r="F173" s="215" t="n">
        <v>157095948</v>
      </c>
      <c r="G173" s="212"/>
      <c r="H173" s="201"/>
      <c r="I173" s="201"/>
      <c r="J173" s="201"/>
      <c r="K173" s="213" t="s">
        <v>484</v>
      </c>
      <c r="L173" s="210" t="s">
        <v>521</v>
      </c>
    </row>
    <row r="174" s="186" customFormat="true" ht="60" hidden="false" customHeight="false" outlineLevel="0" collapsed="false">
      <c r="B174" s="210" t="s">
        <v>522</v>
      </c>
      <c r="C174" s="200" t="s">
        <v>497</v>
      </c>
      <c r="D174" s="210" t="s">
        <v>520</v>
      </c>
      <c r="E174" s="214" t="s">
        <v>524</v>
      </c>
      <c r="F174" s="214"/>
      <c r="G174" s="216" t="n">
        <v>174282245</v>
      </c>
      <c r="H174" s="201"/>
      <c r="I174" s="201"/>
      <c r="J174" s="201"/>
      <c r="K174" s="213" t="s">
        <v>484</v>
      </c>
      <c r="L174" s="210" t="s">
        <v>521</v>
      </c>
    </row>
    <row r="175" s="186" customFormat="true" ht="60" hidden="false" customHeight="false" outlineLevel="0" collapsed="false">
      <c r="B175" s="210" t="s">
        <v>522</v>
      </c>
      <c r="C175" s="200" t="s">
        <v>497</v>
      </c>
      <c r="D175" s="210" t="s">
        <v>520</v>
      </c>
      <c r="E175" s="214" t="s">
        <v>524</v>
      </c>
      <c r="F175" s="214"/>
      <c r="G175" s="216" t="n">
        <v>306763857</v>
      </c>
      <c r="H175" s="201"/>
      <c r="I175" s="201"/>
      <c r="J175" s="201"/>
      <c r="K175" s="213" t="s">
        <v>484</v>
      </c>
      <c r="L175" s="210" t="s">
        <v>523</v>
      </c>
    </row>
    <row r="176" s="186" customFormat="true" ht="60" hidden="false" customHeight="false" outlineLevel="0" collapsed="false">
      <c r="B176" s="210" t="s">
        <v>522</v>
      </c>
      <c r="C176" s="200" t="s">
        <v>497</v>
      </c>
      <c r="D176" s="210" t="s">
        <v>520</v>
      </c>
      <c r="E176" s="211" t="n">
        <v>51259520</v>
      </c>
      <c r="F176" s="212"/>
      <c r="G176" s="212"/>
      <c r="H176" s="201"/>
      <c r="I176" s="201"/>
      <c r="J176" s="201"/>
      <c r="K176" s="213" t="s">
        <v>484</v>
      </c>
      <c r="L176" s="210" t="s">
        <v>521</v>
      </c>
    </row>
    <row r="177" s="186" customFormat="true" ht="60" hidden="false" customHeight="false" outlineLevel="0" collapsed="false">
      <c r="B177" s="210" t="s">
        <v>522</v>
      </c>
      <c r="C177" s="200" t="s">
        <v>497</v>
      </c>
      <c r="D177" s="210" t="s">
        <v>520</v>
      </c>
      <c r="E177" s="211" t="n">
        <v>111196087</v>
      </c>
      <c r="F177" s="212"/>
      <c r="G177" s="212"/>
      <c r="H177" s="201"/>
      <c r="I177" s="201"/>
      <c r="J177" s="201"/>
      <c r="K177" s="213" t="s">
        <v>484</v>
      </c>
      <c r="L177" s="210" t="s">
        <v>523</v>
      </c>
    </row>
    <row r="178" s="186" customFormat="true" ht="60" hidden="false" customHeight="false" outlineLevel="0" collapsed="false">
      <c r="B178" s="210" t="s">
        <v>522</v>
      </c>
      <c r="C178" s="200" t="s">
        <v>497</v>
      </c>
      <c r="D178" s="210" t="s">
        <v>520</v>
      </c>
      <c r="E178" s="214" t="s">
        <v>524</v>
      </c>
      <c r="F178" s="215" t="n">
        <v>128687183</v>
      </c>
      <c r="G178" s="212"/>
      <c r="H178" s="201"/>
      <c r="I178" s="201"/>
      <c r="J178" s="201"/>
      <c r="K178" s="213" t="s">
        <v>484</v>
      </c>
      <c r="L178" s="210" t="s">
        <v>523</v>
      </c>
    </row>
    <row r="179" s="186" customFormat="true" ht="60" hidden="false" customHeight="false" outlineLevel="0" collapsed="false">
      <c r="B179" s="210" t="s">
        <v>522</v>
      </c>
      <c r="C179" s="200" t="s">
        <v>497</v>
      </c>
      <c r="D179" s="210" t="s">
        <v>520</v>
      </c>
      <c r="E179" s="214" t="s">
        <v>524</v>
      </c>
      <c r="F179" s="215" t="n">
        <v>62216217</v>
      </c>
      <c r="G179" s="212"/>
      <c r="H179" s="201"/>
      <c r="I179" s="201"/>
      <c r="J179" s="201"/>
      <c r="K179" s="213" t="s">
        <v>484</v>
      </c>
      <c r="L179" s="210" t="s">
        <v>521</v>
      </c>
    </row>
    <row r="180" s="186" customFormat="true" ht="60" hidden="false" customHeight="false" outlineLevel="0" collapsed="false">
      <c r="B180" s="210" t="s">
        <v>522</v>
      </c>
      <c r="C180" s="200" t="s">
        <v>497</v>
      </c>
      <c r="D180" s="210" t="s">
        <v>520</v>
      </c>
      <c r="E180" s="214" t="s">
        <v>524</v>
      </c>
      <c r="F180" s="214"/>
      <c r="G180" s="216" t="n">
        <v>69022671</v>
      </c>
      <c r="H180" s="201"/>
      <c r="I180" s="201"/>
      <c r="J180" s="201"/>
      <c r="K180" s="213" t="s">
        <v>484</v>
      </c>
      <c r="L180" s="210" t="s">
        <v>521</v>
      </c>
    </row>
    <row r="181" s="186" customFormat="true" ht="60" hidden="false" customHeight="false" outlineLevel="0" collapsed="false">
      <c r="B181" s="210" t="s">
        <v>522</v>
      </c>
      <c r="C181" s="200" t="s">
        <v>497</v>
      </c>
      <c r="D181" s="210" t="s">
        <v>520</v>
      </c>
      <c r="E181" s="214" t="s">
        <v>524</v>
      </c>
      <c r="F181" s="214"/>
      <c r="G181" s="216" t="n">
        <v>135774162</v>
      </c>
      <c r="H181" s="201"/>
      <c r="I181" s="201"/>
      <c r="J181" s="201"/>
      <c r="K181" s="213" t="s">
        <v>484</v>
      </c>
      <c r="L181" s="210" t="s">
        <v>523</v>
      </c>
    </row>
    <row r="182" s="186" customFormat="true" ht="60" hidden="false" customHeight="false" outlineLevel="0" collapsed="false">
      <c r="B182" s="210" t="s">
        <v>522</v>
      </c>
      <c r="C182" s="200" t="s">
        <v>497</v>
      </c>
      <c r="D182" s="210" t="s">
        <v>520</v>
      </c>
      <c r="E182" s="211" t="n">
        <v>35240920</v>
      </c>
      <c r="F182" s="212"/>
      <c r="G182" s="212"/>
      <c r="H182" s="201"/>
      <c r="I182" s="201"/>
      <c r="J182" s="201"/>
      <c r="K182" s="213" t="s">
        <v>484</v>
      </c>
      <c r="L182" s="210" t="s">
        <v>521</v>
      </c>
    </row>
    <row r="183" s="186" customFormat="true" ht="60" hidden="false" customHeight="false" outlineLevel="0" collapsed="false">
      <c r="B183" s="210" t="s">
        <v>522</v>
      </c>
      <c r="C183" s="200" t="s">
        <v>497</v>
      </c>
      <c r="D183" s="210" t="s">
        <v>520</v>
      </c>
      <c r="E183" s="211" t="n">
        <v>89947088</v>
      </c>
      <c r="F183" s="212"/>
      <c r="G183" s="212"/>
      <c r="H183" s="201"/>
      <c r="I183" s="201"/>
      <c r="J183" s="201"/>
      <c r="K183" s="213" t="s">
        <v>484</v>
      </c>
      <c r="L183" s="210" t="s">
        <v>523</v>
      </c>
    </row>
    <row r="184" s="186" customFormat="true" ht="60" hidden="false" customHeight="false" outlineLevel="0" collapsed="false">
      <c r="B184" s="210" t="s">
        <v>522</v>
      </c>
      <c r="C184" s="200" t="s">
        <v>497</v>
      </c>
      <c r="D184" s="210" t="s">
        <v>520</v>
      </c>
      <c r="E184" s="211" t="n">
        <v>1817001</v>
      </c>
      <c r="F184" s="212"/>
      <c r="G184" s="212"/>
      <c r="H184" s="201"/>
      <c r="I184" s="201"/>
      <c r="J184" s="201"/>
      <c r="K184" s="213" t="s">
        <v>484</v>
      </c>
      <c r="L184" s="210" t="s">
        <v>523</v>
      </c>
    </row>
    <row r="185" s="186" customFormat="true" ht="60" hidden="false" customHeight="false" outlineLevel="0" collapsed="false">
      <c r="B185" s="210" t="s">
        <v>522</v>
      </c>
      <c r="C185" s="200" t="s">
        <v>497</v>
      </c>
      <c r="D185" s="210" t="s">
        <v>520</v>
      </c>
      <c r="E185" s="214" t="s">
        <v>524</v>
      </c>
      <c r="F185" s="215" t="n">
        <v>104568514</v>
      </c>
      <c r="G185" s="212"/>
      <c r="H185" s="201"/>
      <c r="I185" s="201"/>
      <c r="J185" s="201"/>
      <c r="K185" s="213" t="s">
        <v>484</v>
      </c>
      <c r="L185" s="210" t="s">
        <v>523</v>
      </c>
    </row>
    <row r="186" s="186" customFormat="true" ht="60" hidden="false" customHeight="false" outlineLevel="0" collapsed="false">
      <c r="B186" s="210" t="s">
        <v>522</v>
      </c>
      <c r="C186" s="200" t="s">
        <v>497</v>
      </c>
      <c r="D186" s="210" t="s">
        <v>520</v>
      </c>
      <c r="E186" s="214" t="s">
        <v>524</v>
      </c>
      <c r="F186" s="215" t="n">
        <v>42773649</v>
      </c>
      <c r="G186" s="212"/>
      <c r="H186" s="201"/>
      <c r="I186" s="201"/>
      <c r="J186" s="201"/>
      <c r="K186" s="213" t="s">
        <v>484</v>
      </c>
      <c r="L186" s="210" t="s">
        <v>521</v>
      </c>
    </row>
    <row r="187" s="186" customFormat="true" ht="60" hidden="false" customHeight="false" outlineLevel="0" collapsed="false">
      <c r="B187" s="210" t="s">
        <v>522</v>
      </c>
      <c r="C187" s="200" t="s">
        <v>497</v>
      </c>
      <c r="D187" s="210" t="s">
        <v>520</v>
      </c>
      <c r="E187" s="214" t="s">
        <v>524</v>
      </c>
      <c r="F187" s="214"/>
      <c r="G187" s="216" t="n">
        <v>47453086</v>
      </c>
      <c r="H187" s="201"/>
      <c r="I187" s="201"/>
      <c r="J187" s="201"/>
      <c r="K187" s="213" t="s">
        <v>484</v>
      </c>
      <c r="L187" s="210" t="s">
        <v>521</v>
      </c>
    </row>
    <row r="188" s="186" customFormat="true" ht="60" hidden="false" customHeight="false" outlineLevel="0" collapsed="false">
      <c r="B188" s="210" t="s">
        <v>522</v>
      </c>
      <c r="C188" s="200" t="s">
        <v>497</v>
      </c>
      <c r="D188" s="210" t="s">
        <v>520</v>
      </c>
      <c r="E188" s="214" t="s">
        <v>524</v>
      </c>
      <c r="F188" s="214"/>
      <c r="G188" s="216" t="n">
        <v>109745700</v>
      </c>
      <c r="H188" s="201"/>
      <c r="I188" s="201"/>
      <c r="J188" s="201"/>
      <c r="K188" s="213" t="s">
        <v>484</v>
      </c>
      <c r="L188" s="210" t="s">
        <v>523</v>
      </c>
    </row>
    <row r="189" s="186" customFormat="true" ht="60" hidden="false" customHeight="false" outlineLevel="0" collapsed="false">
      <c r="B189" s="210" t="s">
        <v>522</v>
      </c>
      <c r="C189" s="200" t="s">
        <v>497</v>
      </c>
      <c r="D189" s="210" t="s">
        <v>520</v>
      </c>
      <c r="E189" s="211" t="n">
        <v>32037200</v>
      </c>
      <c r="F189" s="212"/>
      <c r="G189" s="212"/>
      <c r="H189" s="201"/>
      <c r="I189" s="201"/>
      <c r="J189" s="201"/>
      <c r="K189" s="213" t="s">
        <v>484</v>
      </c>
      <c r="L189" s="210" t="s">
        <v>521</v>
      </c>
    </row>
    <row r="190" s="186" customFormat="true" ht="60" hidden="false" customHeight="false" outlineLevel="0" collapsed="false">
      <c r="B190" s="210" t="s">
        <v>522</v>
      </c>
      <c r="C190" s="200" t="s">
        <v>497</v>
      </c>
      <c r="D190" s="210" t="s">
        <v>520</v>
      </c>
      <c r="E190" s="211" t="n">
        <v>78078539</v>
      </c>
      <c r="F190" s="212"/>
      <c r="G190" s="212"/>
      <c r="H190" s="201"/>
      <c r="I190" s="201"/>
      <c r="J190" s="201"/>
      <c r="K190" s="213" t="s">
        <v>484</v>
      </c>
      <c r="L190" s="210" t="s">
        <v>523</v>
      </c>
    </row>
    <row r="191" s="186" customFormat="true" ht="60" hidden="false" customHeight="false" outlineLevel="0" collapsed="false">
      <c r="B191" s="210" t="s">
        <v>522</v>
      </c>
      <c r="C191" s="200" t="s">
        <v>497</v>
      </c>
      <c r="D191" s="210" t="s">
        <v>520</v>
      </c>
      <c r="E191" s="211" t="n">
        <v>802731</v>
      </c>
      <c r="F191" s="212"/>
      <c r="G191" s="212"/>
      <c r="H191" s="201"/>
      <c r="I191" s="201"/>
      <c r="J191" s="201"/>
      <c r="K191" s="213" t="s">
        <v>484</v>
      </c>
      <c r="L191" s="210" t="s">
        <v>523</v>
      </c>
    </row>
    <row r="192" s="186" customFormat="true" ht="60" hidden="false" customHeight="false" outlineLevel="0" collapsed="false">
      <c r="B192" s="210" t="s">
        <v>522</v>
      </c>
      <c r="C192" s="200" t="s">
        <v>497</v>
      </c>
      <c r="D192" s="210" t="s">
        <v>520</v>
      </c>
      <c r="E192" s="214" t="s">
        <v>524</v>
      </c>
      <c r="F192" s="215" t="n">
        <v>91300888</v>
      </c>
      <c r="G192" s="212"/>
      <c r="H192" s="201"/>
      <c r="I192" s="201"/>
      <c r="J192" s="201"/>
      <c r="K192" s="213" t="s">
        <v>484</v>
      </c>
      <c r="L192" s="210" t="s">
        <v>523</v>
      </c>
    </row>
    <row r="193" s="186" customFormat="true" ht="60" hidden="false" customHeight="false" outlineLevel="0" collapsed="false">
      <c r="B193" s="210" t="s">
        <v>522</v>
      </c>
      <c r="C193" s="200" t="s">
        <v>497</v>
      </c>
      <c r="D193" s="210" t="s">
        <v>520</v>
      </c>
      <c r="E193" s="214" t="s">
        <v>524</v>
      </c>
      <c r="F193" s="215" t="n">
        <v>38885136</v>
      </c>
      <c r="G193" s="212"/>
      <c r="H193" s="201"/>
      <c r="I193" s="201"/>
      <c r="J193" s="201"/>
      <c r="K193" s="213" t="s">
        <v>484</v>
      </c>
      <c r="L193" s="210" t="s">
        <v>521</v>
      </c>
    </row>
    <row r="194" s="186" customFormat="true" ht="60" hidden="false" customHeight="false" outlineLevel="0" collapsed="false">
      <c r="B194" s="210" t="s">
        <v>522</v>
      </c>
      <c r="C194" s="200" t="s">
        <v>497</v>
      </c>
      <c r="D194" s="210" t="s">
        <v>520</v>
      </c>
      <c r="E194" s="214" t="s">
        <v>524</v>
      </c>
      <c r="F194" s="214"/>
      <c r="G194" s="216" t="n">
        <v>43139169</v>
      </c>
      <c r="H194" s="201"/>
      <c r="I194" s="201"/>
      <c r="J194" s="201"/>
      <c r="K194" s="213" t="s">
        <v>484</v>
      </c>
      <c r="L194" s="210" t="s">
        <v>521</v>
      </c>
    </row>
    <row r="195" s="186" customFormat="true" ht="60" hidden="false" customHeight="false" outlineLevel="0" collapsed="false">
      <c r="B195" s="210" t="s">
        <v>522</v>
      </c>
      <c r="C195" s="200" t="s">
        <v>497</v>
      </c>
      <c r="D195" s="210" t="s">
        <v>520</v>
      </c>
      <c r="E195" s="214" t="s">
        <v>524</v>
      </c>
      <c r="F195" s="214"/>
      <c r="G195" s="216" t="n">
        <v>96317306</v>
      </c>
      <c r="H195" s="201"/>
      <c r="I195" s="201"/>
      <c r="J195" s="201"/>
      <c r="K195" s="213" t="s">
        <v>484</v>
      </c>
      <c r="L195" s="210" t="s">
        <v>523</v>
      </c>
    </row>
    <row r="196" s="186" customFormat="true" ht="60" hidden="false" customHeight="false" outlineLevel="0" collapsed="false">
      <c r="B196" s="210" t="s">
        <v>522</v>
      </c>
      <c r="C196" s="200" t="s">
        <v>497</v>
      </c>
      <c r="D196" s="210" t="s">
        <v>520</v>
      </c>
      <c r="E196" s="211" t="n">
        <v>88422672</v>
      </c>
      <c r="F196" s="212"/>
      <c r="G196" s="212"/>
      <c r="H196" s="201"/>
      <c r="I196" s="201"/>
      <c r="J196" s="201"/>
      <c r="K196" s="213" t="s">
        <v>484</v>
      </c>
      <c r="L196" s="210" t="s">
        <v>521</v>
      </c>
    </row>
    <row r="197" s="186" customFormat="true" ht="60" hidden="false" customHeight="false" outlineLevel="0" collapsed="false">
      <c r="B197" s="210" t="s">
        <v>522</v>
      </c>
      <c r="C197" s="200" t="s">
        <v>497</v>
      </c>
      <c r="D197" s="210" t="s">
        <v>520</v>
      </c>
      <c r="E197" s="211" t="n">
        <v>164666582</v>
      </c>
      <c r="F197" s="212"/>
      <c r="G197" s="212"/>
      <c r="H197" s="201"/>
      <c r="I197" s="201"/>
      <c r="J197" s="201"/>
      <c r="K197" s="213" t="s">
        <v>484</v>
      </c>
      <c r="L197" s="210" t="s">
        <v>523</v>
      </c>
    </row>
    <row r="198" s="186" customFormat="true" ht="60" hidden="false" customHeight="false" outlineLevel="0" collapsed="false">
      <c r="B198" s="210" t="s">
        <v>522</v>
      </c>
      <c r="C198" s="200" t="s">
        <v>497</v>
      </c>
      <c r="D198" s="210" t="s">
        <v>520</v>
      </c>
      <c r="E198" s="211" t="n">
        <v>4228948</v>
      </c>
      <c r="F198" s="212"/>
      <c r="G198" s="212"/>
      <c r="H198" s="201"/>
      <c r="I198" s="201"/>
      <c r="J198" s="201"/>
      <c r="K198" s="213" t="s">
        <v>484</v>
      </c>
      <c r="L198" s="210" t="s">
        <v>523</v>
      </c>
    </row>
    <row r="199" s="186" customFormat="true" ht="60" hidden="false" customHeight="false" outlineLevel="0" collapsed="false">
      <c r="B199" s="210" t="s">
        <v>522</v>
      </c>
      <c r="C199" s="200" t="s">
        <v>497</v>
      </c>
      <c r="D199" s="210" t="s">
        <v>520</v>
      </c>
      <c r="E199" s="214" t="s">
        <v>524</v>
      </c>
      <c r="F199" s="215" t="n">
        <v>195512002</v>
      </c>
      <c r="G199" s="212"/>
      <c r="H199" s="201"/>
      <c r="I199" s="201"/>
      <c r="J199" s="201"/>
      <c r="K199" s="213" t="s">
        <v>484</v>
      </c>
      <c r="L199" s="210" t="s">
        <v>523</v>
      </c>
    </row>
    <row r="200" s="186" customFormat="true" ht="60" hidden="false" customHeight="false" outlineLevel="0" collapsed="false">
      <c r="B200" s="210" t="s">
        <v>522</v>
      </c>
      <c r="C200" s="200" t="s">
        <v>497</v>
      </c>
      <c r="D200" s="210" t="s">
        <v>520</v>
      </c>
      <c r="E200" s="214" t="s">
        <v>524</v>
      </c>
      <c r="F200" s="215" t="n">
        <v>107322974</v>
      </c>
      <c r="G200" s="212"/>
      <c r="H200" s="201"/>
      <c r="I200" s="201"/>
      <c r="J200" s="201"/>
      <c r="K200" s="213" t="s">
        <v>484</v>
      </c>
      <c r="L200" s="210" t="s">
        <v>521</v>
      </c>
    </row>
    <row r="201" s="186" customFormat="true" ht="60" hidden="false" customHeight="false" outlineLevel="0" collapsed="false">
      <c r="B201" s="210" t="s">
        <v>522</v>
      </c>
      <c r="C201" s="200" t="s">
        <v>497</v>
      </c>
      <c r="D201" s="210" t="s">
        <v>520</v>
      </c>
      <c r="E201" s="214" t="s">
        <v>524</v>
      </c>
      <c r="F201" s="214"/>
      <c r="G201" s="216" t="n">
        <v>119064108</v>
      </c>
      <c r="H201" s="201"/>
      <c r="I201" s="201"/>
      <c r="J201" s="201"/>
      <c r="K201" s="213" t="s">
        <v>484</v>
      </c>
      <c r="L201" s="210" t="s">
        <v>521</v>
      </c>
    </row>
    <row r="202" s="186" customFormat="true" ht="60" hidden="false" customHeight="false" outlineLevel="0" collapsed="false">
      <c r="B202" s="210" t="s">
        <v>522</v>
      </c>
      <c r="C202" s="200" t="s">
        <v>497</v>
      </c>
      <c r="D202" s="210" t="s">
        <v>520</v>
      </c>
      <c r="E202" s="214" t="s">
        <v>524</v>
      </c>
      <c r="F202" s="214"/>
      <c r="G202" s="216" t="n">
        <v>206307479</v>
      </c>
      <c r="H202" s="201"/>
      <c r="I202" s="201"/>
      <c r="J202" s="201"/>
      <c r="K202" s="213" t="s">
        <v>484</v>
      </c>
      <c r="L202" s="210" t="s">
        <v>523</v>
      </c>
    </row>
    <row r="203" s="186" customFormat="true" ht="60" hidden="false" customHeight="false" outlineLevel="0" collapsed="false">
      <c r="B203" s="210" t="s">
        <v>522</v>
      </c>
      <c r="C203" s="200" t="s">
        <v>497</v>
      </c>
      <c r="D203" s="210" t="s">
        <v>520</v>
      </c>
      <c r="E203" s="211" t="n">
        <v>57666960</v>
      </c>
      <c r="F203" s="212"/>
      <c r="G203" s="212"/>
      <c r="H203" s="201"/>
      <c r="I203" s="201"/>
      <c r="J203" s="201"/>
      <c r="K203" s="213" t="s">
        <v>484</v>
      </c>
      <c r="L203" s="210" t="s">
        <v>521</v>
      </c>
    </row>
    <row r="204" s="186" customFormat="true" ht="60" hidden="false" customHeight="false" outlineLevel="0" collapsed="false">
      <c r="B204" s="210" t="s">
        <v>522</v>
      </c>
      <c r="C204" s="200" t="s">
        <v>497</v>
      </c>
      <c r="D204" s="210" t="s">
        <v>520</v>
      </c>
      <c r="E204" s="211" t="n">
        <v>131967298</v>
      </c>
      <c r="F204" s="212"/>
      <c r="G204" s="212"/>
      <c r="H204" s="201"/>
      <c r="I204" s="201"/>
      <c r="J204" s="201"/>
      <c r="K204" s="213" t="s">
        <v>484</v>
      </c>
      <c r="L204" s="210" t="s">
        <v>523</v>
      </c>
    </row>
    <row r="205" s="186" customFormat="true" ht="60" hidden="false" customHeight="false" outlineLevel="0" collapsed="false">
      <c r="B205" s="210" t="s">
        <v>522</v>
      </c>
      <c r="C205" s="200" t="s">
        <v>497</v>
      </c>
      <c r="D205" s="210" t="s">
        <v>520</v>
      </c>
      <c r="E205" s="214" t="s">
        <v>524</v>
      </c>
      <c r="F205" s="215" t="n">
        <v>152751340</v>
      </c>
      <c r="G205" s="212"/>
      <c r="H205" s="201"/>
      <c r="I205" s="201"/>
      <c r="J205" s="201"/>
      <c r="K205" s="213" t="s">
        <v>484</v>
      </c>
      <c r="L205" s="210" t="s">
        <v>523</v>
      </c>
    </row>
    <row r="206" s="186" customFormat="true" ht="60" hidden="false" customHeight="false" outlineLevel="0" collapsed="false">
      <c r="B206" s="210" t="s">
        <v>522</v>
      </c>
      <c r="C206" s="200" t="s">
        <v>497</v>
      </c>
      <c r="D206" s="210" t="s">
        <v>520</v>
      </c>
      <c r="E206" s="214" t="s">
        <v>524</v>
      </c>
      <c r="F206" s="215" t="n">
        <v>69993244</v>
      </c>
      <c r="G206" s="212"/>
      <c r="H206" s="201"/>
      <c r="I206" s="201"/>
      <c r="J206" s="201"/>
      <c r="K206" s="213" t="s">
        <v>484</v>
      </c>
      <c r="L206" s="210" t="s">
        <v>521</v>
      </c>
    </row>
    <row r="207" s="186" customFormat="true" ht="60" hidden="false" customHeight="false" outlineLevel="0" collapsed="false">
      <c r="B207" s="210" t="s">
        <v>522</v>
      </c>
      <c r="C207" s="200" t="s">
        <v>497</v>
      </c>
      <c r="D207" s="210" t="s">
        <v>520</v>
      </c>
      <c r="E207" s="214" t="s">
        <v>524</v>
      </c>
      <c r="F207" s="214"/>
      <c r="G207" s="216" t="n">
        <v>77650505</v>
      </c>
      <c r="H207" s="201"/>
      <c r="I207" s="201"/>
      <c r="J207" s="201"/>
      <c r="K207" s="213" t="s">
        <v>484</v>
      </c>
      <c r="L207" s="210" t="s">
        <v>521</v>
      </c>
    </row>
    <row r="208" s="186" customFormat="true" ht="60" hidden="false" customHeight="false" outlineLevel="0" collapsed="false">
      <c r="B208" s="210" t="s">
        <v>522</v>
      </c>
      <c r="C208" s="200" t="s">
        <v>497</v>
      </c>
      <c r="D208" s="210" t="s">
        <v>520</v>
      </c>
      <c r="E208" s="214" t="s">
        <v>524</v>
      </c>
      <c r="F208" s="214"/>
      <c r="G208" s="216" t="n">
        <v>161155018</v>
      </c>
      <c r="H208" s="201"/>
      <c r="I208" s="201"/>
      <c r="J208" s="201"/>
      <c r="K208" s="213" t="s">
        <v>484</v>
      </c>
      <c r="L208" s="210" t="s">
        <v>523</v>
      </c>
    </row>
    <row r="209" s="186" customFormat="true" ht="60" hidden="false" customHeight="false" outlineLevel="0" collapsed="false">
      <c r="B209" s="210" t="s">
        <v>522</v>
      </c>
      <c r="C209" s="200" t="s">
        <v>497</v>
      </c>
      <c r="D209" s="210" t="s">
        <v>520</v>
      </c>
      <c r="E209" s="211" t="n">
        <v>32037200</v>
      </c>
      <c r="F209" s="212"/>
      <c r="G209" s="212"/>
      <c r="H209" s="201"/>
      <c r="I209" s="201"/>
      <c r="J209" s="201"/>
      <c r="K209" s="213" t="s">
        <v>484</v>
      </c>
      <c r="L209" s="210" t="s">
        <v>521</v>
      </c>
    </row>
    <row r="210" s="186" customFormat="true" ht="60" hidden="false" customHeight="false" outlineLevel="0" collapsed="false">
      <c r="B210" s="210" t="s">
        <v>522</v>
      </c>
      <c r="C210" s="200" t="s">
        <v>497</v>
      </c>
      <c r="D210" s="210" t="s">
        <v>520</v>
      </c>
      <c r="E210" s="211" t="n">
        <v>76976923</v>
      </c>
      <c r="F210" s="212"/>
      <c r="G210" s="212"/>
      <c r="H210" s="201"/>
      <c r="I210" s="201"/>
      <c r="J210" s="201"/>
      <c r="K210" s="213" t="s">
        <v>484</v>
      </c>
      <c r="L210" s="210" t="s">
        <v>523</v>
      </c>
    </row>
    <row r="211" s="186" customFormat="true" ht="60" hidden="false" customHeight="false" outlineLevel="0" collapsed="false">
      <c r="B211" s="210" t="s">
        <v>522</v>
      </c>
      <c r="C211" s="200" t="s">
        <v>497</v>
      </c>
      <c r="D211" s="210" t="s">
        <v>520</v>
      </c>
      <c r="E211" s="211" t="n">
        <v>841065</v>
      </c>
      <c r="F211" s="212"/>
      <c r="G211" s="212"/>
      <c r="H211" s="201"/>
      <c r="I211" s="201"/>
      <c r="J211" s="201"/>
      <c r="K211" s="213" t="s">
        <v>484</v>
      </c>
      <c r="L211" s="210" t="s">
        <v>523</v>
      </c>
    </row>
    <row r="212" s="186" customFormat="true" ht="60" hidden="false" customHeight="false" outlineLevel="0" collapsed="false">
      <c r="B212" s="210" t="s">
        <v>522</v>
      </c>
      <c r="C212" s="200" t="s">
        <v>497</v>
      </c>
      <c r="D212" s="210" t="s">
        <v>520</v>
      </c>
      <c r="E212" s="214" t="s">
        <v>524</v>
      </c>
      <c r="F212" s="215" t="n">
        <v>88825662</v>
      </c>
      <c r="G212" s="212"/>
      <c r="H212" s="201"/>
      <c r="I212" s="201"/>
      <c r="J212" s="201"/>
      <c r="K212" s="213" t="s">
        <v>484</v>
      </c>
      <c r="L212" s="210" t="s">
        <v>523</v>
      </c>
    </row>
    <row r="213" s="186" customFormat="true" ht="60" hidden="false" customHeight="false" outlineLevel="0" collapsed="false">
      <c r="B213" s="210" t="s">
        <v>522</v>
      </c>
      <c r="C213" s="200" t="s">
        <v>497</v>
      </c>
      <c r="D213" s="210" t="s">
        <v>520</v>
      </c>
      <c r="E213" s="214" t="s">
        <v>524</v>
      </c>
      <c r="F213" s="215" t="n">
        <v>38885136</v>
      </c>
      <c r="G213" s="212"/>
      <c r="H213" s="201"/>
      <c r="I213" s="201"/>
      <c r="J213" s="201"/>
      <c r="K213" s="213" t="s">
        <v>484</v>
      </c>
      <c r="L213" s="210" t="s">
        <v>521</v>
      </c>
    </row>
    <row r="214" s="186" customFormat="true" ht="60" hidden="false" customHeight="false" outlineLevel="0" collapsed="false">
      <c r="B214" s="210" t="s">
        <v>522</v>
      </c>
      <c r="C214" s="200" t="s">
        <v>497</v>
      </c>
      <c r="D214" s="210" t="s">
        <v>520</v>
      </c>
      <c r="E214" s="214" t="s">
        <v>524</v>
      </c>
      <c r="F214" s="214"/>
      <c r="G214" s="216" t="n">
        <v>43139169</v>
      </c>
      <c r="H214" s="201"/>
      <c r="I214" s="201"/>
      <c r="J214" s="201"/>
      <c r="K214" s="213" t="s">
        <v>484</v>
      </c>
      <c r="L214" s="210" t="s">
        <v>521</v>
      </c>
    </row>
    <row r="215" s="186" customFormat="true" ht="60" hidden="false" customHeight="false" outlineLevel="0" collapsed="false">
      <c r="B215" s="210" t="s">
        <v>522</v>
      </c>
      <c r="C215" s="200" t="s">
        <v>497</v>
      </c>
      <c r="D215" s="210" t="s">
        <v>520</v>
      </c>
      <c r="E215" s="214" t="s">
        <v>524</v>
      </c>
      <c r="F215" s="214"/>
      <c r="G215" s="216" t="n">
        <v>93285193</v>
      </c>
      <c r="H215" s="201"/>
      <c r="I215" s="201"/>
      <c r="J215" s="201"/>
      <c r="K215" s="213" t="s">
        <v>484</v>
      </c>
      <c r="L215" s="210" t="s">
        <v>523</v>
      </c>
    </row>
    <row r="216" s="186" customFormat="true" ht="60" hidden="false" customHeight="false" outlineLevel="0" collapsed="false">
      <c r="B216" s="210" t="s">
        <v>522</v>
      </c>
      <c r="C216" s="200" t="s">
        <v>497</v>
      </c>
      <c r="D216" s="210" t="s">
        <v>520</v>
      </c>
      <c r="E216" s="211" t="n">
        <v>128148800</v>
      </c>
      <c r="F216" s="212"/>
      <c r="G216" s="212"/>
      <c r="H216" s="201"/>
      <c r="I216" s="201"/>
      <c r="J216" s="201"/>
      <c r="K216" s="213" t="s">
        <v>484</v>
      </c>
      <c r="L216" s="210" t="s">
        <v>521</v>
      </c>
    </row>
    <row r="217" s="186" customFormat="true" ht="60" hidden="false" customHeight="false" outlineLevel="0" collapsed="false">
      <c r="B217" s="210" t="s">
        <v>522</v>
      </c>
      <c r="C217" s="200" t="s">
        <v>497</v>
      </c>
      <c r="D217" s="210" t="s">
        <v>520</v>
      </c>
      <c r="E217" s="211" t="n">
        <v>262374035</v>
      </c>
      <c r="F217" s="212"/>
      <c r="G217" s="212"/>
      <c r="H217" s="201"/>
      <c r="I217" s="201"/>
      <c r="J217" s="201"/>
      <c r="K217" s="213" t="s">
        <v>484</v>
      </c>
      <c r="L217" s="210" t="s">
        <v>523</v>
      </c>
    </row>
    <row r="218" s="186" customFormat="true" ht="60" hidden="false" customHeight="false" outlineLevel="0" collapsed="false">
      <c r="B218" s="210" t="s">
        <v>522</v>
      </c>
      <c r="C218" s="200" t="s">
        <v>497</v>
      </c>
      <c r="D218" s="210" t="s">
        <v>520</v>
      </c>
      <c r="E218" s="214" t="s">
        <v>524</v>
      </c>
      <c r="F218" s="215" t="n">
        <v>303740931</v>
      </c>
      <c r="G218" s="212"/>
      <c r="H218" s="201"/>
      <c r="I218" s="201"/>
      <c r="J218" s="201"/>
      <c r="K218" s="213" t="s">
        <v>484</v>
      </c>
      <c r="L218" s="210" t="s">
        <v>523</v>
      </c>
    </row>
    <row r="219" s="186" customFormat="true" ht="60" hidden="false" customHeight="false" outlineLevel="0" collapsed="false">
      <c r="B219" s="210" t="s">
        <v>522</v>
      </c>
      <c r="C219" s="200" t="s">
        <v>497</v>
      </c>
      <c r="D219" s="210" t="s">
        <v>520</v>
      </c>
      <c r="E219" s="214" t="s">
        <v>524</v>
      </c>
      <c r="F219" s="215" t="n">
        <v>155540543</v>
      </c>
      <c r="G219" s="212"/>
      <c r="H219" s="201"/>
      <c r="I219" s="201"/>
      <c r="J219" s="201"/>
      <c r="K219" s="213" t="s">
        <v>484</v>
      </c>
      <c r="L219" s="210" t="s">
        <v>521</v>
      </c>
    </row>
    <row r="220" s="186" customFormat="true" ht="60" hidden="false" customHeight="false" outlineLevel="0" collapsed="false">
      <c r="B220" s="210" t="s">
        <v>522</v>
      </c>
      <c r="C220" s="200" t="s">
        <v>497</v>
      </c>
      <c r="D220" s="210" t="s">
        <v>520</v>
      </c>
      <c r="E220" s="214" t="s">
        <v>524</v>
      </c>
      <c r="F220" s="214"/>
      <c r="G220" s="216" t="n">
        <v>172556678</v>
      </c>
      <c r="H220" s="201"/>
      <c r="I220" s="201"/>
      <c r="J220" s="201"/>
      <c r="K220" s="213" t="s">
        <v>484</v>
      </c>
      <c r="L220" s="210" t="s">
        <v>521</v>
      </c>
    </row>
    <row r="221" s="186" customFormat="true" ht="60" hidden="false" customHeight="false" outlineLevel="0" collapsed="false">
      <c r="B221" s="210" t="s">
        <v>522</v>
      </c>
      <c r="C221" s="200" t="s">
        <v>497</v>
      </c>
      <c r="D221" s="210" t="s">
        <v>520</v>
      </c>
      <c r="E221" s="214" t="s">
        <v>524</v>
      </c>
      <c r="F221" s="214"/>
      <c r="G221" s="216" t="n">
        <v>320487620</v>
      </c>
      <c r="H221" s="201"/>
      <c r="I221" s="201"/>
      <c r="J221" s="201"/>
      <c r="K221" s="213" t="s">
        <v>484</v>
      </c>
      <c r="L221" s="210" t="s">
        <v>523</v>
      </c>
    </row>
    <row r="222" s="186" customFormat="true" ht="60" hidden="false" customHeight="false" outlineLevel="0" collapsed="false">
      <c r="B222" s="210" t="s">
        <v>522</v>
      </c>
      <c r="C222" s="200" t="s">
        <v>497</v>
      </c>
      <c r="D222" s="210" t="s">
        <v>520</v>
      </c>
      <c r="E222" s="211" t="n">
        <v>108926480</v>
      </c>
      <c r="F222" s="212"/>
      <c r="G222" s="212"/>
      <c r="H222" s="201"/>
      <c r="I222" s="201"/>
      <c r="J222" s="201"/>
      <c r="K222" s="213" t="s">
        <v>484</v>
      </c>
      <c r="L222" s="210" t="s">
        <v>521</v>
      </c>
    </row>
    <row r="223" s="186" customFormat="true" ht="60" hidden="false" customHeight="false" outlineLevel="0" collapsed="false">
      <c r="B223" s="210" t="s">
        <v>522</v>
      </c>
      <c r="C223" s="200" t="s">
        <v>497</v>
      </c>
      <c r="D223" s="210" t="s">
        <v>520</v>
      </c>
      <c r="E223" s="211" t="n">
        <v>195835960</v>
      </c>
      <c r="F223" s="212"/>
      <c r="G223" s="212"/>
      <c r="H223" s="201"/>
      <c r="I223" s="201"/>
      <c r="J223" s="201"/>
      <c r="K223" s="213" t="s">
        <v>484</v>
      </c>
      <c r="L223" s="210" t="s">
        <v>523</v>
      </c>
    </row>
    <row r="224" s="186" customFormat="true" ht="60" hidden="false" customHeight="false" outlineLevel="0" collapsed="false">
      <c r="B224" s="210" t="s">
        <v>522</v>
      </c>
      <c r="C224" s="200" t="s">
        <v>497</v>
      </c>
      <c r="D224" s="210" t="s">
        <v>520</v>
      </c>
      <c r="E224" s="211" t="n">
        <v>179693</v>
      </c>
      <c r="F224" s="212"/>
      <c r="G224" s="212"/>
      <c r="H224" s="201"/>
      <c r="I224" s="201"/>
      <c r="J224" s="201"/>
      <c r="K224" s="213" t="s">
        <v>484</v>
      </c>
      <c r="L224" s="210" t="s">
        <v>523</v>
      </c>
    </row>
    <row r="225" s="186" customFormat="true" ht="60" hidden="false" customHeight="false" outlineLevel="0" collapsed="false">
      <c r="B225" s="210" t="s">
        <v>522</v>
      </c>
      <c r="C225" s="200" t="s">
        <v>497</v>
      </c>
      <c r="D225" s="210" t="s">
        <v>520</v>
      </c>
      <c r="E225" s="214" t="s">
        <v>524</v>
      </c>
      <c r="F225" s="215" t="n">
        <v>226867773</v>
      </c>
      <c r="G225" s="212"/>
      <c r="H225" s="201"/>
      <c r="I225" s="201"/>
      <c r="J225" s="201"/>
      <c r="K225" s="213" t="s">
        <v>484</v>
      </c>
      <c r="L225" s="210" t="s">
        <v>523</v>
      </c>
    </row>
    <row r="226" s="186" customFormat="true" ht="60" hidden="false" customHeight="false" outlineLevel="0" collapsed="false">
      <c r="B226" s="210" t="s">
        <v>522</v>
      </c>
      <c r="C226" s="200" t="s">
        <v>497</v>
      </c>
      <c r="D226" s="210" t="s">
        <v>520</v>
      </c>
      <c r="E226" s="214" t="s">
        <v>524</v>
      </c>
      <c r="F226" s="215" t="n">
        <v>132209461</v>
      </c>
      <c r="G226" s="212"/>
      <c r="H226" s="201"/>
      <c r="I226" s="201"/>
      <c r="J226" s="201"/>
      <c r="K226" s="213" t="s">
        <v>484</v>
      </c>
      <c r="L226" s="210" t="s">
        <v>521</v>
      </c>
    </row>
    <row r="227" s="186" customFormat="true" ht="60" hidden="false" customHeight="false" outlineLevel="0" collapsed="false">
      <c r="B227" s="210" t="s">
        <v>522</v>
      </c>
      <c r="C227" s="200" t="s">
        <v>497</v>
      </c>
      <c r="D227" s="210" t="s">
        <v>520</v>
      </c>
      <c r="E227" s="214" t="s">
        <v>524</v>
      </c>
      <c r="F227" s="214"/>
      <c r="G227" s="216" t="n">
        <v>146673176</v>
      </c>
      <c r="H227" s="201"/>
      <c r="I227" s="201"/>
      <c r="J227" s="201"/>
      <c r="K227" s="213" t="s">
        <v>484</v>
      </c>
      <c r="L227" s="210" t="s">
        <v>521</v>
      </c>
    </row>
    <row r="228" s="186" customFormat="true" ht="60" hidden="false" customHeight="false" outlineLevel="0" collapsed="false">
      <c r="B228" s="210" t="s">
        <v>522</v>
      </c>
      <c r="C228" s="200" t="s">
        <v>497</v>
      </c>
      <c r="D228" s="210" t="s">
        <v>520</v>
      </c>
      <c r="E228" s="214" t="s">
        <v>524</v>
      </c>
      <c r="F228" s="214"/>
      <c r="G228" s="216" t="n">
        <v>239411609</v>
      </c>
      <c r="H228" s="201"/>
      <c r="I228" s="201"/>
      <c r="J228" s="201"/>
      <c r="K228" s="213" t="s">
        <v>484</v>
      </c>
      <c r="L228" s="210" t="s">
        <v>523</v>
      </c>
    </row>
    <row r="229" s="186" customFormat="true" ht="60" hidden="false" customHeight="false" outlineLevel="0" collapsed="false">
      <c r="B229" s="210" t="s">
        <v>522</v>
      </c>
      <c r="C229" s="200" t="s">
        <v>497</v>
      </c>
      <c r="D229" s="210" t="s">
        <v>520</v>
      </c>
      <c r="E229" s="211" t="n">
        <v>61961848</v>
      </c>
      <c r="F229" s="212"/>
      <c r="G229" s="212"/>
      <c r="H229" s="201"/>
      <c r="I229" s="201"/>
      <c r="J229" s="201"/>
      <c r="K229" s="213" t="s">
        <v>484</v>
      </c>
      <c r="L229" s="210" t="s">
        <v>521</v>
      </c>
    </row>
    <row r="230" s="186" customFormat="true" ht="60" hidden="false" customHeight="false" outlineLevel="0" collapsed="false">
      <c r="B230" s="210" t="s">
        <v>522</v>
      </c>
      <c r="C230" s="200" t="s">
        <v>497</v>
      </c>
      <c r="D230" s="210" t="s">
        <v>520</v>
      </c>
      <c r="E230" s="211" t="n">
        <v>120049276</v>
      </c>
      <c r="F230" s="212"/>
      <c r="G230" s="212"/>
      <c r="H230" s="201"/>
      <c r="I230" s="201"/>
      <c r="J230" s="201"/>
      <c r="K230" s="213" t="s">
        <v>484</v>
      </c>
      <c r="L230" s="210" t="s">
        <v>523</v>
      </c>
    </row>
    <row r="231" s="186" customFormat="true" ht="60" hidden="false" customHeight="false" outlineLevel="0" collapsed="false">
      <c r="B231" s="210" t="s">
        <v>522</v>
      </c>
      <c r="C231" s="200" t="s">
        <v>497</v>
      </c>
      <c r="D231" s="210" t="s">
        <v>520</v>
      </c>
      <c r="E231" s="211" t="n">
        <v>3794069</v>
      </c>
      <c r="F231" s="212"/>
      <c r="G231" s="212"/>
      <c r="H231" s="201"/>
      <c r="I231" s="201"/>
      <c r="J231" s="201"/>
      <c r="K231" s="213" t="s">
        <v>484</v>
      </c>
      <c r="L231" s="210" t="s">
        <v>523</v>
      </c>
    </row>
    <row r="232" s="186" customFormat="true" ht="60" hidden="false" customHeight="false" outlineLevel="0" collapsed="false">
      <c r="B232" s="210" t="s">
        <v>522</v>
      </c>
      <c r="C232" s="200" t="s">
        <v>497</v>
      </c>
      <c r="D232" s="210" t="s">
        <v>520</v>
      </c>
      <c r="E232" s="214" t="s">
        <v>524</v>
      </c>
      <c r="F232" s="215" t="n">
        <v>138328258</v>
      </c>
      <c r="G232" s="212"/>
      <c r="H232" s="201"/>
      <c r="I232" s="201"/>
      <c r="J232" s="201"/>
      <c r="K232" s="213" t="s">
        <v>484</v>
      </c>
      <c r="L232" s="210" t="s">
        <v>523</v>
      </c>
    </row>
    <row r="233" s="186" customFormat="true" ht="60" hidden="false" customHeight="false" outlineLevel="0" collapsed="false">
      <c r="B233" s="210" t="s">
        <v>522</v>
      </c>
      <c r="C233" s="200" t="s">
        <v>497</v>
      </c>
      <c r="D233" s="210" t="s">
        <v>520</v>
      </c>
      <c r="E233" s="214" t="s">
        <v>524</v>
      </c>
      <c r="F233" s="215" t="n">
        <v>73104055</v>
      </c>
      <c r="G233" s="212"/>
      <c r="H233" s="201"/>
      <c r="I233" s="201"/>
      <c r="J233" s="201"/>
      <c r="K233" s="213" t="s">
        <v>484</v>
      </c>
      <c r="L233" s="210" t="s">
        <v>521</v>
      </c>
    </row>
    <row r="234" s="186" customFormat="true" ht="60" hidden="false" customHeight="false" outlineLevel="0" collapsed="false">
      <c r="B234" s="210" t="s">
        <v>522</v>
      </c>
      <c r="C234" s="200" t="s">
        <v>497</v>
      </c>
      <c r="D234" s="210" t="s">
        <v>520</v>
      </c>
      <c r="E234" s="214" t="s">
        <v>524</v>
      </c>
      <c r="F234" s="214"/>
      <c r="G234" s="216" t="n">
        <v>81101639</v>
      </c>
      <c r="H234" s="201"/>
      <c r="I234" s="201"/>
      <c r="J234" s="201"/>
      <c r="K234" s="213" t="s">
        <v>484</v>
      </c>
      <c r="L234" s="210" t="s">
        <v>521</v>
      </c>
    </row>
    <row r="235" s="186" customFormat="true" ht="60" hidden="false" customHeight="false" outlineLevel="0" collapsed="false">
      <c r="B235" s="210" t="s">
        <v>522</v>
      </c>
      <c r="C235" s="200" t="s">
        <v>497</v>
      </c>
      <c r="D235" s="210" t="s">
        <v>520</v>
      </c>
      <c r="E235" s="214" t="s">
        <v>524</v>
      </c>
      <c r="F235" s="214"/>
      <c r="G235" s="216" t="n">
        <v>145959982</v>
      </c>
      <c r="H235" s="201"/>
      <c r="I235" s="201"/>
      <c r="J235" s="201"/>
      <c r="K235" s="213" t="s">
        <v>484</v>
      </c>
      <c r="L235" s="210" t="s">
        <v>523</v>
      </c>
    </row>
    <row r="236" s="186" customFormat="true" ht="60" hidden="false" customHeight="false" outlineLevel="0" collapsed="false">
      <c r="B236" s="210" t="s">
        <v>522</v>
      </c>
      <c r="C236" s="200" t="s">
        <v>497</v>
      </c>
      <c r="D236" s="210" t="s">
        <v>520</v>
      </c>
      <c r="E236" s="211" t="n">
        <v>53822496</v>
      </c>
      <c r="F236" s="212"/>
      <c r="G236" s="212"/>
      <c r="H236" s="201"/>
      <c r="I236" s="201"/>
      <c r="J236" s="201"/>
      <c r="K236" s="213" t="s">
        <v>484</v>
      </c>
      <c r="L236" s="210" t="s">
        <v>521</v>
      </c>
    </row>
    <row r="237" s="186" customFormat="true" ht="60" hidden="false" customHeight="false" outlineLevel="0" collapsed="false">
      <c r="B237" s="210" t="s">
        <v>522</v>
      </c>
      <c r="C237" s="200" t="s">
        <v>497</v>
      </c>
      <c r="D237" s="210" t="s">
        <v>520</v>
      </c>
      <c r="E237" s="211" t="n">
        <v>2138084</v>
      </c>
      <c r="F237" s="212"/>
      <c r="G237" s="212"/>
      <c r="H237" s="201"/>
      <c r="I237" s="201"/>
      <c r="J237" s="201"/>
      <c r="K237" s="213" t="s">
        <v>484</v>
      </c>
      <c r="L237" s="210" t="s">
        <v>523</v>
      </c>
    </row>
    <row r="238" s="186" customFormat="true" ht="60" hidden="false" customHeight="false" outlineLevel="0" collapsed="false">
      <c r="B238" s="210" t="s">
        <v>522</v>
      </c>
      <c r="C238" s="200" t="s">
        <v>497</v>
      </c>
      <c r="D238" s="210" t="s">
        <v>520</v>
      </c>
      <c r="E238" s="211" t="n">
        <v>105388913</v>
      </c>
      <c r="F238" s="212"/>
      <c r="G238" s="212"/>
      <c r="H238" s="201"/>
      <c r="I238" s="201"/>
      <c r="J238" s="201"/>
      <c r="K238" s="213" t="s">
        <v>484</v>
      </c>
      <c r="L238" s="210" t="s">
        <v>523</v>
      </c>
    </row>
    <row r="239" s="186" customFormat="true" ht="60" hidden="false" customHeight="false" outlineLevel="0" collapsed="false">
      <c r="B239" s="210" t="s">
        <v>522</v>
      </c>
      <c r="C239" s="200" t="s">
        <v>497</v>
      </c>
      <c r="D239" s="210" t="s">
        <v>520</v>
      </c>
      <c r="E239" s="214" t="s">
        <v>524</v>
      </c>
      <c r="F239" s="215" t="n">
        <v>124445287</v>
      </c>
      <c r="G239" s="212"/>
      <c r="H239" s="201"/>
      <c r="I239" s="201"/>
      <c r="J239" s="201"/>
      <c r="K239" s="213" t="s">
        <v>484</v>
      </c>
      <c r="L239" s="210" t="s">
        <v>523</v>
      </c>
    </row>
    <row r="240" s="186" customFormat="true" ht="60" hidden="false" customHeight="false" outlineLevel="0" collapsed="false">
      <c r="B240" s="210" t="s">
        <v>522</v>
      </c>
      <c r="C240" s="200" t="s">
        <v>497</v>
      </c>
      <c r="D240" s="210" t="s">
        <v>520</v>
      </c>
      <c r="E240" s="214" t="s">
        <v>524</v>
      </c>
      <c r="F240" s="215" t="n">
        <v>65327028</v>
      </c>
      <c r="G240" s="212"/>
      <c r="H240" s="201"/>
      <c r="I240" s="201"/>
      <c r="J240" s="201"/>
      <c r="K240" s="213" t="s">
        <v>484</v>
      </c>
      <c r="L240" s="210" t="s">
        <v>521</v>
      </c>
    </row>
    <row r="241" s="186" customFormat="true" ht="60" hidden="false" customHeight="false" outlineLevel="0" collapsed="false">
      <c r="B241" s="210" t="s">
        <v>522</v>
      </c>
      <c r="C241" s="200" t="s">
        <v>497</v>
      </c>
      <c r="D241" s="210" t="s">
        <v>520</v>
      </c>
      <c r="E241" s="214" t="s">
        <v>524</v>
      </c>
      <c r="F241" s="214"/>
      <c r="G241" s="216" t="n">
        <v>72473805</v>
      </c>
      <c r="H241" s="201"/>
      <c r="I241" s="201"/>
      <c r="J241" s="201"/>
      <c r="K241" s="213" t="s">
        <v>484</v>
      </c>
      <c r="L241" s="210" t="s">
        <v>521</v>
      </c>
    </row>
    <row r="242" s="186" customFormat="true" ht="60" hidden="false" customHeight="false" outlineLevel="0" collapsed="false">
      <c r="B242" s="210" t="s">
        <v>522</v>
      </c>
      <c r="C242" s="200" t="s">
        <v>497</v>
      </c>
      <c r="D242" s="210" t="s">
        <v>520</v>
      </c>
      <c r="E242" s="214" t="s">
        <v>524</v>
      </c>
      <c r="F242" s="214"/>
      <c r="G242" s="216" t="n">
        <v>131310097</v>
      </c>
      <c r="H242" s="201"/>
      <c r="I242" s="201"/>
      <c r="J242" s="201"/>
      <c r="K242" s="213" t="s">
        <v>484</v>
      </c>
      <c r="L242" s="210" t="s">
        <v>523</v>
      </c>
    </row>
    <row r="243" s="186" customFormat="true" ht="60" hidden="false" customHeight="false" outlineLevel="0" collapsed="false">
      <c r="B243" s="210" t="s">
        <v>522</v>
      </c>
      <c r="C243" s="200" t="s">
        <v>497</v>
      </c>
      <c r="D243" s="210" t="s">
        <v>520</v>
      </c>
      <c r="E243" s="211" t="n">
        <v>51259520</v>
      </c>
      <c r="F243" s="212"/>
      <c r="G243" s="212"/>
      <c r="H243" s="201"/>
      <c r="I243" s="201"/>
      <c r="J243" s="201"/>
      <c r="K243" s="213" t="s">
        <v>484</v>
      </c>
      <c r="L243" s="210" t="s">
        <v>521</v>
      </c>
    </row>
    <row r="244" s="186" customFormat="true" ht="60" hidden="false" customHeight="false" outlineLevel="0" collapsed="false">
      <c r="B244" s="210" t="s">
        <v>522</v>
      </c>
      <c r="C244" s="200" t="s">
        <v>497</v>
      </c>
      <c r="D244" s="210" t="s">
        <v>520</v>
      </c>
      <c r="E244" s="211" t="n">
        <v>107865335</v>
      </c>
      <c r="F244" s="212"/>
      <c r="G244" s="212"/>
      <c r="H244" s="201"/>
      <c r="I244" s="201"/>
      <c r="J244" s="201"/>
      <c r="K244" s="213" t="s">
        <v>484</v>
      </c>
      <c r="L244" s="210" t="s">
        <v>523</v>
      </c>
    </row>
    <row r="245" s="186" customFormat="true" ht="60" hidden="false" customHeight="false" outlineLevel="0" collapsed="false">
      <c r="B245" s="210" t="s">
        <v>522</v>
      </c>
      <c r="C245" s="200" t="s">
        <v>497</v>
      </c>
      <c r="D245" s="210" t="s">
        <v>520</v>
      </c>
      <c r="E245" s="214" t="s">
        <v>524</v>
      </c>
      <c r="F245" s="215" t="n">
        <v>124858134</v>
      </c>
      <c r="G245" s="212"/>
      <c r="H245" s="201"/>
      <c r="I245" s="201"/>
      <c r="J245" s="201"/>
      <c r="K245" s="213" t="s">
        <v>484</v>
      </c>
      <c r="L245" s="210" t="s">
        <v>523</v>
      </c>
    </row>
    <row r="246" s="186" customFormat="true" ht="60" hidden="false" customHeight="false" outlineLevel="0" collapsed="false">
      <c r="B246" s="210" t="s">
        <v>522</v>
      </c>
      <c r="C246" s="200" t="s">
        <v>497</v>
      </c>
      <c r="D246" s="210" t="s">
        <v>520</v>
      </c>
      <c r="E246" s="214" t="s">
        <v>524</v>
      </c>
      <c r="F246" s="215" t="n">
        <v>62216217</v>
      </c>
      <c r="G246" s="212"/>
      <c r="H246" s="201"/>
      <c r="I246" s="201"/>
      <c r="J246" s="201"/>
      <c r="K246" s="213" t="s">
        <v>484</v>
      </c>
      <c r="L246" s="210" t="s">
        <v>521</v>
      </c>
    </row>
    <row r="247" s="186" customFormat="true" ht="60" hidden="false" customHeight="false" outlineLevel="0" collapsed="false">
      <c r="B247" s="210" t="s">
        <v>522</v>
      </c>
      <c r="C247" s="200" t="s">
        <v>497</v>
      </c>
      <c r="D247" s="210" t="s">
        <v>520</v>
      </c>
      <c r="E247" s="214" t="s">
        <v>524</v>
      </c>
      <c r="F247" s="214"/>
      <c r="G247" s="216" t="n">
        <v>69022671</v>
      </c>
      <c r="H247" s="201"/>
      <c r="I247" s="201"/>
      <c r="J247" s="201"/>
      <c r="K247" s="213" t="s">
        <v>484</v>
      </c>
      <c r="L247" s="210" t="s">
        <v>521</v>
      </c>
    </row>
    <row r="248" s="186" customFormat="true" ht="60" hidden="false" customHeight="false" outlineLevel="0" collapsed="false">
      <c r="B248" s="210" t="s">
        <v>522</v>
      </c>
      <c r="C248" s="200" t="s">
        <v>497</v>
      </c>
      <c r="D248" s="210" t="s">
        <v>520</v>
      </c>
      <c r="E248" s="214" t="s">
        <v>524</v>
      </c>
      <c r="F248" s="214"/>
      <c r="G248" s="216" t="n">
        <v>131738345</v>
      </c>
      <c r="H248" s="201"/>
      <c r="I248" s="201"/>
      <c r="J248" s="201"/>
      <c r="K248" s="213" t="s">
        <v>484</v>
      </c>
      <c r="L248" s="210" t="s">
        <v>523</v>
      </c>
    </row>
    <row r="249" s="186" customFormat="true" ht="60" hidden="false" customHeight="false" outlineLevel="0" collapsed="false">
      <c r="B249" s="210" t="s">
        <v>522</v>
      </c>
      <c r="C249" s="200" t="s">
        <v>497</v>
      </c>
      <c r="D249" s="210" t="s">
        <v>520</v>
      </c>
      <c r="E249" s="211" t="n">
        <v>51640160</v>
      </c>
      <c r="F249" s="212"/>
      <c r="G249" s="212"/>
      <c r="H249" s="201"/>
      <c r="I249" s="201"/>
      <c r="J249" s="201"/>
      <c r="K249" s="213" t="s">
        <v>484</v>
      </c>
      <c r="L249" s="210" t="s">
        <v>521</v>
      </c>
    </row>
    <row r="250" s="186" customFormat="true" ht="60" hidden="false" customHeight="false" outlineLevel="0" collapsed="false">
      <c r="B250" s="210" t="s">
        <v>522</v>
      </c>
      <c r="C250" s="200" t="s">
        <v>497</v>
      </c>
      <c r="D250" s="210" t="s">
        <v>520</v>
      </c>
      <c r="E250" s="211" t="n">
        <v>116398435</v>
      </c>
      <c r="F250" s="212"/>
      <c r="G250" s="212"/>
      <c r="H250" s="201"/>
      <c r="I250" s="201"/>
      <c r="J250" s="201"/>
      <c r="K250" s="213" t="s">
        <v>484</v>
      </c>
      <c r="L250" s="210" t="s">
        <v>523</v>
      </c>
    </row>
    <row r="251" s="186" customFormat="true" ht="60" hidden="false" customHeight="false" outlineLevel="0" collapsed="false">
      <c r="B251" s="210" t="s">
        <v>522</v>
      </c>
      <c r="C251" s="200" t="s">
        <v>497</v>
      </c>
      <c r="D251" s="210" t="s">
        <v>520</v>
      </c>
      <c r="E251" s="211" t="n">
        <v>286879</v>
      </c>
      <c r="F251" s="212"/>
      <c r="G251" s="212"/>
      <c r="H251" s="201"/>
      <c r="I251" s="201"/>
      <c r="J251" s="201"/>
      <c r="K251" s="213" t="s">
        <v>484</v>
      </c>
      <c r="L251" s="210" t="s">
        <v>523</v>
      </c>
    </row>
    <row r="252" s="186" customFormat="true" ht="60" hidden="false" customHeight="false" outlineLevel="0" collapsed="false">
      <c r="B252" s="210" t="s">
        <v>522</v>
      </c>
      <c r="C252" s="200" t="s">
        <v>497</v>
      </c>
      <c r="D252" s="210" t="s">
        <v>520</v>
      </c>
      <c r="E252" s="214" t="s">
        <v>524</v>
      </c>
      <c r="F252" s="215" t="n">
        <v>128812120</v>
      </c>
      <c r="G252" s="212"/>
      <c r="H252" s="201"/>
      <c r="I252" s="201"/>
      <c r="J252" s="201"/>
      <c r="K252" s="213" t="s">
        <v>484</v>
      </c>
      <c r="L252" s="210" t="s">
        <v>523</v>
      </c>
    </row>
    <row r="253" s="186" customFormat="true" ht="60" hidden="false" customHeight="false" outlineLevel="0" collapsed="false">
      <c r="B253" s="210" t="s">
        <v>522</v>
      </c>
      <c r="C253" s="200" t="s">
        <v>497</v>
      </c>
      <c r="D253" s="210" t="s">
        <v>520</v>
      </c>
      <c r="E253" s="214" t="s">
        <v>524</v>
      </c>
      <c r="F253" s="215" t="n">
        <v>62216217</v>
      </c>
      <c r="G253" s="212"/>
      <c r="H253" s="201"/>
      <c r="I253" s="201"/>
      <c r="J253" s="201"/>
      <c r="K253" s="213" t="s">
        <v>484</v>
      </c>
      <c r="L253" s="210" t="s">
        <v>521</v>
      </c>
    </row>
    <row r="254" s="186" customFormat="true" ht="60" hidden="false" customHeight="false" outlineLevel="0" collapsed="false">
      <c r="B254" s="210" t="s">
        <v>522</v>
      </c>
      <c r="C254" s="200" t="s">
        <v>497</v>
      </c>
      <c r="D254" s="210" t="s">
        <v>520</v>
      </c>
      <c r="E254" s="214" t="s">
        <v>524</v>
      </c>
      <c r="F254" s="214"/>
      <c r="G254" s="216" t="n">
        <v>69022671</v>
      </c>
      <c r="H254" s="201"/>
      <c r="I254" s="201"/>
      <c r="J254" s="201"/>
      <c r="K254" s="213" t="s">
        <v>484</v>
      </c>
      <c r="L254" s="210" t="s">
        <v>521</v>
      </c>
    </row>
    <row r="255" s="186" customFormat="true" ht="60" hidden="false" customHeight="false" outlineLevel="0" collapsed="false">
      <c r="B255" s="210" t="s">
        <v>522</v>
      </c>
      <c r="C255" s="200" t="s">
        <v>497</v>
      </c>
      <c r="D255" s="210" t="s">
        <v>520</v>
      </c>
      <c r="E255" s="214" t="s">
        <v>524</v>
      </c>
      <c r="F255" s="214"/>
      <c r="G255" s="216" t="n">
        <v>135905845</v>
      </c>
      <c r="H255" s="201"/>
      <c r="I255" s="201"/>
      <c r="J255" s="201"/>
      <c r="K255" s="213" t="s">
        <v>484</v>
      </c>
      <c r="L255" s="210" t="s">
        <v>523</v>
      </c>
    </row>
    <row r="256" s="186" customFormat="true" ht="60" hidden="false" customHeight="false" outlineLevel="0" collapsed="false">
      <c r="B256" s="210" t="s">
        <v>522</v>
      </c>
      <c r="C256" s="200" t="s">
        <v>497</v>
      </c>
      <c r="D256" s="210" t="s">
        <v>520</v>
      </c>
      <c r="E256" s="211" t="n">
        <v>76889280</v>
      </c>
      <c r="F256" s="212"/>
      <c r="G256" s="212"/>
      <c r="H256" s="201"/>
      <c r="I256" s="201"/>
      <c r="J256" s="201"/>
      <c r="K256" s="213" t="s">
        <v>484</v>
      </c>
      <c r="L256" s="210" t="s">
        <v>521</v>
      </c>
    </row>
    <row r="257" s="186" customFormat="true" ht="60" hidden="false" customHeight="false" outlineLevel="0" collapsed="false">
      <c r="B257" s="210" t="s">
        <v>522</v>
      </c>
      <c r="C257" s="200" t="s">
        <v>497</v>
      </c>
      <c r="D257" s="210" t="s">
        <v>520</v>
      </c>
      <c r="E257" s="211" t="n">
        <v>155820970</v>
      </c>
      <c r="F257" s="212"/>
      <c r="G257" s="212"/>
      <c r="H257" s="201"/>
      <c r="I257" s="201"/>
      <c r="J257" s="201"/>
      <c r="K257" s="213" t="s">
        <v>484</v>
      </c>
      <c r="L257" s="210" t="s">
        <v>523</v>
      </c>
    </row>
    <row r="258" s="186" customFormat="true" ht="60" hidden="false" customHeight="false" outlineLevel="0" collapsed="false">
      <c r="B258" s="210" t="s">
        <v>522</v>
      </c>
      <c r="C258" s="200" t="s">
        <v>497</v>
      </c>
      <c r="D258" s="210" t="s">
        <v>520</v>
      </c>
      <c r="E258" s="211" t="n">
        <v>2722839</v>
      </c>
      <c r="F258" s="212"/>
      <c r="G258" s="212"/>
      <c r="H258" s="201"/>
      <c r="I258" s="201"/>
      <c r="J258" s="201"/>
      <c r="K258" s="213" t="s">
        <v>484</v>
      </c>
      <c r="L258" s="210" t="s">
        <v>523</v>
      </c>
    </row>
    <row r="259" s="186" customFormat="true" ht="60" hidden="false" customHeight="false" outlineLevel="0" collapsed="false">
      <c r="B259" s="210" t="s">
        <v>522</v>
      </c>
      <c r="C259" s="200" t="s">
        <v>497</v>
      </c>
      <c r="D259" s="210" t="s">
        <v>520</v>
      </c>
      <c r="E259" s="214" t="s">
        <v>524</v>
      </c>
      <c r="F259" s="215" t="n">
        <v>183518646</v>
      </c>
      <c r="G259" s="212"/>
      <c r="H259" s="201"/>
      <c r="I259" s="201"/>
      <c r="J259" s="201"/>
      <c r="K259" s="213" t="s">
        <v>484</v>
      </c>
      <c r="L259" s="210" t="s">
        <v>523</v>
      </c>
    </row>
    <row r="260" s="186" customFormat="true" ht="60" hidden="false" customHeight="false" outlineLevel="0" collapsed="false">
      <c r="B260" s="210" t="s">
        <v>522</v>
      </c>
      <c r="C260" s="200" t="s">
        <v>497</v>
      </c>
      <c r="D260" s="210" t="s">
        <v>520</v>
      </c>
      <c r="E260" s="214" t="s">
        <v>524</v>
      </c>
      <c r="F260" s="215" t="n">
        <v>93324326</v>
      </c>
      <c r="G260" s="212"/>
      <c r="H260" s="201"/>
      <c r="I260" s="201"/>
      <c r="J260" s="201"/>
      <c r="K260" s="213" t="s">
        <v>484</v>
      </c>
      <c r="L260" s="210" t="s">
        <v>521</v>
      </c>
    </row>
    <row r="261" s="186" customFormat="true" ht="60" hidden="false" customHeight="false" outlineLevel="0" collapsed="false">
      <c r="B261" s="210" t="s">
        <v>522</v>
      </c>
      <c r="C261" s="200" t="s">
        <v>497</v>
      </c>
      <c r="D261" s="210" t="s">
        <v>520</v>
      </c>
      <c r="E261" s="214" t="s">
        <v>524</v>
      </c>
      <c r="F261" s="214"/>
      <c r="G261" s="216" t="n">
        <v>103534007</v>
      </c>
      <c r="H261" s="201"/>
      <c r="I261" s="201"/>
      <c r="J261" s="201"/>
      <c r="K261" s="213" t="s">
        <v>484</v>
      </c>
      <c r="L261" s="210" t="s">
        <v>521</v>
      </c>
    </row>
    <row r="262" s="186" customFormat="true" ht="60" hidden="false" customHeight="false" outlineLevel="0" collapsed="false">
      <c r="B262" s="210" t="s">
        <v>522</v>
      </c>
      <c r="C262" s="200" t="s">
        <v>497</v>
      </c>
      <c r="D262" s="210" t="s">
        <v>520</v>
      </c>
      <c r="E262" s="214" t="s">
        <v>524</v>
      </c>
      <c r="F262" s="214"/>
      <c r="G262" s="216" t="n">
        <v>193635459</v>
      </c>
      <c r="H262" s="201"/>
      <c r="I262" s="201"/>
      <c r="J262" s="201"/>
      <c r="K262" s="213" t="s">
        <v>484</v>
      </c>
      <c r="L262" s="210" t="s">
        <v>523</v>
      </c>
    </row>
    <row r="263" s="186" customFormat="true" ht="60" hidden="false" customHeight="false" outlineLevel="0" collapsed="false">
      <c r="B263" s="210" t="s">
        <v>522</v>
      </c>
      <c r="C263" s="200" t="s">
        <v>497</v>
      </c>
      <c r="D263" s="210" t="s">
        <v>520</v>
      </c>
      <c r="E263" s="211" t="n">
        <v>51259520</v>
      </c>
      <c r="F263" s="212"/>
      <c r="G263" s="212"/>
      <c r="H263" s="201"/>
      <c r="I263" s="201"/>
      <c r="J263" s="201"/>
      <c r="K263" s="213" t="s">
        <v>484</v>
      </c>
      <c r="L263" s="210" t="s">
        <v>521</v>
      </c>
    </row>
    <row r="264" s="186" customFormat="true" ht="60" hidden="false" customHeight="false" outlineLevel="0" collapsed="false">
      <c r="B264" s="210" t="s">
        <v>522</v>
      </c>
      <c r="C264" s="200" t="s">
        <v>497</v>
      </c>
      <c r="D264" s="210" t="s">
        <v>520</v>
      </c>
      <c r="E264" s="211" t="n">
        <v>104339082</v>
      </c>
      <c r="F264" s="212"/>
      <c r="G264" s="212"/>
      <c r="H264" s="201"/>
      <c r="I264" s="201"/>
      <c r="J264" s="201"/>
      <c r="K264" s="213" t="s">
        <v>484</v>
      </c>
      <c r="L264" s="210" t="s">
        <v>523</v>
      </c>
    </row>
    <row r="265" s="186" customFormat="true" ht="60" hidden="false" customHeight="false" outlineLevel="0" collapsed="false">
      <c r="B265" s="210" t="s">
        <v>522</v>
      </c>
      <c r="C265" s="200" t="s">
        <v>497</v>
      </c>
      <c r="D265" s="210" t="s">
        <v>520</v>
      </c>
      <c r="E265" s="211" t="n">
        <v>8678160</v>
      </c>
      <c r="F265" s="212"/>
      <c r="G265" s="212"/>
      <c r="H265" s="201"/>
      <c r="I265" s="201"/>
      <c r="J265" s="201"/>
      <c r="K265" s="213" t="s">
        <v>484</v>
      </c>
      <c r="L265" s="210" t="s">
        <v>523</v>
      </c>
    </row>
    <row r="266" s="186" customFormat="true" ht="60" hidden="false" customHeight="false" outlineLevel="0" collapsed="false">
      <c r="B266" s="210" t="s">
        <v>522</v>
      </c>
      <c r="C266" s="200" t="s">
        <v>497</v>
      </c>
      <c r="D266" s="210" t="s">
        <v>520</v>
      </c>
      <c r="E266" s="214" t="s">
        <v>524</v>
      </c>
      <c r="F266" s="215" t="n">
        <v>130826033</v>
      </c>
      <c r="G266" s="212"/>
      <c r="H266" s="201"/>
      <c r="I266" s="201"/>
      <c r="J266" s="201"/>
      <c r="K266" s="213" t="s">
        <v>484</v>
      </c>
      <c r="L266" s="210" t="s">
        <v>523</v>
      </c>
    </row>
    <row r="267" s="186" customFormat="true" ht="60" hidden="false" customHeight="false" outlineLevel="0" collapsed="false">
      <c r="B267" s="210" t="s">
        <v>522</v>
      </c>
      <c r="C267" s="200" t="s">
        <v>497</v>
      </c>
      <c r="D267" s="210" t="s">
        <v>520</v>
      </c>
      <c r="E267" s="214" t="s">
        <v>524</v>
      </c>
      <c r="F267" s="215" t="n">
        <v>62216217</v>
      </c>
      <c r="G267" s="212"/>
      <c r="H267" s="201"/>
      <c r="I267" s="201"/>
      <c r="J267" s="201"/>
      <c r="K267" s="213" t="s">
        <v>484</v>
      </c>
      <c r="L267" s="210" t="s">
        <v>521</v>
      </c>
    </row>
    <row r="268" s="186" customFormat="true" ht="60" hidden="false" customHeight="false" outlineLevel="0" collapsed="false">
      <c r="B268" s="210" t="s">
        <v>522</v>
      </c>
      <c r="C268" s="200" t="s">
        <v>497</v>
      </c>
      <c r="D268" s="210" t="s">
        <v>520</v>
      </c>
      <c r="E268" s="214" t="s">
        <v>524</v>
      </c>
      <c r="F268" s="214"/>
      <c r="G268" s="216" t="n">
        <v>69022671</v>
      </c>
      <c r="H268" s="201"/>
      <c r="I268" s="201"/>
      <c r="J268" s="201"/>
      <c r="K268" s="213" t="s">
        <v>484</v>
      </c>
      <c r="L268" s="210" t="s">
        <v>521</v>
      </c>
    </row>
    <row r="269" s="186" customFormat="true" ht="60" hidden="false" customHeight="false" outlineLevel="0" collapsed="false">
      <c r="B269" s="210" t="s">
        <v>522</v>
      </c>
      <c r="C269" s="200" t="s">
        <v>497</v>
      </c>
      <c r="D269" s="210" t="s">
        <v>520</v>
      </c>
      <c r="E269" s="214" t="s">
        <v>524</v>
      </c>
      <c r="F269" s="214"/>
      <c r="G269" s="216" t="n">
        <v>138028510</v>
      </c>
      <c r="H269" s="201"/>
      <c r="I269" s="201"/>
      <c r="J269" s="201"/>
      <c r="K269" s="213" t="s">
        <v>484</v>
      </c>
      <c r="L269" s="210" t="s">
        <v>523</v>
      </c>
    </row>
    <row r="270" s="186" customFormat="true" ht="60" hidden="false" customHeight="false" outlineLevel="0" collapsed="false">
      <c r="B270" s="210" t="s">
        <v>522</v>
      </c>
      <c r="C270" s="200" t="s">
        <v>497</v>
      </c>
      <c r="D270" s="210" t="s">
        <v>520</v>
      </c>
      <c r="E270" s="211" t="n">
        <v>49978032</v>
      </c>
      <c r="F270" s="212"/>
      <c r="G270" s="212"/>
      <c r="H270" s="201"/>
      <c r="I270" s="201"/>
      <c r="J270" s="201"/>
      <c r="K270" s="213" t="s">
        <v>484</v>
      </c>
      <c r="L270" s="210" t="s">
        <v>521</v>
      </c>
    </row>
    <row r="271" s="186" customFormat="true" ht="60" hidden="false" customHeight="false" outlineLevel="0" collapsed="false">
      <c r="B271" s="210" t="s">
        <v>522</v>
      </c>
      <c r="C271" s="200" t="s">
        <v>497</v>
      </c>
      <c r="D271" s="210" t="s">
        <v>520</v>
      </c>
      <c r="E271" s="211" t="n">
        <v>103858217</v>
      </c>
      <c r="F271" s="212"/>
      <c r="G271" s="212"/>
      <c r="H271" s="201"/>
      <c r="I271" s="201"/>
      <c r="J271" s="201"/>
      <c r="K271" s="213" t="s">
        <v>484</v>
      </c>
      <c r="L271" s="210" t="s">
        <v>523</v>
      </c>
    </row>
    <row r="272" s="186" customFormat="true" ht="60" hidden="false" customHeight="false" outlineLevel="0" collapsed="false">
      <c r="B272" s="210" t="s">
        <v>522</v>
      </c>
      <c r="C272" s="200" t="s">
        <v>497</v>
      </c>
      <c r="D272" s="210" t="s">
        <v>520</v>
      </c>
      <c r="E272" s="211" t="n">
        <v>1336751</v>
      </c>
      <c r="F272" s="212"/>
      <c r="G272" s="212"/>
      <c r="H272" s="201"/>
      <c r="I272" s="201"/>
      <c r="J272" s="201"/>
      <c r="K272" s="213" t="s">
        <v>484</v>
      </c>
      <c r="L272" s="210" t="s">
        <v>523</v>
      </c>
    </row>
    <row r="273" s="186" customFormat="true" ht="60" hidden="false" customHeight="false" outlineLevel="0" collapsed="false">
      <c r="B273" s="210" t="s">
        <v>522</v>
      </c>
      <c r="C273" s="200" t="s">
        <v>497</v>
      </c>
      <c r="D273" s="210" t="s">
        <v>520</v>
      </c>
      <c r="E273" s="214" t="s">
        <v>524</v>
      </c>
      <c r="F273" s="215" t="n">
        <v>121775690</v>
      </c>
      <c r="G273" s="212"/>
      <c r="H273" s="201"/>
      <c r="I273" s="201"/>
      <c r="J273" s="201"/>
      <c r="K273" s="213" t="s">
        <v>484</v>
      </c>
      <c r="L273" s="210" t="s">
        <v>523</v>
      </c>
    </row>
    <row r="274" s="186" customFormat="true" ht="60" hidden="false" customHeight="false" outlineLevel="0" collapsed="false">
      <c r="B274" s="210" t="s">
        <v>522</v>
      </c>
      <c r="C274" s="200" t="s">
        <v>497</v>
      </c>
      <c r="D274" s="210" t="s">
        <v>520</v>
      </c>
      <c r="E274" s="214" t="s">
        <v>524</v>
      </c>
      <c r="F274" s="215" t="n">
        <v>60660812</v>
      </c>
      <c r="G274" s="212"/>
      <c r="H274" s="201"/>
      <c r="I274" s="201"/>
      <c r="J274" s="201"/>
      <c r="K274" s="213" t="s">
        <v>484</v>
      </c>
      <c r="L274" s="210" t="s">
        <v>521</v>
      </c>
    </row>
    <row r="275" s="186" customFormat="true" ht="60" hidden="false" customHeight="false" outlineLevel="0" collapsed="false">
      <c r="B275" s="210" t="s">
        <v>522</v>
      </c>
      <c r="C275" s="200" t="s">
        <v>497</v>
      </c>
      <c r="D275" s="210" t="s">
        <v>520</v>
      </c>
      <c r="E275" s="214" t="s">
        <v>524</v>
      </c>
      <c r="F275" s="214"/>
      <c r="G275" s="216" t="n">
        <v>67297104</v>
      </c>
      <c r="H275" s="201"/>
      <c r="I275" s="201"/>
      <c r="J275" s="201"/>
      <c r="K275" s="213" t="s">
        <v>484</v>
      </c>
      <c r="L275" s="210" t="s">
        <v>521</v>
      </c>
    </row>
    <row r="276" s="186" customFormat="true" ht="60" hidden="false" customHeight="false" outlineLevel="0" collapsed="false">
      <c r="B276" s="210" t="s">
        <v>522</v>
      </c>
      <c r="C276" s="200" t="s">
        <v>497</v>
      </c>
      <c r="D276" s="210" t="s">
        <v>520</v>
      </c>
      <c r="E276" s="214" t="s">
        <v>524</v>
      </c>
      <c r="F276" s="214"/>
      <c r="G276" s="216" t="n">
        <v>128486001</v>
      </c>
      <c r="H276" s="201"/>
      <c r="I276" s="201"/>
      <c r="J276" s="201"/>
      <c r="K276" s="213" t="s">
        <v>484</v>
      </c>
      <c r="L276" s="210" t="s">
        <v>523</v>
      </c>
    </row>
    <row r="277" s="186" customFormat="true" ht="60" hidden="false" customHeight="false" outlineLevel="0" collapsed="false">
      <c r="B277" s="210" t="s">
        <v>522</v>
      </c>
      <c r="C277" s="200" t="s">
        <v>497</v>
      </c>
      <c r="D277" s="210" t="s">
        <v>520</v>
      </c>
      <c r="E277" s="211" t="n">
        <v>51259520</v>
      </c>
      <c r="F277" s="212"/>
      <c r="G277" s="212"/>
      <c r="H277" s="201"/>
      <c r="I277" s="201"/>
      <c r="J277" s="201"/>
      <c r="K277" s="213" t="s">
        <v>484</v>
      </c>
      <c r="L277" s="210" t="s">
        <v>521</v>
      </c>
    </row>
    <row r="278" s="186" customFormat="true" ht="60" hidden="false" customHeight="false" outlineLevel="0" collapsed="false">
      <c r="B278" s="210" t="s">
        <v>522</v>
      </c>
      <c r="C278" s="200" t="s">
        <v>497</v>
      </c>
      <c r="D278" s="210" t="s">
        <v>520</v>
      </c>
      <c r="E278" s="211" t="n">
        <v>104339082</v>
      </c>
      <c r="F278" s="212"/>
      <c r="G278" s="212"/>
      <c r="H278" s="201"/>
      <c r="I278" s="201"/>
      <c r="J278" s="201"/>
      <c r="K278" s="213" t="s">
        <v>484</v>
      </c>
      <c r="L278" s="210" t="s">
        <v>523</v>
      </c>
    </row>
    <row r="279" s="186" customFormat="true" ht="60" hidden="false" customHeight="false" outlineLevel="0" collapsed="false">
      <c r="B279" s="210" t="s">
        <v>522</v>
      </c>
      <c r="C279" s="200" t="s">
        <v>497</v>
      </c>
      <c r="D279" s="210" t="s">
        <v>520</v>
      </c>
      <c r="E279" s="211" t="n">
        <v>1957494</v>
      </c>
      <c r="F279" s="212"/>
      <c r="G279" s="212"/>
      <c r="H279" s="201"/>
      <c r="I279" s="201"/>
      <c r="J279" s="201"/>
      <c r="K279" s="213" t="s">
        <v>484</v>
      </c>
      <c r="L279" s="210" t="s">
        <v>523</v>
      </c>
    </row>
    <row r="280" s="186" customFormat="true" ht="60" hidden="false" customHeight="false" outlineLevel="0" collapsed="false">
      <c r="B280" s="210" t="s">
        <v>522</v>
      </c>
      <c r="C280" s="200" t="s">
        <v>497</v>
      </c>
      <c r="D280" s="210" t="s">
        <v>520</v>
      </c>
      <c r="E280" s="214" t="s">
        <v>524</v>
      </c>
      <c r="F280" s="215" t="n">
        <v>123051369</v>
      </c>
      <c r="G280" s="212"/>
      <c r="H280" s="201"/>
      <c r="I280" s="201"/>
      <c r="J280" s="201"/>
      <c r="K280" s="213" t="s">
        <v>484</v>
      </c>
      <c r="L280" s="210" t="s">
        <v>523</v>
      </c>
    </row>
    <row r="281" s="186" customFormat="true" ht="60" hidden="false" customHeight="false" outlineLevel="0" collapsed="false">
      <c r="B281" s="210" t="s">
        <v>522</v>
      </c>
      <c r="C281" s="200" t="s">
        <v>497</v>
      </c>
      <c r="D281" s="210" t="s">
        <v>520</v>
      </c>
      <c r="E281" s="214" t="s">
        <v>524</v>
      </c>
      <c r="F281" s="215" t="n">
        <v>62216217</v>
      </c>
      <c r="G281" s="212"/>
      <c r="H281" s="201"/>
      <c r="I281" s="201"/>
      <c r="J281" s="201"/>
      <c r="K281" s="213" t="s">
        <v>484</v>
      </c>
      <c r="L281" s="210" t="s">
        <v>521</v>
      </c>
    </row>
    <row r="282" s="186" customFormat="true" ht="60" hidden="false" customHeight="false" outlineLevel="0" collapsed="false">
      <c r="B282" s="210" t="s">
        <v>522</v>
      </c>
      <c r="C282" s="200" t="s">
        <v>497</v>
      </c>
      <c r="D282" s="210" t="s">
        <v>520</v>
      </c>
      <c r="E282" s="214" t="s">
        <v>524</v>
      </c>
      <c r="F282" s="214"/>
      <c r="G282" s="216" t="n">
        <v>69022671</v>
      </c>
      <c r="H282" s="201"/>
      <c r="I282" s="201"/>
      <c r="J282" s="201"/>
      <c r="K282" s="213" t="s">
        <v>484</v>
      </c>
      <c r="L282" s="210" t="s">
        <v>521</v>
      </c>
    </row>
    <row r="283" s="186" customFormat="true" ht="60" hidden="false" customHeight="false" outlineLevel="0" collapsed="false">
      <c r="B283" s="210" t="s">
        <v>522</v>
      </c>
      <c r="C283" s="200" t="s">
        <v>497</v>
      </c>
      <c r="D283" s="210" t="s">
        <v>520</v>
      </c>
      <c r="E283" s="214" t="s">
        <v>524</v>
      </c>
      <c r="F283" s="214"/>
      <c r="G283" s="216" t="n">
        <v>129834014</v>
      </c>
      <c r="H283" s="201"/>
      <c r="I283" s="201"/>
      <c r="J283" s="201"/>
      <c r="K283" s="213" t="s">
        <v>484</v>
      </c>
      <c r="L283" s="210" t="s">
        <v>523</v>
      </c>
    </row>
    <row r="284" s="186" customFormat="true" ht="60" hidden="false" customHeight="false" outlineLevel="0" collapsed="false">
      <c r="B284" s="210" t="s">
        <v>522</v>
      </c>
      <c r="C284" s="200" t="s">
        <v>497</v>
      </c>
      <c r="D284" s="210" t="s">
        <v>520</v>
      </c>
      <c r="E284" s="211" t="n">
        <v>112130200</v>
      </c>
      <c r="F284" s="212"/>
      <c r="G284" s="212"/>
      <c r="H284" s="201"/>
      <c r="I284" s="201"/>
      <c r="J284" s="201"/>
      <c r="K284" s="213" t="s">
        <v>484</v>
      </c>
      <c r="L284" s="210" t="s">
        <v>521</v>
      </c>
    </row>
    <row r="285" s="186" customFormat="true" ht="60" hidden="false" customHeight="false" outlineLevel="0" collapsed="false">
      <c r="B285" s="210" t="s">
        <v>522</v>
      </c>
      <c r="C285" s="200" t="s">
        <v>497</v>
      </c>
      <c r="D285" s="210" t="s">
        <v>520</v>
      </c>
      <c r="E285" s="211" t="n">
        <v>210149165</v>
      </c>
      <c r="F285" s="212"/>
      <c r="G285" s="212"/>
      <c r="H285" s="201"/>
      <c r="I285" s="201"/>
      <c r="J285" s="201"/>
      <c r="K285" s="213" t="s">
        <v>484</v>
      </c>
      <c r="L285" s="210" t="s">
        <v>523</v>
      </c>
    </row>
    <row r="286" s="186" customFormat="true" ht="60" hidden="false" customHeight="false" outlineLevel="0" collapsed="false">
      <c r="B286" s="210" t="s">
        <v>522</v>
      </c>
      <c r="C286" s="200" t="s">
        <v>497</v>
      </c>
      <c r="D286" s="210" t="s">
        <v>520</v>
      </c>
      <c r="E286" s="211" t="n">
        <v>1553600</v>
      </c>
      <c r="F286" s="212"/>
      <c r="G286" s="212"/>
      <c r="H286" s="201"/>
      <c r="I286" s="201"/>
      <c r="J286" s="201"/>
      <c r="K286" s="213" t="s">
        <v>484</v>
      </c>
      <c r="L286" s="210" t="s">
        <v>523</v>
      </c>
    </row>
    <row r="287" s="186" customFormat="true" ht="60" hidden="false" customHeight="false" outlineLevel="0" collapsed="false">
      <c r="B287" s="210" t="s">
        <v>522</v>
      </c>
      <c r="C287" s="200" t="s">
        <v>497</v>
      </c>
      <c r="D287" s="210" t="s">
        <v>520</v>
      </c>
      <c r="E287" s="214" t="s">
        <v>524</v>
      </c>
      <c r="F287" s="215" t="n">
        <v>245058456</v>
      </c>
      <c r="G287" s="212"/>
      <c r="H287" s="201"/>
      <c r="I287" s="201"/>
      <c r="J287" s="201"/>
      <c r="K287" s="213" t="s">
        <v>484</v>
      </c>
      <c r="L287" s="210" t="s">
        <v>523</v>
      </c>
    </row>
    <row r="288" s="186" customFormat="true" ht="60" hidden="false" customHeight="false" outlineLevel="0" collapsed="false">
      <c r="B288" s="210" t="s">
        <v>522</v>
      </c>
      <c r="C288" s="200" t="s">
        <v>497</v>
      </c>
      <c r="D288" s="210" t="s">
        <v>520</v>
      </c>
      <c r="E288" s="214" t="s">
        <v>524</v>
      </c>
      <c r="F288" s="215" t="n">
        <v>136097975</v>
      </c>
      <c r="G288" s="212"/>
      <c r="H288" s="201"/>
      <c r="I288" s="201"/>
      <c r="J288" s="201"/>
      <c r="K288" s="213" t="s">
        <v>484</v>
      </c>
      <c r="L288" s="210" t="s">
        <v>521</v>
      </c>
    </row>
    <row r="289" s="186" customFormat="true" ht="60" hidden="false" customHeight="false" outlineLevel="0" collapsed="false">
      <c r="B289" s="210" t="s">
        <v>522</v>
      </c>
      <c r="C289" s="200" t="s">
        <v>497</v>
      </c>
      <c r="D289" s="210" t="s">
        <v>520</v>
      </c>
      <c r="E289" s="214" t="s">
        <v>524</v>
      </c>
      <c r="F289" s="214"/>
      <c r="G289" s="216" t="n">
        <v>150987093</v>
      </c>
      <c r="H289" s="201"/>
      <c r="I289" s="201"/>
      <c r="J289" s="201"/>
      <c r="K289" s="213" t="s">
        <v>484</v>
      </c>
      <c r="L289" s="210" t="s">
        <v>521</v>
      </c>
    </row>
    <row r="290" s="186" customFormat="true" ht="60" hidden="false" customHeight="false" outlineLevel="0" collapsed="false">
      <c r="B290" s="210" t="s">
        <v>522</v>
      </c>
      <c r="C290" s="200" t="s">
        <v>497</v>
      </c>
      <c r="D290" s="210" t="s">
        <v>520</v>
      </c>
      <c r="E290" s="214" t="s">
        <v>524</v>
      </c>
      <c r="F290" s="214"/>
      <c r="G290" s="216" t="n">
        <v>258593205</v>
      </c>
      <c r="H290" s="201"/>
      <c r="I290" s="201"/>
      <c r="J290" s="201"/>
      <c r="K290" s="213" t="s">
        <v>484</v>
      </c>
      <c r="L290" s="210" t="s">
        <v>523</v>
      </c>
    </row>
    <row r="291" s="186" customFormat="true" ht="60" hidden="false" customHeight="false" outlineLevel="0" collapsed="false">
      <c r="B291" s="210" t="s">
        <v>522</v>
      </c>
      <c r="C291" s="200" t="s">
        <v>497</v>
      </c>
      <c r="D291" s="210" t="s">
        <v>520</v>
      </c>
      <c r="E291" s="211" t="n">
        <v>134372550</v>
      </c>
      <c r="F291" s="212"/>
      <c r="G291" s="212"/>
      <c r="H291" s="201"/>
      <c r="I291" s="201"/>
      <c r="J291" s="201"/>
      <c r="K291" s="213" t="s">
        <v>484</v>
      </c>
      <c r="L291" s="210" t="s">
        <v>523</v>
      </c>
    </row>
    <row r="292" s="186" customFormat="true" ht="60" hidden="false" customHeight="false" outlineLevel="0" collapsed="false">
      <c r="B292" s="210" t="s">
        <v>522</v>
      </c>
      <c r="C292" s="200" t="s">
        <v>497</v>
      </c>
      <c r="D292" s="210" t="s">
        <v>520</v>
      </c>
      <c r="E292" s="211" t="n">
        <v>64074400</v>
      </c>
      <c r="F292" s="212"/>
      <c r="G292" s="212"/>
      <c r="H292" s="201"/>
      <c r="I292" s="201"/>
      <c r="J292" s="201"/>
      <c r="K292" s="213" t="s">
        <v>484</v>
      </c>
      <c r="L292" s="210" t="s">
        <v>521</v>
      </c>
    </row>
    <row r="293" s="186" customFormat="true" ht="60" hidden="false" customHeight="false" outlineLevel="0" collapsed="false">
      <c r="B293" s="210" t="s">
        <v>522</v>
      </c>
      <c r="C293" s="200" t="s">
        <v>497</v>
      </c>
      <c r="D293" s="210" t="s">
        <v>520</v>
      </c>
      <c r="E293" s="214" t="s">
        <v>524</v>
      </c>
      <c r="F293" s="215" t="n">
        <v>155529114</v>
      </c>
      <c r="G293" s="212"/>
      <c r="H293" s="201"/>
      <c r="I293" s="201"/>
      <c r="J293" s="201"/>
      <c r="K293" s="213" t="s">
        <v>484</v>
      </c>
      <c r="L293" s="210" t="s">
        <v>523</v>
      </c>
    </row>
    <row r="294" s="186" customFormat="true" ht="60" hidden="false" customHeight="false" outlineLevel="0" collapsed="false">
      <c r="B294" s="210" t="s">
        <v>522</v>
      </c>
      <c r="C294" s="200" t="s">
        <v>497</v>
      </c>
      <c r="D294" s="210" t="s">
        <v>520</v>
      </c>
      <c r="E294" s="214" t="s">
        <v>524</v>
      </c>
      <c r="F294" s="215" t="n">
        <v>77770271</v>
      </c>
      <c r="G294" s="212"/>
      <c r="H294" s="201"/>
      <c r="I294" s="201"/>
      <c r="J294" s="201"/>
      <c r="K294" s="213" t="s">
        <v>484</v>
      </c>
      <c r="L294" s="210" t="s">
        <v>521</v>
      </c>
    </row>
    <row r="295" s="186" customFormat="true" ht="60" hidden="false" customHeight="false" outlineLevel="0" collapsed="false">
      <c r="B295" s="210" t="s">
        <v>522</v>
      </c>
      <c r="C295" s="200" t="s">
        <v>497</v>
      </c>
      <c r="D295" s="210" t="s">
        <v>520</v>
      </c>
      <c r="E295" s="214" t="s">
        <v>524</v>
      </c>
      <c r="F295" s="214"/>
      <c r="G295" s="216" t="n">
        <v>86278339</v>
      </c>
      <c r="H295" s="201"/>
      <c r="I295" s="201"/>
      <c r="J295" s="201"/>
      <c r="K295" s="213" t="s">
        <v>484</v>
      </c>
      <c r="L295" s="210" t="s">
        <v>521</v>
      </c>
    </row>
    <row r="296" s="186" customFormat="true" ht="60" hidden="false" customHeight="false" outlineLevel="0" collapsed="false">
      <c r="B296" s="210" t="s">
        <v>522</v>
      </c>
      <c r="C296" s="200" t="s">
        <v>497</v>
      </c>
      <c r="D296" s="210" t="s">
        <v>520</v>
      </c>
      <c r="E296" s="214" t="s">
        <v>524</v>
      </c>
      <c r="F296" s="214"/>
      <c r="G296" s="216" t="n">
        <v>164100025</v>
      </c>
      <c r="H296" s="201"/>
      <c r="I296" s="201"/>
      <c r="J296" s="201"/>
      <c r="K296" s="213" t="s">
        <v>484</v>
      </c>
      <c r="L296" s="210" t="s">
        <v>523</v>
      </c>
    </row>
    <row r="297" s="186" customFormat="true" ht="60" hidden="false" customHeight="false" outlineLevel="0" collapsed="false">
      <c r="B297" s="210" t="s">
        <v>522</v>
      </c>
      <c r="C297" s="200" t="s">
        <v>497</v>
      </c>
      <c r="D297" s="210" t="s">
        <v>520</v>
      </c>
      <c r="E297" s="211" t="n">
        <v>3063846</v>
      </c>
      <c r="F297" s="212"/>
      <c r="G297" s="212"/>
      <c r="H297" s="201"/>
      <c r="I297" s="201"/>
      <c r="J297" s="201"/>
      <c r="K297" s="213" t="s">
        <v>484</v>
      </c>
      <c r="L297" s="210" t="s">
        <v>523</v>
      </c>
    </row>
    <row r="298" s="186" customFormat="true" ht="60" hidden="false" customHeight="false" outlineLevel="0" collapsed="false">
      <c r="B298" s="210" t="s">
        <v>522</v>
      </c>
      <c r="C298" s="200" t="s">
        <v>497</v>
      </c>
      <c r="D298" s="210" t="s">
        <v>520</v>
      </c>
      <c r="E298" s="211" t="n">
        <v>108548318</v>
      </c>
      <c r="F298" s="212"/>
      <c r="G298" s="212"/>
      <c r="H298" s="201"/>
      <c r="I298" s="201"/>
      <c r="J298" s="201"/>
      <c r="K298" s="213" t="s">
        <v>484</v>
      </c>
      <c r="L298" s="210" t="s">
        <v>523</v>
      </c>
    </row>
    <row r="299" s="186" customFormat="true" ht="60" hidden="false" customHeight="false" outlineLevel="0" collapsed="false">
      <c r="B299" s="210" t="s">
        <v>522</v>
      </c>
      <c r="C299" s="200" t="s">
        <v>497</v>
      </c>
      <c r="D299" s="210" t="s">
        <v>520</v>
      </c>
      <c r="E299" s="211" t="n">
        <v>51259520</v>
      </c>
      <c r="F299" s="212"/>
      <c r="G299" s="212"/>
      <c r="H299" s="201"/>
      <c r="I299" s="201"/>
      <c r="J299" s="201"/>
      <c r="K299" s="213" t="s">
        <v>484</v>
      </c>
      <c r="L299" s="210" t="s">
        <v>521</v>
      </c>
    </row>
    <row r="300" s="186" customFormat="true" ht="60" hidden="false" customHeight="false" outlineLevel="0" collapsed="false">
      <c r="B300" s="210" t="s">
        <v>522</v>
      </c>
      <c r="C300" s="200" t="s">
        <v>497</v>
      </c>
      <c r="D300" s="210" t="s">
        <v>520</v>
      </c>
      <c r="E300" s="211" t="n">
        <v>16200000</v>
      </c>
      <c r="F300" s="212"/>
      <c r="G300" s="212"/>
      <c r="H300" s="201"/>
      <c r="I300" s="201"/>
      <c r="J300" s="201"/>
      <c r="K300" s="213" t="s">
        <v>484</v>
      </c>
      <c r="L300" s="210" t="s">
        <v>523</v>
      </c>
    </row>
    <row r="301" s="186" customFormat="true" ht="60" hidden="false" customHeight="false" outlineLevel="0" collapsed="false">
      <c r="B301" s="210" t="s">
        <v>522</v>
      </c>
      <c r="C301" s="200" t="s">
        <v>497</v>
      </c>
      <c r="D301" s="210" t="s">
        <v>520</v>
      </c>
      <c r="E301" s="214" t="s">
        <v>524</v>
      </c>
      <c r="F301" s="215" t="n">
        <v>128951472</v>
      </c>
      <c r="G301" s="212"/>
      <c r="H301" s="201"/>
      <c r="I301" s="201"/>
      <c r="J301" s="201"/>
      <c r="K301" s="213" t="s">
        <v>484</v>
      </c>
      <c r="L301" s="210" t="s">
        <v>523</v>
      </c>
    </row>
    <row r="302" s="186" customFormat="true" ht="60" hidden="false" customHeight="false" outlineLevel="0" collapsed="false">
      <c r="B302" s="210" t="s">
        <v>522</v>
      </c>
      <c r="C302" s="200" t="s">
        <v>497</v>
      </c>
      <c r="D302" s="210" t="s">
        <v>520</v>
      </c>
      <c r="E302" s="214" t="s">
        <v>524</v>
      </c>
      <c r="F302" s="215" t="n">
        <v>62216217</v>
      </c>
      <c r="G302" s="212"/>
      <c r="H302" s="201"/>
      <c r="I302" s="201"/>
      <c r="J302" s="201"/>
      <c r="K302" s="213" t="s">
        <v>484</v>
      </c>
      <c r="L302" s="210" t="s">
        <v>521</v>
      </c>
    </row>
    <row r="303" s="186" customFormat="true" ht="60" hidden="false" customHeight="false" outlineLevel="0" collapsed="false">
      <c r="B303" s="210" t="s">
        <v>522</v>
      </c>
      <c r="C303" s="200" t="s">
        <v>497</v>
      </c>
      <c r="D303" s="210" t="s">
        <v>520</v>
      </c>
      <c r="E303" s="214" t="s">
        <v>524</v>
      </c>
      <c r="F303" s="214"/>
      <c r="G303" s="216" t="n">
        <v>69022671</v>
      </c>
      <c r="H303" s="201"/>
      <c r="I303" s="201"/>
      <c r="J303" s="201"/>
      <c r="K303" s="213" t="s">
        <v>484</v>
      </c>
      <c r="L303" s="210" t="s">
        <v>521</v>
      </c>
    </row>
    <row r="304" s="186" customFormat="true" ht="60" hidden="false" customHeight="false" outlineLevel="0" collapsed="false">
      <c r="B304" s="210" t="s">
        <v>522</v>
      </c>
      <c r="C304" s="200" t="s">
        <v>497</v>
      </c>
      <c r="D304" s="210" t="s">
        <v>520</v>
      </c>
      <c r="E304" s="214" t="s">
        <v>524</v>
      </c>
      <c r="F304" s="214"/>
      <c r="G304" s="216" t="n">
        <v>135811618</v>
      </c>
      <c r="H304" s="201"/>
      <c r="I304" s="201"/>
      <c r="J304" s="201"/>
      <c r="K304" s="213" t="s">
        <v>484</v>
      </c>
      <c r="L304" s="210" t="s">
        <v>523</v>
      </c>
    </row>
    <row r="305" s="186" customFormat="true" ht="60" hidden="false" customHeight="false" outlineLevel="0" collapsed="false">
      <c r="B305" s="210" t="s">
        <v>522</v>
      </c>
      <c r="C305" s="200" t="s">
        <v>497</v>
      </c>
      <c r="D305" s="210" t="s">
        <v>520</v>
      </c>
      <c r="E305" s="211" t="n">
        <v>108285736</v>
      </c>
      <c r="F305" s="212"/>
      <c r="G305" s="212"/>
      <c r="H305" s="201"/>
      <c r="I305" s="201"/>
      <c r="J305" s="201"/>
      <c r="K305" s="213" t="s">
        <v>484</v>
      </c>
      <c r="L305" s="210" t="s">
        <v>521</v>
      </c>
    </row>
    <row r="306" s="186" customFormat="true" ht="60" hidden="false" customHeight="false" outlineLevel="0" collapsed="false">
      <c r="B306" s="210" t="s">
        <v>522</v>
      </c>
      <c r="C306" s="200" t="s">
        <v>497</v>
      </c>
      <c r="D306" s="210" t="s">
        <v>520</v>
      </c>
      <c r="E306" s="211" t="n">
        <v>190516562</v>
      </c>
      <c r="F306" s="212"/>
      <c r="G306" s="212"/>
      <c r="H306" s="201"/>
      <c r="I306" s="201"/>
      <c r="J306" s="201"/>
      <c r="K306" s="213" t="s">
        <v>484</v>
      </c>
      <c r="L306" s="210" t="s">
        <v>523</v>
      </c>
    </row>
    <row r="307" s="186" customFormat="true" ht="60" hidden="false" customHeight="false" outlineLevel="0" collapsed="false">
      <c r="B307" s="210" t="s">
        <v>522</v>
      </c>
      <c r="C307" s="200" t="s">
        <v>497</v>
      </c>
      <c r="D307" s="210" t="s">
        <v>520</v>
      </c>
      <c r="E307" s="211" t="n">
        <v>1633135</v>
      </c>
      <c r="F307" s="212"/>
      <c r="G307" s="212"/>
      <c r="H307" s="201"/>
      <c r="I307" s="201"/>
      <c r="J307" s="201"/>
      <c r="K307" s="213" t="s">
        <v>484</v>
      </c>
      <c r="L307" s="210" t="s">
        <v>523</v>
      </c>
    </row>
    <row r="308" s="186" customFormat="true" ht="60" hidden="false" customHeight="false" outlineLevel="0" collapsed="false">
      <c r="B308" s="210" t="s">
        <v>522</v>
      </c>
      <c r="C308" s="200" t="s">
        <v>497</v>
      </c>
      <c r="D308" s="210" t="s">
        <v>520</v>
      </c>
      <c r="E308" s="214" t="s">
        <v>524</v>
      </c>
      <c r="F308" s="215" t="n">
        <v>222417326</v>
      </c>
      <c r="G308" s="212"/>
      <c r="H308" s="201"/>
      <c r="I308" s="201"/>
      <c r="J308" s="201"/>
      <c r="K308" s="213" t="s">
        <v>484</v>
      </c>
      <c r="L308" s="210" t="s">
        <v>523</v>
      </c>
    </row>
    <row r="309" s="186" customFormat="true" ht="60" hidden="false" customHeight="false" outlineLevel="0" collapsed="false">
      <c r="B309" s="210" t="s">
        <v>522</v>
      </c>
      <c r="C309" s="200" t="s">
        <v>497</v>
      </c>
      <c r="D309" s="210" t="s">
        <v>520</v>
      </c>
      <c r="E309" s="214" t="s">
        <v>524</v>
      </c>
      <c r="F309" s="215" t="n">
        <v>131431758</v>
      </c>
      <c r="G309" s="212"/>
      <c r="H309" s="201"/>
      <c r="I309" s="201"/>
      <c r="J309" s="201"/>
      <c r="K309" s="213" t="s">
        <v>484</v>
      </c>
      <c r="L309" s="210" t="s">
        <v>521</v>
      </c>
    </row>
    <row r="310" s="186" customFormat="true" ht="60" hidden="false" customHeight="false" outlineLevel="0" collapsed="false">
      <c r="B310" s="210" t="s">
        <v>522</v>
      </c>
      <c r="C310" s="200" t="s">
        <v>497</v>
      </c>
      <c r="D310" s="210" t="s">
        <v>520</v>
      </c>
      <c r="E310" s="214" t="s">
        <v>524</v>
      </c>
      <c r="F310" s="214"/>
      <c r="G310" s="216" t="n">
        <v>145810393</v>
      </c>
      <c r="H310" s="201"/>
      <c r="I310" s="201"/>
      <c r="J310" s="201"/>
      <c r="K310" s="213" t="s">
        <v>484</v>
      </c>
      <c r="L310" s="210" t="s">
        <v>521</v>
      </c>
    </row>
    <row r="311" s="186" customFormat="true" ht="60" hidden="false" customHeight="false" outlineLevel="0" collapsed="false">
      <c r="B311" s="210" t="s">
        <v>522</v>
      </c>
      <c r="C311" s="200" t="s">
        <v>497</v>
      </c>
      <c r="D311" s="210" t="s">
        <v>520</v>
      </c>
      <c r="E311" s="214" t="s">
        <v>524</v>
      </c>
      <c r="F311" s="214"/>
      <c r="G311" s="216" t="n">
        <v>234719114</v>
      </c>
      <c r="H311" s="201"/>
      <c r="I311" s="201"/>
      <c r="J311" s="201"/>
      <c r="K311" s="213" t="s">
        <v>484</v>
      </c>
      <c r="L311" s="210" t="s">
        <v>523</v>
      </c>
    </row>
    <row r="312" s="186" customFormat="true" ht="60" hidden="false" customHeight="false" outlineLevel="0" collapsed="false">
      <c r="B312" s="210" t="s">
        <v>522</v>
      </c>
      <c r="C312" s="200" t="s">
        <v>497</v>
      </c>
      <c r="D312" s="210" t="s">
        <v>520</v>
      </c>
      <c r="E312" s="211" t="n">
        <v>70481840</v>
      </c>
      <c r="F312" s="212"/>
      <c r="G312" s="212"/>
      <c r="H312" s="201"/>
      <c r="I312" s="201"/>
      <c r="J312" s="201"/>
      <c r="K312" s="213" t="s">
        <v>484</v>
      </c>
      <c r="L312" s="210" t="s">
        <v>521</v>
      </c>
    </row>
    <row r="313" s="186" customFormat="true" ht="60" hidden="false" customHeight="false" outlineLevel="0" collapsed="false">
      <c r="B313" s="210" t="s">
        <v>522</v>
      </c>
      <c r="C313" s="200" t="s">
        <v>497</v>
      </c>
      <c r="D313" s="210" t="s">
        <v>520</v>
      </c>
      <c r="E313" s="211" t="n">
        <v>2838762</v>
      </c>
      <c r="F313" s="212"/>
      <c r="G313" s="212"/>
      <c r="H313" s="201"/>
      <c r="I313" s="201"/>
      <c r="J313" s="201"/>
      <c r="K313" s="213" t="s">
        <v>484</v>
      </c>
      <c r="L313" s="210" t="s">
        <v>523</v>
      </c>
    </row>
    <row r="314" s="186" customFormat="true" ht="60" hidden="false" customHeight="false" outlineLevel="0" collapsed="false">
      <c r="B314" s="210" t="s">
        <v>522</v>
      </c>
      <c r="C314" s="200" t="s">
        <v>497</v>
      </c>
      <c r="D314" s="210" t="s">
        <v>520</v>
      </c>
      <c r="E314" s="211" t="n">
        <v>144062216</v>
      </c>
      <c r="F314" s="212"/>
      <c r="G314" s="212"/>
      <c r="H314" s="201"/>
      <c r="I314" s="201"/>
      <c r="J314" s="201"/>
      <c r="K314" s="213" t="s">
        <v>484</v>
      </c>
      <c r="L314" s="210" t="s">
        <v>523</v>
      </c>
    </row>
    <row r="315" s="186" customFormat="true" ht="60" hidden="false" customHeight="false" outlineLevel="0" collapsed="false">
      <c r="B315" s="210" t="s">
        <v>522</v>
      </c>
      <c r="C315" s="200" t="s">
        <v>497</v>
      </c>
      <c r="D315" s="210" t="s">
        <v>520</v>
      </c>
      <c r="E315" s="214" t="s">
        <v>524</v>
      </c>
      <c r="F315" s="215" t="n">
        <v>170040132</v>
      </c>
      <c r="G315" s="212"/>
      <c r="H315" s="201"/>
      <c r="I315" s="201"/>
      <c r="J315" s="201"/>
      <c r="K315" s="213" t="s">
        <v>484</v>
      </c>
      <c r="L315" s="210" t="s">
        <v>523</v>
      </c>
    </row>
    <row r="316" s="186" customFormat="true" ht="60" hidden="false" customHeight="false" outlineLevel="0" collapsed="false">
      <c r="B316" s="210" t="s">
        <v>522</v>
      </c>
      <c r="C316" s="200" t="s">
        <v>497</v>
      </c>
      <c r="D316" s="210" t="s">
        <v>520</v>
      </c>
      <c r="E316" s="214" t="s">
        <v>524</v>
      </c>
      <c r="F316" s="215" t="n">
        <v>85547298</v>
      </c>
      <c r="G316" s="212"/>
      <c r="H316" s="201"/>
      <c r="I316" s="201"/>
      <c r="J316" s="201"/>
      <c r="K316" s="213" t="s">
        <v>484</v>
      </c>
      <c r="L316" s="210" t="s">
        <v>521</v>
      </c>
    </row>
    <row r="317" s="186" customFormat="true" ht="60" hidden="false" customHeight="false" outlineLevel="0" collapsed="false">
      <c r="B317" s="210" t="s">
        <v>522</v>
      </c>
      <c r="C317" s="200" t="s">
        <v>497</v>
      </c>
      <c r="D317" s="210" t="s">
        <v>520</v>
      </c>
      <c r="E317" s="214" t="s">
        <v>524</v>
      </c>
      <c r="F317" s="214"/>
      <c r="G317" s="216" t="n">
        <v>94906173</v>
      </c>
      <c r="H317" s="201"/>
      <c r="I317" s="201"/>
      <c r="J317" s="201"/>
      <c r="K317" s="213" t="s">
        <v>484</v>
      </c>
      <c r="L317" s="210" t="s">
        <v>521</v>
      </c>
    </row>
    <row r="318" s="186" customFormat="true" ht="60" hidden="false" customHeight="false" outlineLevel="0" collapsed="false">
      <c r="B318" s="210" t="s">
        <v>522</v>
      </c>
      <c r="C318" s="200" t="s">
        <v>497</v>
      </c>
      <c r="D318" s="210" t="s">
        <v>520</v>
      </c>
      <c r="E318" s="214" t="s">
        <v>524</v>
      </c>
      <c r="F318" s="214"/>
      <c r="G318" s="216" t="n">
        <v>179411872</v>
      </c>
      <c r="H318" s="201"/>
      <c r="I318" s="201"/>
      <c r="J318" s="201"/>
      <c r="K318" s="213" t="s">
        <v>484</v>
      </c>
      <c r="L318" s="210" t="s">
        <v>523</v>
      </c>
    </row>
    <row r="319" s="186" customFormat="true" ht="60" hidden="false" customHeight="false" outlineLevel="0" collapsed="false">
      <c r="B319" s="210" t="s">
        <v>522</v>
      </c>
      <c r="C319" s="200" t="s">
        <v>497</v>
      </c>
      <c r="D319" s="210" t="s">
        <v>520</v>
      </c>
      <c r="E319" s="211" t="n">
        <v>35240920</v>
      </c>
      <c r="F319" s="212"/>
      <c r="G319" s="212"/>
      <c r="H319" s="201"/>
      <c r="I319" s="201"/>
      <c r="J319" s="201"/>
      <c r="K319" s="213" t="s">
        <v>484</v>
      </c>
      <c r="L319" s="210" t="s">
        <v>521</v>
      </c>
    </row>
    <row r="320" s="186" customFormat="true" ht="60" hidden="false" customHeight="false" outlineLevel="0" collapsed="false">
      <c r="B320" s="210" t="s">
        <v>522</v>
      </c>
      <c r="C320" s="200" t="s">
        <v>497</v>
      </c>
      <c r="D320" s="210" t="s">
        <v>520</v>
      </c>
      <c r="E320" s="211" t="n">
        <v>83603245</v>
      </c>
      <c r="F320" s="212"/>
      <c r="G320" s="212"/>
      <c r="H320" s="201"/>
      <c r="I320" s="201"/>
      <c r="J320" s="201"/>
      <c r="K320" s="213" t="s">
        <v>484</v>
      </c>
      <c r="L320" s="210" t="s">
        <v>523</v>
      </c>
    </row>
    <row r="321" s="186" customFormat="true" ht="60" hidden="false" customHeight="false" outlineLevel="0" collapsed="false">
      <c r="B321" s="210" t="s">
        <v>522</v>
      </c>
      <c r="C321" s="200" t="s">
        <v>497</v>
      </c>
      <c r="D321" s="210" t="s">
        <v>520</v>
      </c>
      <c r="E321" s="214" t="s">
        <v>524</v>
      </c>
      <c r="F321" s="215" t="n">
        <v>96750636</v>
      </c>
      <c r="G321" s="212"/>
      <c r="H321" s="201"/>
      <c r="I321" s="201"/>
      <c r="J321" s="201"/>
      <c r="K321" s="213" t="s">
        <v>484</v>
      </c>
      <c r="L321" s="210" t="s">
        <v>523</v>
      </c>
    </row>
    <row r="322" s="186" customFormat="true" ht="60" hidden="false" customHeight="false" outlineLevel="0" collapsed="false">
      <c r="B322" s="210" t="s">
        <v>522</v>
      </c>
      <c r="C322" s="200" t="s">
        <v>497</v>
      </c>
      <c r="D322" s="210" t="s">
        <v>520</v>
      </c>
      <c r="E322" s="214" t="s">
        <v>524</v>
      </c>
      <c r="F322" s="215" t="n">
        <v>42773649</v>
      </c>
      <c r="G322" s="212"/>
      <c r="H322" s="201"/>
      <c r="I322" s="201"/>
      <c r="J322" s="201"/>
      <c r="K322" s="213" t="s">
        <v>484</v>
      </c>
      <c r="L322" s="210" t="s">
        <v>521</v>
      </c>
    </row>
    <row r="323" s="186" customFormat="true" ht="60" hidden="false" customHeight="false" outlineLevel="0" collapsed="false">
      <c r="B323" s="210" t="s">
        <v>522</v>
      </c>
      <c r="C323" s="200" t="s">
        <v>497</v>
      </c>
      <c r="D323" s="210" t="s">
        <v>520</v>
      </c>
      <c r="E323" s="214" t="s">
        <v>524</v>
      </c>
      <c r="F323" s="214"/>
      <c r="G323" s="216" t="n">
        <v>47453086</v>
      </c>
      <c r="H323" s="201"/>
      <c r="I323" s="201"/>
      <c r="J323" s="201"/>
      <c r="K323" s="213" t="s">
        <v>484</v>
      </c>
      <c r="L323" s="210" t="s">
        <v>521</v>
      </c>
    </row>
    <row r="324" s="186" customFormat="true" ht="60" hidden="false" customHeight="false" outlineLevel="0" collapsed="false">
      <c r="B324" s="210" t="s">
        <v>522</v>
      </c>
      <c r="C324" s="200" t="s">
        <v>497</v>
      </c>
      <c r="D324" s="210" t="s">
        <v>520</v>
      </c>
      <c r="E324" s="214" t="s">
        <v>524</v>
      </c>
      <c r="F324" s="214"/>
      <c r="G324" s="216" t="n">
        <v>102069957</v>
      </c>
      <c r="H324" s="201"/>
      <c r="I324" s="201"/>
      <c r="J324" s="201"/>
      <c r="K324" s="213" t="s">
        <v>484</v>
      </c>
      <c r="L324" s="210" t="s">
        <v>523</v>
      </c>
    </row>
    <row r="325" s="186" customFormat="true" ht="60" hidden="false" customHeight="false" outlineLevel="0" collapsed="false">
      <c r="B325" s="210" t="s">
        <v>522</v>
      </c>
      <c r="C325" s="200" t="s">
        <v>497</v>
      </c>
      <c r="D325" s="210" t="s">
        <v>520</v>
      </c>
      <c r="E325" s="211" t="n">
        <v>46653776</v>
      </c>
      <c r="F325" s="212"/>
      <c r="G325" s="212"/>
      <c r="H325" s="201"/>
      <c r="I325" s="201"/>
      <c r="J325" s="201"/>
      <c r="K325" s="213" t="s">
        <v>484</v>
      </c>
      <c r="L325" s="210" t="s">
        <v>521</v>
      </c>
    </row>
    <row r="326" s="186" customFormat="true" ht="60" hidden="false" customHeight="false" outlineLevel="0" collapsed="false">
      <c r="B326" s="210" t="s">
        <v>522</v>
      </c>
      <c r="C326" s="200" t="s">
        <v>497</v>
      </c>
      <c r="D326" s="210" t="s">
        <v>520</v>
      </c>
      <c r="E326" s="211" t="n">
        <v>108348186</v>
      </c>
      <c r="F326" s="212"/>
      <c r="G326" s="212"/>
      <c r="H326" s="201"/>
      <c r="I326" s="201"/>
      <c r="J326" s="201"/>
      <c r="K326" s="213" t="s">
        <v>484</v>
      </c>
      <c r="L326" s="210" t="s">
        <v>523</v>
      </c>
    </row>
    <row r="327" s="186" customFormat="true" ht="60" hidden="false" customHeight="false" outlineLevel="0" collapsed="false">
      <c r="B327" s="210" t="s">
        <v>522</v>
      </c>
      <c r="C327" s="200" t="s">
        <v>497</v>
      </c>
      <c r="D327" s="210" t="s">
        <v>520</v>
      </c>
      <c r="E327" s="211" t="n">
        <v>1209687</v>
      </c>
      <c r="F327" s="212"/>
      <c r="G327" s="212"/>
      <c r="H327" s="201"/>
      <c r="I327" s="201"/>
      <c r="J327" s="201"/>
      <c r="K327" s="213" t="s">
        <v>484</v>
      </c>
      <c r="L327" s="210" t="s">
        <v>523</v>
      </c>
    </row>
    <row r="328" s="186" customFormat="true" ht="60" hidden="false" customHeight="false" outlineLevel="0" collapsed="false">
      <c r="B328" s="210" t="s">
        <v>522</v>
      </c>
      <c r="C328" s="200" t="s">
        <v>497</v>
      </c>
      <c r="D328" s="210" t="s">
        <v>520</v>
      </c>
      <c r="E328" s="214" t="s">
        <v>524</v>
      </c>
      <c r="F328" s="215" t="n">
        <v>123148892</v>
      </c>
      <c r="G328" s="212"/>
      <c r="H328" s="201"/>
      <c r="I328" s="201"/>
      <c r="J328" s="201"/>
      <c r="K328" s="213" t="s">
        <v>484</v>
      </c>
      <c r="L328" s="210" t="s">
        <v>523</v>
      </c>
    </row>
    <row r="329" s="186" customFormat="true" ht="60" hidden="false" customHeight="false" outlineLevel="0" collapsed="false">
      <c r="B329" s="210" t="s">
        <v>522</v>
      </c>
      <c r="C329" s="200" t="s">
        <v>497</v>
      </c>
      <c r="D329" s="210" t="s">
        <v>520</v>
      </c>
      <c r="E329" s="214" t="s">
        <v>524</v>
      </c>
      <c r="F329" s="215" t="n">
        <v>55994595</v>
      </c>
      <c r="G329" s="212"/>
      <c r="H329" s="201"/>
      <c r="I329" s="201"/>
      <c r="J329" s="201"/>
      <c r="K329" s="213" t="s">
        <v>484</v>
      </c>
      <c r="L329" s="210" t="s">
        <v>521</v>
      </c>
    </row>
    <row r="330" s="186" customFormat="true" ht="60" hidden="false" customHeight="false" outlineLevel="0" collapsed="false">
      <c r="B330" s="210" t="s">
        <v>522</v>
      </c>
      <c r="C330" s="200" t="s">
        <v>497</v>
      </c>
      <c r="D330" s="210" t="s">
        <v>520</v>
      </c>
      <c r="E330" s="214" t="s">
        <v>524</v>
      </c>
      <c r="F330" s="214"/>
      <c r="G330" s="216" t="n">
        <v>62120404</v>
      </c>
      <c r="H330" s="201"/>
      <c r="I330" s="201"/>
      <c r="J330" s="201"/>
      <c r="K330" s="213" t="s">
        <v>484</v>
      </c>
      <c r="L330" s="210" t="s">
        <v>521</v>
      </c>
    </row>
    <row r="331" s="186" customFormat="true" ht="60" hidden="false" customHeight="false" outlineLevel="0" collapsed="false">
      <c r="B331" s="210" t="s">
        <v>522</v>
      </c>
      <c r="C331" s="200" t="s">
        <v>497</v>
      </c>
      <c r="D331" s="210" t="s">
        <v>520</v>
      </c>
      <c r="E331" s="214" t="s">
        <v>524</v>
      </c>
      <c r="F331" s="214"/>
      <c r="G331" s="216" t="n">
        <v>129923015</v>
      </c>
      <c r="H331" s="201"/>
      <c r="I331" s="201"/>
      <c r="J331" s="201"/>
      <c r="K331" s="213" t="s">
        <v>484</v>
      </c>
      <c r="L331" s="210" t="s">
        <v>523</v>
      </c>
    </row>
    <row r="332" s="186" customFormat="true" ht="60" hidden="false" customHeight="false" outlineLevel="0" collapsed="false">
      <c r="B332" s="210" t="s">
        <v>522</v>
      </c>
      <c r="C332" s="200" t="s">
        <v>497</v>
      </c>
      <c r="D332" s="210" t="s">
        <v>520</v>
      </c>
      <c r="E332" s="211" t="n">
        <v>64074400</v>
      </c>
      <c r="F332" s="212"/>
      <c r="G332" s="212"/>
      <c r="H332" s="201"/>
      <c r="I332" s="201"/>
      <c r="J332" s="201"/>
      <c r="K332" s="213" t="s">
        <v>484</v>
      </c>
      <c r="L332" s="210" t="s">
        <v>521</v>
      </c>
    </row>
    <row r="333" s="186" customFormat="true" ht="60" hidden="false" customHeight="false" outlineLevel="0" collapsed="false">
      <c r="B333" s="210" t="s">
        <v>522</v>
      </c>
      <c r="C333" s="200" t="s">
        <v>497</v>
      </c>
      <c r="D333" s="210" t="s">
        <v>520</v>
      </c>
      <c r="E333" s="211" t="n">
        <v>131074230</v>
      </c>
      <c r="F333" s="212"/>
      <c r="G333" s="212"/>
      <c r="H333" s="201"/>
      <c r="I333" s="201"/>
      <c r="J333" s="201"/>
      <c r="K333" s="213" t="s">
        <v>484</v>
      </c>
      <c r="L333" s="210" t="s">
        <v>523</v>
      </c>
    </row>
    <row r="334" s="186" customFormat="true" ht="60" hidden="false" customHeight="false" outlineLevel="0" collapsed="false">
      <c r="B334" s="210" t="s">
        <v>522</v>
      </c>
      <c r="C334" s="200" t="s">
        <v>497</v>
      </c>
      <c r="D334" s="210" t="s">
        <v>520</v>
      </c>
      <c r="E334" s="211" t="n">
        <v>6607071</v>
      </c>
      <c r="F334" s="212"/>
      <c r="G334" s="212"/>
      <c r="H334" s="201"/>
      <c r="I334" s="201"/>
      <c r="J334" s="201"/>
      <c r="K334" s="213" t="s">
        <v>484</v>
      </c>
      <c r="L334" s="210" t="s">
        <v>523</v>
      </c>
    </row>
    <row r="335" s="186" customFormat="true" ht="60" hidden="false" customHeight="false" outlineLevel="0" collapsed="false">
      <c r="B335" s="210" t="s">
        <v>522</v>
      </c>
      <c r="C335" s="200" t="s">
        <v>497</v>
      </c>
      <c r="D335" s="210" t="s">
        <v>520</v>
      </c>
      <c r="E335" s="214" t="s">
        <v>524</v>
      </c>
      <c r="F335" s="215" t="n">
        <v>159368003</v>
      </c>
      <c r="G335" s="212"/>
      <c r="H335" s="201"/>
      <c r="I335" s="201"/>
      <c r="J335" s="201"/>
      <c r="K335" s="213" t="s">
        <v>484</v>
      </c>
      <c r="L335" s="210" t="s">
        <v>523</v>
      </c>
    </row>
    <row r="336" s="186" customFormat="true" ht="60" hidden="false" customHeight="false" outlineLevel="0" collapsed="false">
      <c r="B336" s="210" t="s">
        <v>522</v>
      </c>
      <c r="C336" s="200" t="s">
        <v>497</v>
      </c>
      <c r="D336" s="210" t="s">
        <v>520</v>
      </c>
      <c r="E336" s="214" t="s">
        <v>524</v>
      </c>
      <c r="F336" s="215" t="n">
        <v>77770271</v>
      </c>
      <c r="G336" s="212"/>
      <c r="H336" s="201"/>
      <c r="I336" s="201"/>
      <c r="J336" s="201"/>
      <c r="K336" s="213" t="s">
        <v>484</v>
      </c>
      <c r="L336" s="210" t="s">
        <v>521</v>
      </c>
    </row>
    <row r="337" s="186" customFormat="true" ht="60" hidden="false" customHeight="false" outlineLevel="0" collapsed="false">
      <c r="B337" s="210" t="s">
        <v>522</v>
      </c>
      <c r="C337" s="200" t="s">
        <v>497</v>
      </c>
      <c r="D337" s="210" t="s">
        <v>520</v>
      </c>
      <c r="E337" s="214" t="s">
        <v>524</v>
      </c>
      <c r="F337" s="214"/>
      <c r="G337" s="216" t="n">
        <v>86278339</v>
      </c>
      <c r="H337" s="201"/>
      <c r="I337" s="201"/>
      <c r="J337" s="201"/>
      <c r="K337" s="213" t="s">
        <v>484</v>
      </c>
      <c r="L337" s="210" t="s">
        <v>521</v>
      </c>
    </row>
    <row r="338" s="186" customFormat="true" ht="60" hidden="false" customHeight="false" outlineLevel="0" collapsed="false">
      <c r="B338" s="210" t="s">
        <v>522</v>
      </c>
      <c r="C338" s="200" t="s">
        <v>497</v>
      </c>
      <c r="D338" s="210" t="s">
        <v>520</v>
      </c>
      <c r="E338" s="214" t="s">
        <v>524</v>
      </c>
      <c r="F338" s="214"/>
      <c r="G338" s="216" t="n">
        <v>168146213</v>
      </c>
      <c r="H338" s="201"/>
      <c r="I338" s="201"/>
      <c r="J338" s="201"/>
      <c r="K338" s="213" t="s">
        <v>484</v>
      </c>
      <c r="L338" s="210" t="s">
        <v>523</v>
      </c>
    </row>
    <row r="339" s="186" customFormat="true" ht="60" hidden="false" customHeight="false" outlineLevel="0" collapsed="false">
      <c r="B339" s="210" t="s">
        <v>522</v>
      </c>
      <c r="C339" s="200" t="s">
        <v>497</v>
      </c>
      <c r="D339" s="210" t="s">
        <v>520</v>
      </c>
      <c r="E339" s="211" t="n">
        <v>76889280</v>
      </c>
      <c r="F339" s="212"/>
      <c r="G339" s="212"/>
      <c r="H339" s="201"/>
      <c r="I339" s="201"/>
      <c r="J339" s="201"/>
      <c r="K339" s="213" t="s">
        <v>484</v>
      </c>
      <c r="L339" s="210" t="s">
        <v>521</v>
      </c>
    </row>
    <row r="340" s="186" customFormat="true" ht="60" hidden="false" customHeight="false" outlineLevel="0" collapsed="false">
      <c r="B340" s="210" t="s">
        <v>522</v>
      </c>
      <c r="C340" s="200" t="s">
        <v>497</v>
      </c>
      <c r="D340" s="210" t="s">
        <v>520</v>
      </c>
      <c r="E340" s="211" t="n">
        <v>140869794</v>
      </c>
      <c r="F340" s="212"/>
      <c r="G340" s="212"/>
      <c r="H340" s="201"/>
      <c r="I340" s="201"/>
      <c r="J340" s="201"/>
      <c r="K340" s="213" t="s">
        <v>484</v>
      </c>
      <c r="L340" s="210" t="s">
        <v>523</v>
      </c>
    </row>
    <row r="341" s="186" customFormat="true" ht="60" hidden="false" customHeight="false" outlineLevel="0" collapsed="false">
      <c r="B341" s="210" t="s">
        <v>522</v>
      </c>
      <c r="C341" s="200" t="s">
        <v>497</v>
      </c>
      <c r="D341" s="210" t="s">
        <v>520</v>
      </c>
      <c r="E341" s="211" t="n">
        <v>5520482</v>
      </c>
      <c r="F341" s="212"/>
      <c r="G341" s="212"/>
      <c r="H341" s="201"/>
      <c r="I341" s="201"/>
      <c r="J341" s="201"/>
      <c r="K341" s="213" t="s">
        <v>484</v>
      </c>
      <c r="L341" s="210" t="s">
        <v>523</v>
      </c>
    </row>
    <row r="342" s="186" customFormat="true" ht="60" hidden="false" customHeight="false" outlineLevel="0" collapsed="false">
      <c r="B342" s="210" t="s">
        <v>522</v>
      </c>
      <c r="C342" s="200" t="s">
        <v>497</v>
      </c>
      <c r="D342" s="210" t="s">
        <v>520</v>
      </c>
      <c r="E342" s="214" t="s">
        <v>524</v>
      </c>
      <c r="F342" s="215" t="n">
        <v>169459082</v>
      </c>
      <c r="G342" s="212"/>
      <c r="H342" s="201"/>
      <c r="I342" s="201"/>
      <c r="J342" s="201"/>
      <c r="K342" s="213" t="s">
        <v>484</v>
      </c>
      <c r="L342" s="210" t="s">
        <v>523</v>
      </c>
    </row>
    <row r="343" s="186" customFormat="true" ht="60" hidden="false" customHeight="false" outlineLevel="0" collapsed="false">
      <c r="B343" s="210" t="s">
        <v>522</v>
      </c>
      <c r="C343" s="200" t="s">
        <v>497</v>
      </c>
      <c r="D343" s="210" t="s">
        <v>520</v>
      </c>
      <c r="E343" s="214" t="s">
        <v>524</v>
      </c>
      <c r="F343" s="215" t="n">
        <v>93324326</v>
      </c>
      <c r="G343" s="212"/>
      <c r="H343" s="201"/>
      <c r="I343" s="201"/>
      <c r="J343" s="201"/>
      <c r="K343" s="213" t="s">
        <v>484</v>
      </c>
      <c r="L343" s="210" t="s">
        <v>521</v>
      </c>
    </row>
    <row r="344" s="186" customFormat="true" ht="60" hidden="false" customHeight="false" outlineLevel="0" collapsed="false">
      <c r="B344" s="210" t="s">
        <v>522</v>
      </c>
      <c r="C344" s="200" t="s">
        <v>497</v>
      </c>
      <c r="D344" s="210" t="s">
        <v>520</v>
      </c>
      <c r="E344" s="214" t="s">
        <v>524</v>
      </c>
      <c r="F344" s="214"/>
      <c r="G344" s="216" t="n">
        <v>103534007</v>
      </c>
      <c r="H344" s="201"/>
      <c r="I344" s="201"/>
      <c r="J344" s="201"/>
      <c r="K344" s="213" t="s">
        <v>484</v>
      </c>
      <c r="L344" s="210" t="s">
        <v>521</v>
      </c>
    </row>
    <row r="345" s="186" customFormat="true" ht="60" hidden="false" customHeight="false" outlineLevel="0" collapsed="false">
      <c r="B345" s="210" t="s">
        <v>522</v>
      </c>
      <c r="C345" s="200" t="s">
        <v>497</v>
      </c>
      <c r="D345" s="210" t="s">
        <v>520</v>
      </c>
      <c r="E345" s="214" t="s">
        <v>524</v>
      </c>
      <c r="F345" s="214"/>
      <c r="G345" s="216" t="n">
        <v>178816680</v>
      </c>
      <c r="H345" s="201"/>
      <c r="I345" s="201"/>
      <c r="J345" s="201"/>
      <c r="K345" s="213" t="s">
        <v>484</v>
      </c>
      <c r="L345" s="210" t="s">
        <v>523</v>
      </c>
    </row>
    <row r="346" s="186" customFormat="true" ht="60" hidden="false" customHeight="false" outlineLevel="0" collapsed="false">
      <c r="B346" s="210" t="s">
        <v>522</v>
      </c>
      <c r="C346" s="200" t="s">
        <v>497</v>
      </c>
      <c r="D346" s="210" t="s">
        <v>520</v>
      </c>
      <c r="E346" s="211" t="n">
        <v>64677080</v>
      </c>
      <c r="F346" s="212"/>
      <c r="G346" s="212"/>
      <c r="H346" s="201"/>
      <c r="I346" s="201"/>
      <c r="J346" s="201"/>
      <c r="K346" s="213" t="s">
        <v>484</v>
      </c>
      <c r="L346" s="210" t="s">
        <v>521</v>
      </c>
    </row>
    <row r="347" s="186" customFormat="true" ht="60" hidden="false" customHeight="false" outlineLevel="0" collapsed="false">
      <c r="B347" s="210" t="s">
        <v>522</v>
      </c>
      <c r="C347" s="200" t="s">
        <v>497</v>
      </c>
      <c r="D347" s="210" t="s">
        <v>520</v>
      </c>
      <c r="E347" s="211" t="n">
        <v>142606926</v>
      </c>
      <c r="F347" s="212"/>
      <c r="G347" s="212"/>
      <c r="H347" s="201"/>
      <c r="I347" s="201"/>
      <c r="J347" s="201"/>
      <c r="K347" s="213" t="s">
        <v>484</v>
      </c>
      <c r="L347" s="210" t="s">
        <v>523</v>
      </c>
    </row>
    <row r="348" s="186" customFormat="true" ht="60" hidden="false" customHeight="false" outlineLevel="0" collapsed="false">
      <c r="B348" s="210" t="s">
        <v>522</v>
      </c>
      <c r="C348" s="200" t="s">
        <v>497</v>
      </c>
      <c r="D348" s="210" t="s">
        <v>520</v>
      </c>
      <c r="E348" s="211" t="n">
        <v>2548638</v>
      </c>
      <c r="F348" s="212"/>
      <c r="G348" s="212"/>
      <c r="H348" s="201"/>
      <c r="I348" s="201"/>
      <c r="J348" s="201"/>
      <c r="K348" s="213" t="s">
        <v>484</v>
      </c>
      <c r="L348" s="210" t="s">
        <v>523</v>
      </c>
    </row>
    <row r="349" s="186" customFormat="true" ht="60" hidden="false" customHeight="false" outlineLevel="0" collapsed="false">
      <c r="B349" s="210" t="s">
        <v>522</v>
      </c>
      <c r="C349" s="200" t="s">
        <v>497</v>
      </c>
      <c r="D349" s="210" t="s">
        <v>520</v>
      </c>
      <c r="E349" s="214" t="s">
        <v>524</v>
      </c>
      <c r="F349" s="215" t="n">
        <v>164538186</v>
      </c>
      <c r="G349" s="212"/>
      <c r="H349" s="201"/>
      <c r="I349" s="201"/>
      <c r="J349" s="201"/>
      <c r="K349" s="213" t="s">
        <v>484</v>
      </c>
      <c r="L349" s="210" t="s">
        <v>523</v>
      </c>
    </row>
    <row r="350" s="186" customFormat="true" ht="60" hidden="false" customHeight="false" outlineLevel="0" collapsed="false">
      <c r="B350" s="210" t="s">
        <v>522</v>
      </c>
      <c r="C350" s="200" t="s">
        <v>497</v>
      </c>
      <c r="D350" s="210" t="s">
        <v>520</v>
      </c>
      <c r="E350" s="214" t="s">
        <v>524</v>
      </c>
      <c r="F350" s="215" t="n">
        <v>77770271</v>
      </c>
      <c r="G350" s="212"/>
      <c r="H350" s="201"/>
      <c r="I350" s="201"/>
      <c r="J350" s="201"/>
      <c r="K350" s="213" t="s">
        <v>484</v>
      </c>
      <c r="L350" s="210" t="s">
        <v>521</v>
      </c>
    </row>
    <row r="351" s="186" customFormat="true" ht="60" hidden="false" customHeight="false" outlineLevel="0" collapsed="false">
      <c r="B351" s="210" t="s">
        <v>522</v>
      </c>
      <c r="C351" s="200" t="s">
        <v>497</v>
      </c>
      <c r="D351" s="210" t="s">
        <v>520</v>
      </c>
      <c r="E351" s="214" t="s">
        <v>524</v>
      </c>
      <c r="F351" s="214"/>
      <c r="G351" s="216" t="n">
        <v>86278339</v>
      </c>
      <c r="H351" s="201"/>
      <c r="I351" s="201"/>
      <c r="J351" s="201"/>
      <c r="K351" s="213" t="s">
        <v>484</v>
      </c>
      <c r="L351" s="210" t="s">
        <v>521</v>
      </c>
    </row>
    <row r="352" s="186" customFormat="true" ht="60" hidden="false" customHeight="false" outlineLevel="0" collapsed="false">
      <c r="B352" s="210" t="s">
        <v>522</v>
      </c>
      <c r="C352" s="200" t="s">
        <v>497</v>
      </c>
      <c r="D352" s="210" t="s">
        <v>520</v>
      </c>
      <c r="E352" s="214" t="s">
        <v>524</v>
      </c>
      <c r="F352" s="214"/>
      <c r="G352" s="216" t="n">
        <v>173595586</v>
      </c>
      <c r="H352" s="201"/>
      <c r="I352" s="201"/>
      <c r="J352" s="201"/>
      <c r="K352" s="213" t="s">
        <v>484</v>
      </c>
      <c r="L352" s="210" t="s">
        <v>523</v>
      </c>
    </row>
    <row r="353" s="186" customFormat="true" ht="60" hidden="false" customHeight="false" outlineLevel="0" collapsed="false">
      <c r="B353" s="210" t="s">
        <v>522</v>
      </c>
      <c r="C353" s="200" t="s">
        <v>497</v>
      </c>
      <c r="D353" s="210" t="s">
        <v>520</v>
      </c>
      <c r="E353" s="211" t="n">
        <v>64074400</v>
      </c>
      <c r="F353" s="212"/>
      <c r="G353" s="212"/>
      <c r="H353" s="201"/>
      <c r="I353" s="201"/>
      <c r="J353" s="201"/>
      <c r="K353" s="213" t="s">
        <v>484</v>
      </c>
      <c r="L353" s="210" t="s">
        <v>521</v>
      </c>
    </row>
    <row r="354" s="186" customFormat="true" ht="60" hidden="false" customHeight="false" outlineLevel="0" collapsed="false">
      <c r="B354" s="210" t="s">
        <v>522</v>
      </c>
      <c r="C354" s="200" t="s">
        <v>497</v>
      </c>
      <c r="D354" s="210" t="s">
        <v>520</v>
      </c>
      <c r="E354" s="211" t="n">
        <v>147043680</v>
      </c>
      <c r="F354" s="212"/>
      <c r="G354" s="212"/>
      <c r="H354" s="201"/>
      <c r="I354" s="201"/>
      <c r="J354" s="201"/>
      <c r="K354" s="213" t="s">
        <v>484</v>
      </c>
      <c r="L354" s="210" t="s">
        <v>523</v>
      </c>
    </row>
    <row r="355" s="186" customFormat="true" ht="60" hidden="false" customHeight="false" outlineLevel="0" collapsed="false">
      <c r="B355" s="210" t="s">
        <v>522</v>
      </c>
      <c r="C355" s="200" t="s">
        <v>497</v>
      </c>
      <c r="D355" s="210" t="s">
        <v>520</v>
      </c>
      <c r="E355" s="214" t="s">
        <v>524</v>
      </c>
      <c r="F355" s="215" t="n">
        <v>170200282</v>
      </c>
      <c r="G355" s="212"/>
      <c r="H355" s="201"/>
      <c r="I355" s="201"/>
      <c r="J355" s="201"/>
      <c r="K355" s="213" t="s">
        <v>484</v>
      </c>
      <c r="L355" s="210" t="s">
        <v>523</v>
      </c>
    </row>
    <row r="356" s="186" customFormat="true" ht="60" hidden="false" customHeight="false" outlineLevel="0" collapsed="false">
      <c r="B356" s="210" t="s">
        <v>522</v>
      </c>
      <c r="C356" s="200" t="s">
        <v>497</v>
      </c>
      <c r="D356" s="210" t="s">
        <v>520</v>
      </c>
      <c r="E356" s="214" t="s">
        <v>524</v>
      </c>
      <c r="F356" s="215" t="n">
        <v>77770271</v>
      </c>
      <c r="G356" s="212"/>
      <c r="H356" s="201"/>
      <c r="I356" s="201"/>
      <c r="J356" s="201"/>
      <c r="K356" s="213" t="s">
        <v>484</v>
      </c>
      <c r="L356" s="210" t="s">
        <v>521</v>
      </c>
    </row>
    <row r="357" s="186" customFormat="true" ht="60" hidden="false" customHeight="false" outlineLevel="0" collapsed="false">
      <c r="B357" s="210" t="s">
        <v>522</v>
      </c>
      <c r="C357" s="200" t="s">
        <v>497</v>
      </c>
      <c r="D357" s="210" t="s">
        <v>520</v>
      </c>
      <c r="E357" s="214" t="s">
        <v>524</v>
      </c>
      <c r="F357" s="214"/>
      <c r="G357" s="216" t="n">
        <v>86278339</v>
      </c>
      <c r="H357" s="201"/>
      <c r="I357" s="201"/>
      <c r="J357" s="201"/>
      <c r="K357" s="213" t="s">
        <v>484</v>
      </c>
      <c r="L357" s="210" t="s">
        <v>521</v>
      </c>
    </row>
    <row r="358" s="186" customFormat="true" ht="60" hidden="false" customHeight="false" outlineLevel="0" collapsed="false">
      <c r="B358" s="210" t="s">
        <v>522</v>
      </c>
      <c r="C358" s="200" t="s">
        <v>497</v>
      </c>
      <c r="D358" s="210" t="s">
        <v>520</v>
      </c>
      <c r="E358" s="214" t="s">
        <v>524</v>
      </c>
      <c r="F358" s="214"/>
      <c r="G358" s="216" t="n">
        <v>179563436</v>
      </c>
      <c r="H358" s="201"/>
      <c r="I358" s="201"/>
      <c r="J358" s="201"/>
      <c r="K358" s="213" t="s">
        <v>484</v>
      </c>
      <c r="L358" s="210" t="s">
        <v>523</v>
      </c>
    </row>
    <row r="359" s="186" customFormat="true" ht="60" hidden="false" customHeight="false" outlineLevel="0" collapsed="false">
      <c r="B359" s="210" t="s">
        <v>522</v>
      </c>
      <c r="C359" s="200" t="s">
        <v>497</v>
      </c>
      <c r="D359" s="210" t="s">
        <v>520</v>
      </c>
      <c r="E359" s="211" t="n">
        <v>64074400</v>
      </c>
      <c r="F359" s="212"/>
      <c r="G359" s="212"/>
      <c r="H359" s="201"/>
      <c r="I359" s="201"/>
      <c r="J359" s="201"/>
      <c r="K359" s="213" t="s">
        <v>484</v>
      </c>
      <c r="L359" s="210" t="s">
        <v>521</v>
      </c>
    </row>
    <row r="360" s="186" customFormat="true" ht="60" hidden="false" customHeight="false" outlineLevel="0" collapsed="false">
      <c r="B360" s="210" t="s">
        <v>522</v>
      </c>
      <c r="C360" s="200" t="s">
        <v>497</v>
      </c>
      <c r="D360" s="210" t="s">
        <v>520</v>
      </c>
      <c r="E360" s="211" t="n">
        <v>155473664</v>
      </c>
      <c r="F360" s="212"/>
      <c r="G360" s="212"/>
      <c r="H360" s="201"/>
      <c r="I360" s="201"/>
      <c r="J360" s="201"/>
      <c r="K360" s="213" t="s">
        <v>484</v>
      </c>
      <c r="L360" s="210" t="s">
        <v>523</v>
      </c>
    </row>
    <row r="361" s="186" customFormat="true" ht="60" hidden="false" customHeight="false" outlineLevel="0" collapsed="false">
      <c r="B361" s="210" t="s">
        <v>522</v>
      </c>
      <c r="C361" s="200" t="s">
        <v>497</v>
      </c>
      <c r="D361" s="210" t="s">
        <v>520</v>
      </c>
      <c r="E361" s="214" t="s">
        <v>524</v>
      </c>
      <c r="F361" s="215" t="n">
        <v>179950730</v>
      </c>
      <c r="G361" s="212"/>
      <c r="H361" s="201"/>
      <c r="I361" s="201"/>
      <c r="J361" s="201"/>
      <c r="K361" s="213" t="s">
        <v>484</v>
      </c>
      <c r="L361" s="210" t="s">
        <v>523</v>
      </c>
    </row>
    <row r="362" s="186" customFormat="true" ht="60" hidden="false" customHeight="false" outlineLevel="0" collapsed="false">
      <c r="B362" s="210" t="s">
        <v>522</v>
      </c>
      <c r="C362" s="200" t="s">
        <v>497</v>
      </c>
      <c r="D362" s="210" t="s">
        <v>520</v>
      </c>
      <c r="E362" s="214" t="s">
        <v>524</v>
      </c>
      <c r="F362" s="215" t="n">
        <v>77770271</v>
      </c>
      <c r="G362" s="212"/>
      <c r="H362" s="201"/>
      <c r="I362" s="201"/>
      <c r="J362" s="201"/>
      <c r="K362" s="213" t="s">
        <v>484</v>
      </c>
      <c r="L362" s="210" t="s">
        <v>521</v>
      </c>
    </row>
    <row r="363" s="186" customFormat="true" ht="60" hidden="false" customHeight="false" outlineLevel="0" collapsed="false">
      <c r="B363" s="210" t="s">
        <v>522</v>
      </c>
      <c r="C363" s="200" t="s">
        <v>497</v>
      </c>
      <c r="D363" s="210" t="s">
        <v>520</v>
      </c>
      <c r="E363" s="214" t="s">
        <v>524</v>
      </c>
      <c r="F363" s="214"/>
      <c r="G363" s="216" t="n">
        <v>86278339</v>
      </c>
      <c r="H363" s="201"/>
      <c r="I363" s="201"/>
      <c r="J363" s="201"/>
      <c r="K363" s="213" t="s">
        <v>484</v>
      </c>
      <c r="L363" s="210" t="s">
        <v>521</v>
      </c>
    </row>
    <row r="364" s="186" customFormat="true" ht="60" hidden="false" customHeight="false" outlineLevel="0" collapsed="false">
      <c r="B364" s="210" t="s">
        <v>522</v>
      </c>
      <c r="C364" s="200" t="s">
        <v>497</v>
      </c>
      <c r="D364" s="210" t="s">
        <v>520</v>
      </c>
      <c r="E364" s="214" t="s">
        <v>524</v>
      </c>
      <c r="F364" s="214"/>
      <c r="G364" s="216" t="n">
        <v>189840408</v>
      </c>
      <c r="H364" s="201"/>
      <c r="I364" s="201"/>
      <c r="J364" s="201"/>
      <c r="K364" s="213" t="s">
        <v>484</v>
      </c>
      <c r="L364" s="210" t="s">
        <v>523</v>
      </c>
    </row>
    <row r="365" s="186" customFormat="true" ht="60" hidden="false" customHeight="false" outlineLevel="0" collapsed="false">
      <c r="B365" s="210" t="s">
        <v>522</v>
      </c>
      <c r="C365" s="200" t="s">
        <v>497</v>
      </c>
      <c r="D365" s="210" t="s">
        <v>520</v>
      </c>
      <c r="E365" s="211" t="n">
        <v>64677080</v>
      </c>
      <c r="F365" s="212"/>
      <c r="G365" s="212"/>
      <c r="H365" s="201"/>
      <c r="I365" s="201"/>
      <c r="J365" s="201"/>
      <c r="K365" s="213" t="s">
        <v>484</v>
      </c>
      <c r="L365" s="210" t="s">
        <v>521</v>
      </c>
    </row>
    <row r="366" s="186" customFormat="true" ht="60" hidden="false" customHeight="false" outlineLevel="0" collapsed="false">
      <c r="B366" s="210" t="s">
        <v>522</v>
      </c>
      <c r="C366" s="200" t="s">
        <v>497</v>
      </c>
      <c r="D366" s="210" t="s">
        <v>520</v>
      </c>
      <c r="E366" s="211" t="n">
        <v>151412774</v>
      </c>
      <c r="F366" s="212"/>
      <c r="G366" s="212"/>
      <c r="H366" s="201"/>
      <c r="I366" s="201"/>
      <c r="J366" s="201"/>
      <c r="K366" s="213" t="s">
        <v>484</v>
      </c>
      <c r="L366" s="210" t="s">
        <v>523</v>
      </c>
    </row>
    <row r="367" s="186" customFormat="true" ht="60" hidden="false" customHeight="false" outlineLevel="0" collapsed="false">
      <c r="B367" s="210" t="s">
        <v>522</v>
      </c>
      <c r="C367" s="200" t="s">
        <v>497</v>
      </c>
      <c r="D367" s="210" t="s">
        <v>520</v>
      </c>
      <c r="E367" s="211" t="n">
        <v>1004567</v>
      </c>
      <c r="F367" s="212"/>
      <c r="G367" s="212"/>
      <c r="H367" s="201"/>
      <c r="I367" s="201"/>
      <c r="J367" s="201"/>
      <c r="K367" s="213" t="s">
        <v>484</v>
      </c>
      <c r="L367" s="210" t="s">
        <v>523</v>
      </c>
    </row>
    <row r="368" s="186" customFormat="true" ht="60" hidden="false" customHeight="false" outlineLevel="0" collapsed="false">
      <c r="B368" s="210" t="s">
        <v>522</v>
      </c>
      <c r="C368" s="200" t="s">
        <v>497</v>
      </c>
      <c r="D368" s="210" t="s">
        <v>520</v>
      </c>
      <c r="E368" s="214" t="s">
        <v>524</v>
      </c>
      <c r="F368" s="215" t="n">
        <v>167262358</v>
      </c>
      <c r="G368" s="212"/>
      <c r="H368" s="201"/>
      <c r="I368" s="201"/>
      <c r="J368" s="201"/>
      <c r="K368" s="213" t="s">
        <v>484</v>
      </c>
      <c r="L368" s="210" t="s">
        <v>523</v>
      </c>
    </row>
    <row r="369" s="186" customFormat="true" ht="60" hidden="false" customHeight="false" outlineLevel="0" collapsed="false">
      <c r="B369" s="210" t="s">
        <v>522</v>
      </c>
      <c r="C369" s="200" t="s">
        <v>497</v>
      </c>
      <c r="D369" s="210" t="s">
        <v>520</v>
      </c>
      <c r="E369" s="214" t="s">
        <v>524</v>
      </c>
      <c r="F369" s="215" t="n">
        <v>77770271</v>
      </c>
      <c r="G369" s="212"/>
      <c r="H369" s="201"/>
      <c r="I369" s="201"/>
      <c r="J369" s="201"/>
      <c r="K369" s="213" t="s">
        <v>484</v>
      </c>
      <c r="L369" s="210" t="s">
        <v>521</v>
      </c>
    </row>
    <row r="370" s="186" customFormat="true" ht="60" hidden="false" customHeight="false" outlineLevel="0" collapsed="false">
      <c r="B370" s="210" t="s">
        <v>522</v>
      </c>
      <c r="C370" s="200" t="s">
        <v>497</v>
      </c>
      <c r="D370" s="210" t="s">
        <v>520</v>
      </c>
      <c r="E370" s="214" t="s">
        <v>524</v>
      </c>
      <c r="F370" s="214"/>
      <c r="G370" s="216" t="n">
        <v>86278339</v>
      </c>
      <c r="H370" s="201"/>
      <c r="I370" s="201"/>
      <c r="J370" s="201"/>
      <c r="K370" s="213" t="s">
        <v>484</v>
      </c>
      <c r="L370" s="210" t="s">
        <v>521</v>
      </c>
    </row>
    <row r="371" s="186" customFormat="true" ht="60" hidden="false" customHeight="false" outlineLevel="0" collapsed="false">
      <c r="B371" s="210" t="s">
        <v>522</v>
      </c>
      <c r="C371" s="200" t="s">
        <v>497</v>
      </c>
      <c r="D371" s="210" t="s">
        <v>520</v>
      </c>
      <c r="E371" s="214" t="s">
        <v>524</v>
      </c>
      <c r="F371" s="214"/>
      <c r="G371" s="216" t="n">
        <v>176466864</v>
      </c>
      <c r="H371" s="201"/>
      <c r="I371" s="201"/>
      <c r="J371" s="201"/>
      <c r="K371" s="213" t="s">
        <v>484</v>
      </c>
      <c r="L371" s="210" t="s">
        <v>523</v>
      </c>
    </row>
    <row r="372" s="186" customFormat="true" ht="60" hidden="false" customHeight="false" outlineLevel="0" collapsed="false">
      <c r="B372" s="210" t="s">
        <v>522</v>
      </c>
      <c r="C372" s="200" t="s">
        <v>497</v>
      </c>
      <c r="D372" s="210" t="s">
        <v>520</v>
      </c>
      <c r="E372" s="211" t="n">
        <v>128148800</v>
      </c>
      <c r="F372" s="212"/>
      <c r="G372" s="212"/>
      <c r="H372" s="201"/>
      <c r="I372" s="201"/>
      <c r="J372" s="201"/>
      <c r="K372" s="213" t="s">
        <v>484</v>
      </c>
      <c r="L372" s="210" t="s">
        <v>521</v>
      </c>
    </row>
    <row r="373" s="186" customFormat="true" ht="60" hidden="false" customHeight="false" outlineLevel="0" collapsed="false">
      <c r="B373" s="210" t="s">
        <v>522</v>
      </c>
      <c r="C373" s="200" t="s">
        <v>497</v>
      </c>
      <c r="D373" s="210" t="s">
        <v>520</v>
      </c>
      <c r="E373" s="211" t="n">
        <v>267711689</v>
      </c>
      <c r="F373" s="212"/>
      <c r="G373" s="212"/>
      <c r="H373" s="201"/>
      <c r="I373" s="201"/>
      <c r="J373" s="201"/>
      <c r="K373" s="213" t="s">
        <v>484</v>
      </c>
      <c r="L373" s="210" t="s">
        <v>523</v>
      </c>
    </row>
    <row r="374" s="186" customFormat="true" ht="60" hidden="false" customHeight="false" outlineLevel="0" collapsed="false">
      <c r="B374" s="210" t="s">
        <v>522</v>
      </c>
      <c r="C374" s="200" t="s">
        <v>497</v>
      </c>
      <c r="D374" s="210" t="s">
        <v>520</v>
      </c>
      <c r="E374" s="211" t="n">
        <v>4467277</v>
      </c>
      <c r="F374" s="212"/>
      <c r="G374" s="212"/>
      <c r="H374" s="201"/>
      <c r="I374" s="201"/>
      <c r="J374" s="201"/>
      <c r="K374" s="213" t="s">
        <v>484</v>
      </c>
      <c r="L374" s="210" t="s">
        <v>523</v>
      </c>
    </row>
    <row r="375" s="186" customFormat="true" ht="60" hidden="false" customHeight="false" outlineLevel="0" collapsed="false">
      <c r="B375" s="210" t="s">
        <v>522</v>
      </c>
      <c r="C375" s="200" t="s">
        <v>497</v>
      </c>
      <c r="D375" s="210" t="s">
        <v>520</v>
      </c>
      <c r="E375" s="214" t="s">
        <v>524</v>
      </c>
      <c r="F375" s="215" t="n">
        <v>313862434</v>
      </c>
      <c r="G375" s="212"/>
      <c r="H375" s="201"/>
      <c r="I375" s="201"/>
      <c r="J375" s="201"/>
      <c r="K375" s="213" t="s">
        <v>484</v>
      </c>
      <c r="L375" s="210" t="s">
        <v>523</v>
      </c>
    </row>
    <row r="376" s="186" customFormat="true" ht="60" hidden="false" customHeight="false" outlineLevel="0" collapsed="false">
      <c r="B376" s="210" t="s">
        <v>522</v>
      </c>
      <c r="C376" s="200" t="s">
        <v>497</v>
      </c>
      <c r="D376" s="210" t="s">
        <v>520</v>
      </c>
      <c r="E376" s="214" t="s">
        <v>524</v>
      </c>
      <c r="F376" s="215" t="n">
        <v>155540543</v>
      </c>
      <c r="G376" s="212"/>
      <c r="H376" s="201"/>
      <c r="I376" s="201"/>
      <c r="J376" s="201"/>
      <c r="K376" s="213" t="s">
        <v>484</v>
      </c>
      <c r="L376" s="210" t="s">
        <v>521</v>
      </c>
    </row>
    <row r="377" s="186" customFormat="true" ht="60" hidden="false" customHeight="false" outlineLevel="0" collapsed="false">
      <c r="B377" s="210" t="s">
        <v>522</v>
      </c>
      <c r="C377" s="200" t="s">
        <v>497</v>
      </c>
      <c r="D377" s="210" t="s">
        <v>520</v>
      </c>
      <c r="E377" s="214" t="s">
        <v>524</v>
      </c>
      <c r="F377" s="214"/>
      <c r="G377" s="216" t="n">
        <v>172556678</v>
      </c>
      <c r="H377" s="201"/>
      <c r="I377" s="201"/>
      <c r="J377" s="201"/>
      <c r="K377" s="213" t="s">
        <v>484</v>
      </c>
      <c r="L377" s="210" t="s">
        <v>521</v>
      </c>
    </row>
    <row r="378" s="186" customFormat="true" ht="60" hidden="false" customHeight="false" outlineLevel="0" collapsed="false">
      <c r="B378" s="210" t="s">
        <v>522</v>
      </c>
      <c r="C378" s="200" t="s">
        <v>497</v>
      </c>
      <c r="D378" s="210" t="s">
        <v>520</v>
      </c>
      <c r="E378" s="214" t="s">
        <v>524</v>
      </c>
      <c r="F378" s="214"/>
      <c r="G378" s="216" t="n">
        <v>330732458</v>
      </c>
      <c r="H378" s="201"/>
      <c r="I378" s="201"/>
      <c r="J378" s="201"/>
      <c r="K378" s="213" t="s">
        <v>484</v>
      </c>
      <c r="L378" s="210" t="s">
        <v>523</v>
      </c>
    </row>
    <row r="379" s="186" customFormat="true" ht="60" hidden="false" customHeight="false" outlineLevel="0" collapsed="false">
      <c r="B379" s="210" t="s">
        <v>522</v>
      </c>
      <c r="C379" s="200" t="s">
        <v>497</v>
      </c>
      <c r="D379" s="210" t="s">
        <v>520</v>
      </c>
      <c r="E379" s="211" t="n">
        <v>57666960</v>
      </c>
      <c r="F379" s="212"/>
      <c r="G379" s="212"/>
      <c r="H379" s="201"/>
      <c r="I379" s="201"/>
      <c r="J379" s="201"/>
      <c r="K379" s="213" t="s">
        <v>484</v>
      </c>
      <c r="L379" s="210" t="s">
        <v>521</v>
      </c>
    </row>
    <row r="380" s="186" customFormat="true" ht="60" hidden="false" customHeight="false" outlineLevel="0" collapsed="false">
      <c r="B380" s="210" t="s">
        <v>522</v>
      </c>
      <c r="C380" s="200" t="s">
        <v>497</v>
      </c>
      <c r="D380" s="210" t="s">
        <v>520</v>
      </c>
      <c r="E380" s="211" t="n">
        <v>120025764</v>
      </c>
      <c r="F380" s="212"/>
      <c r="G380" s="212"/>
      <c r="H380" s="201"/>
      <c r="I380" s="201"/>
      <c r="J380" s="201"/>
      <c r="K380" s="213" t="s">
        <v>484</v>
      </c>
      <c r="L380" s="210" t="s">
        <v>523</v>
      </c>
    </row>
    <row r="381" s="186" customFormat="true" ht="60" hidden="false" customHeight="false" outlineLevel="0" collapsed="false">
      <c r="B381" s="210" t="s">
        <v>522</v>
      </c>
      <c r="C381" s="200" t="s">
        <v>497</v>
      </c>
      <c r="D381" s="210" t="s">
        <v>520</v>
      </c>
      <c r="E381" s="214" t="s">
        <v>524</v>
      </c>
      <c r="F381" s="215" t="n">
        <v>138948252</v>
      </c>
      <c r="G381" s="212"/>
      <c r="H381" s="201"/>
      <c r="I381" s="201"/>
      <c r="J381" s="201"/>
      <c r="K381" s="213" t="s">
        <v>484</v>
      </c>
      <c r="L381" s="210" t="s">
        <v>523</v>
      </c>
    </row>
    <row r="382" s="186" customFormat="true" ht="60" hidden="false" customHeight="false" outlineLevel="0" collapsed="false">
      <c r="B382" s="210" t="s">
        <v>522</v>
      </c>
      <c r="C382" s="200" t="s">
        <v>497</v>
      </c>
      <c r="D382" s="210" t="s">
        <v>520</v>
      </c>
      <c r="E382" s="214" t="s">
        <v>524</v>
      </c>
      <c r="F382" s="215" t="n">
        <v>69993244</v>
      </c>
      <c r="G382" s="212"/>
      <c r="H382" s="201"/>
      <c r="I382" s="201"/>
      <c r="J382" s="201"/>
      <c r="K382" s="213" t="s">
        <v>484</v>
      </c>
      <c r="L382" s="210" t="s">
        <v>521</v>
      </c>
    </row>
    <row r="383" s="186" customFormat="true" ht="60" hidden="false" customHeight="false" outlineLevel="0" collapsed="false">
      <c r="B383" s="210" t="s">
        <v>522</v>
      </c>
      <c r="C383" s="200" t="s">
        <v>497</v>
      </c>
      <c r="D383" s="210" t="s">
        <v>520</v>
      </c>
      <c r="E383" s="214" t="s">
        <v>524</v>
      </c>
      <c r="F383" s="214"/>
      <c r="G383" s="216" t="n">
        <v>77650505</v>
      </c>
      <c r="H383" s="201"/>
      <c r="I383" s="201"/>
      <c r="J383" s="201"/>
      <c r="K383" s="213" t="s">
        <v>484</v>
      </c>
      <c r="L383" s="210" t="s">
        <v>521</v>
      </c>
    </row>
    <row r="384" s="186" customFormat="true" ht="60" hidden="false" customHeight="false" outlineLevel="0" collapsed="false">
      <c r="B384" s="210" t="s">
        <v>522</v>
      </c>
      <c r="C384" s="200" t="s">
        <v>497</v>
      </c>
      <c r="D384" s="210" t="s">
        <v>520</v>
      </c>
      <c r="E384" s="214" t="s">
        <v>524</v>
      </c>
      <c r="F384" s="214"/>
      <c r="G384" s="216" t="n">
        <v>146606563</v>
      </c>
      <c r="H384" s="201"/>
      <c r="I384" s="201"/>
      <c r="J384" s="201"/>
      <c r="K384" s="213" t="s">
        <v>484</v>
      </c>
      <c r="L384" s="210" t="s">
        <v>523</v>
      </c>
    </row>
    <row r="385" s="186" customFormat="true" ht="60" hidden="false" customHeight="false" outlineLevel="0" collapsed="false">
      <c r="B385" s="210" t="s">
        <v>522</v>
      </c>
      <c r="C385" s="200" t="s">
        <v>497</v>
      </c>
      <c r="D385" s="210" t="s">
        <v>520</v>
      </c>
      <c r="E385" s="211" t="n">
        <v>76889280</v>
      </c>
      <c r="F385" s="212"/>
      <c r="G385" s="212"/>
      <c r="H385" s="201"/>
      <c r="I385" s="201"/>
      <c r="J385" s="201"/>
      <c r="K385" s="213" t="s">
        <v>484</v>
      </c>
      <c r="L385" s="210" t="s">
        <v>521</v>
      </c>
    </row>
    <row r="386" s="186" customFormat="true" ht="60" hidden="false" customHeight="false" outlineLevel="0" collapsed="false">
      <c r="B386" s="210" t="s">
        <v>522</v>
      </c>
      <c r="C386" s="200" t="s">
        <v>497</v>
      </c>
      <c r="D386" s="210" t="s">
        <v>520</v>
      </c>
      <c r="E386" s="211" t="n">
        <v>158113411</v>
      </c>
      <c r="F386" s="212"/>
      <c r="G386" s="212"/>
      <c r="H386" s="201"/>
      <c r="I386" s="201"/>
      <c r="J386" s="201"/>
      <c r="K386" s="213" t="s">
        <v>484</v>
      </c>
      <c r="L386" s="210" t="s">
        <v>523</v>
      </c>
    </row>
    <row r="387" s="186" customFormat="true" ht="60" hidden="false" customHeight="false" outlineLevel="0" collapsed="false">
      <c r="B387" s="210" t="s">
        <v>522</v>
      </c>
      <c r="C387" s="200" t="s">
        <v>497</v>
      </c>
      <c r="D387" s="210" t="s">
        <v>520</v>
      </c>
      <c r="E387" s="214" t="s">
        <v>524</v>
      </c>
      <c r="F387" s="215" t="n">
        <v>183031977</v>
      </c>
      <c r="G387" s="212"/>
      <c r="H387" s="201"/>
      <c r="I387" s="201"/>
      <c r="J387" s="201"/>
      <c r="K387" s="213" t="s">
        <v>484</v>
      </c>
      <c r="L387" s="210" t="s">
        <v>523</v>
      </c>
    </row>
    <row r="388" s="186" customFormat="true" ht="60" hidden="false" customHeight="false" outlineLevel="0" collapsed="false">
      <c r="B388" s="210" t="s">
        <v>522</v>
      </c>
      <c r="C388" s="200" t="s">
        <v>497</v>
      </c>
      <c r="D388" s="210" t="s">
        <v>520</v>
      </c>
      <c r="E388" s="214" t="s">
        <v>524</v>
      </c>
      <c r="F388" s="215" t="n">
        <v>93324326</v>
      </c>
      <c r="G388" s="212"/>
      <c r="H388" s="201"/>
      <c r="I388" s="201"/>
      <c r="J388" s="201"/>
      <c r="K388" s="213" t="s">
        <v>484</v>
      </c>
      <c r="L388" s="210" t="s">
        <v>521</v>
      </c>
    </row>
    <row r="389" s="186" customFormat="true" ht="60" hidden="false" customHeight="false" outlineLevel="0" collapsed="false">
      <c r="B389" s="210" t="s">
        <v>522</v>
      </c>
      <c r="C389" s="200" t="s">
        <v>497</v>
      </c>
      <c r="D389" s="210" t="s">
        <v>520</v>
      </c>
      <c r="E389" s="214" t="s">
        <v>524</v>
      </c>
      <c r="F389" s="214"/>
      <c r="G389" s="216" t="n">
        <v>103534007</v>
      </c>
      <c r="H389" s="201"/>
      <c r="I389" s="201"/>
      <c r="J389" s="201"/>
      <c r="K389" s="213" t="s">
        <v>484</v>
      </c>
      <c r="L389" s="210" t="s">
        <v>521</v>
      </c>
    </row>
    <row r="390" s="186" customFormat="true" ht="60" hidden="false" customHeight="false" outlineLevel="0" collapsed="false">
      <c r="B390" s="210" t="s">
        <v>522</v>
      </c>
      <c r="C390" s="200" t="s">
        <v>497</v>
      </c>
      <c r="D390" s="210" t="s">
        <v>520</v>
      </c>
      <c r="E390" s="214" t="s">
        <v>524</v>
      </c>
      <c r="F390" s="214"/>
      <c r="G390" s="216" t="n">
        <v>193122510</v>
      </c>
      <c r="H390" s="201"/>
      <c r="I390" s="201"/>
      <c r="J390" s="201"/>
      <c r="K390" s="213" t="s">
        <v>484</v>
      </c>
      <c r="L390" s="210" t="s">
        <v>523</v>
      </c>
    </row>
    <row r="391" s="186" customFormat="true" ht="60" hidden="false" customHeight="false" outlineLevel="0" collapsed="false">
      <c r="B391" s="210" t="s">
        <v>522</v>
      </c>
      <c r="C391" s="200" t="s">
        <v>497</v>
      </c>
      <c r="D391" s="210" t="s">
        <v>520</v>
      </c>
      <c r="E391" s="211" t="n">
        <v>74326304</v>
      </c>
      <c r="F391" s="212"/>
      <c r="G391" s="212"/>
      <c r="H391" s="201"/>
      <c r="I391" s="201"/>
      <c r="J391" s="201"/>
      <c r="K391" s="213" t="s">
        <v>484</v>
      </c>
      <c r="L391" s="210" t="s">
        <v>521</v>
      </c>
    </row>
    <row r="392" s="186" customFormat="true" ht="60" hidden="false" customHeight="false" outlineLevel="0" collapsed="false">
      <c r="B392" s="210" t="s">
        <v>522</v>
      </c>
      <c r="C392" s="200" t="s">
        <v>497</v>
      </c>
      <c r="D392" s="210" t="s">
        <v>520</v>
      </c>
      <c r="E392" s="211" t="n">
        <v>139916200</v>
      </c>
      <c r="F392" s="212"/>
      <c r="G392" s="212"/>
      <c r="H392" s="201"/>
      <c r="I392" s="201"/>
      <c r="J392" s="201"/>
      <c r="K392" s="213" t="s">
        <v>484</v>
      </c>
      <c r="L392" s="210" t="s">
        <v>523</v>
      </c>
    </row>
    <row r="393" s="186" customFormat="true" ht="60" hidden="false" customHeight="false" outlineLevel="0" collapsed="false">
      <c r="B393" s="210" t="s">
        <v>522</v>
      </c>
      <c r="C393" s="200" t="s">
        <v>497</v>
      </c>
      <c r="D393" s="210" t="s">
        <v>520</v>
      </c>
      <c r="E393" s="211" t="n">
        <v>3422499</v>
      </c>
      <c r="F393" s="212"/>
      <c r="G393" s="212"/>
      <c r="H393" s="201"/>
      <c r="I393" s="201"/>
      <c r="J393" s="201"/>
      <c r="K393" s="213" t="s">
        <v>484</v>
      </c>
      <c r="L393" s="210" t="s">
        <v>523</v>
      </c>
    </row>
    <row r="394" s="186" customFormat="true" ht="60" hidden="false" customHeight="false" outlineLevel="0" collapsed="false">
      <c r="B394" s="210" t="s">
        <v>522</v>
      </c>
      <c r="C394" s="200" t="s">
        <v>497</v>
      </c>
      <c r="D394" s="210" t="s">
        <v>520</v>
      </c>
      <c r="E394" s="214" t="s">
        <v>524</v>
      </c>
      <c r="F394" s="215" t="n">
        <v>165926315</v>
      </c>
      <c r="G394" s="212"/>
      <c r="H394" s="201"/>
      <c r="I394" s="201"/>
      <c r="J394" s="201"/>
      <c r="K394" s="213" t="s">
        <v>484</v>
      </c>
      <c r="L394" s="210" t="s">
        <v>523</v>
      </c>
    </row>
    <row r="395" s="186" customFormat="true" ht="60" hidden="false" customHeight="false" outlineLevel="0" collapsed="false">
      <c r="B395" s="210" t="s">
        <v>522</v>
      </c>
      <c r="C395" s="200" t="s">
        <v>497</v>
      </c>
      <c r="D395" s="210" t="s">
        <v>520</v>
      </c>
      <c r="E395" s="214" t="s">
        <v>524</v>
      </c>
      <c r="F395" s="215" t="n">
        <v>90213515</v>
      </c>
      <c r="G395" s="212"/>
      <c r="H395" s="201"/>
      <c r="I395" s="201"/>
      <c r="J395" s="201"/>
      <c r="K395" s="213" t="s">
        <v>484</v>
      </c>
      <c r="L395" s="210" t="s">
        <v>521</v>
      </c>
    </row>
    <row r="396" s="186" customFormat="true" ht="60" hidden="false" customHeight="false" outlineLevel="0" collapsed="false">
      <c r="B396" s="210" t="s">
        <v>522</v>
      </c>
      <c r="C396" s="200" t="s">
        <v>497</v>
      </c>
      <c r="D396" s="210" t="s">
        <v>520</v>
      </c>
      <c r="E396" s="214" t="s">
        <v>524</v>
      </c>
      <c r="F396" s="214"/>
      <c r="G396" s="216" t="n">
        <v>100082873</v>
      </c>
      <c r="H396" s="201"/>
      <c r="I396" s="201"/>
      <c r="J396" s="201"/>
      <c r="K396" s="213" t="s">
        <v>484</v>
      </c>
      <c r="L396" s="210" t="s">
        <v>521</v>
      </c>
    </row>
    <row r="397" s="186" customFormat="true" ht="60" hidden="false" customHeight="false" outlineLevel="0" collapsed="false">
      <c r="B397" s="210" t="s">
        <v>522</v>
      </c>
      <c r="C397" s="200" t="s">
        <v>497</v>
      </c>
      <c r="D397" s="210" t="s">
        <v>520</v>
      </c>
      <c r="E397" s="214" t="s">
        <v>524</v>
      </c>
      <c r="F397" s="214"/>
      <c r="G397" s="216" t="n">
        <v>175086249</v>
      </c>
      <c r="H397" s="201"/>
      <c r="I397" s="201"/>
      <c r="J397" s="201"/>
      <c r="K397" s="213" t="s">
        <v>484</v>
      </c>
      <c r="L397" s="210" t="s">
        <v>523</v>
      </c>
    </row>
    <row r="398" s="186" customFormat="true" ht="60" hidden="false" customHeight="false" outlineLevel="0" collapsed="false">
      <c r="B398" s="210" t="s">
        <v>522</v>
      </c>
      <c r="C398" s="200" t="s">
        <v>497</v>
      </c>
      <c r="D398" s="210" t="s">
        <v>520</v>
      </c>
      <c r="E398" s="211" t="n">
        <v>72553156</v>
      </c>
      <c r="F398" s="212"/>
      <c r="G398" s="212"/>
      <c r="H398" s="201"/>
      <c r="I398" s="201"/>
      <c r="J398" s="201"/>
      <c r="K398" s="213" t="s">
        <v>484</v>
      </c>
      <c r="L398" s="210" t="s">
        <v>521</v>
      </c>
    </row>
    <row r="399" s="186" customFormat="true" ht="60" hidden="false" customHeight="false" outlineLevel="0" collapsed="false">
      <c r="B399" s="210" t="s">
        <v>522</v>
      </c>
      <c r="C399" s="200" t="s">
        <v>497</v>
      </c>
      <c r="D399" s="210" t="s">
        <v>520</v>
      </c>
      <c r="E399" s="211" t="n">
        <v>145540245</v>
      </c>
      <c r="F399" s="212"/>
      <c r="G399" s="212"/>
      <c r="H399" s="201"/>
      <c r="I399" s="201"/>
      <c r="J399" s="201"/>
      <c r="K399" s="213" t="s">
        <v>484</v>
      </c>
      <c r="L399" s="210" t="s">
        <v>523</v>
      </c>
    </row>
    <row r="400" s="186" customFormat="true" ht="60" hidden="false" customHeight="false" outlineLevel="0" collapsed="false">
      <c r="B400" s="210" t="s">
        <v>522</v>
      </c>
      <c r="C400" s="200" t="s">
        <v>497</v>
      </c>
      <c r="D400" s="210" t="s">
        <v>520</v>
      </c>
      <c r="E400" s="211" t="n">
        <v>2506483</v>
      </c>
      <c r="F400" s="212"/>
      <c r="G400" s="212"/>
      <c r="H400" s="201"/>
      <c r="I400" s="201"/>
      <c r="J400" s="201"/>
      <c r="K400" s="213" t="s">
        <v>484</v>
      </c>
      <c r="L400" s="210" t="s">
        <v>523</v>
      </c>
    </row>
    <row r="401" s="186" customFormat="true" ht="60" hidden="false" customHeight="false" outlineLevel="0" collapsed="false">
      <c r="B401" s="210" t="s">
        <v>522</v>
      </c>
      <c r="C401" s="200" t="s">
        <v>497</v>
      </c>
      <c r="D401" s="210" t="s">
        <v>520</v>
      </c>
      <c r="E401" s="214" t="s">
        <v>524</v>
      </c>
      <c r="F401" s="215" t="n">
        <v>167802356</v>
      </c>
      <c r="G401" s="212"/>
      <c r="H401" s="201"/>
      <c r="I401" s="201"/>
      <c r="J401" s="201"/>
      <c r="K401" s="213" t="s">
        <v>484</v>
      </c>
      <c r="L401" s="210" t="s">
        <v>523</v>
      </c>
    </row>
    <row r="402" s="186" customFormat="true" ht="60" hidden="false" customHeight="false" outlineLevel="0" collapsed="false">
      <c r="B402" s="210" t="s">
        <v>522</v>
      </c>
      <c r="C402" s="200" t="s">
        <v>497</v>
      </c>
      <c r="D402" s="210" t="s">
        <v>520</v>
      </c>
      <c r="E402" s="214" t="s">
        <v>524</v>
      </c>
      <c r="F402" s="215" t="n">
        <v>87880407</v>
      </c>
      <c r="G402" s="212"/>
      <c r="H402" s="201"/>
      <c r="I402" s="201"/>
      <c r="J402" s="201"/>
      <c r="K402" s="213" t="s">
        <v>484</v>
      </c>
      <c r="L402" s="210" t="s">
        <v>521</v>
      </c>
    </row>
    <row r="403" s="186" customFormat="true" ht="60" hidden="false" customHeight="false" outlineLevel="0" collapsed="false">
      <c r="B403" s="210" t="s">
        <v>522</v>
      </c>
      <c r="C403" s="200" t="s">
        <v>497</v>
      </c>
      <c r="D403" s="210" t="s">
        <v>520</v>
      </c>
      <c r="E403" s="214" t="s">
        <v>524</v>
      </c>
      <c r="F403" s="214"/>
      <c r="G403" s="216" t="n">
        <v>97494523</v>
      </c>
      <c r="H403" s="201"/>
      <c r="I403" s="201"/>
      <c r="J403" s="201"/>
      <c r="K403" s="213" t="s">
        <v>484</v>
      </c>
      <c r="L403" s="210" t="s">
        <v>521</v>
      </c>
    </row>
    <row r="404" s="186" customFormat="true" ht="60" hidden="false" customHeight="false" outlineLevel="0" collapsed="false">
      <c r="B404" s="210" t="s">
        <v>522</v>
      </c>
      <c r="C404" s="200" t="s">
        <v>497</v>
      </c>
      <c r="D404" s="210" t="s">
        <v>520</v>
      </c>
      <c r="E404" s="214" t="s">
        <v>524</v>
      </c>
      <c r="F404" s="214"/>
      <c r="G404" s="216" t="n">
        <v>177058427</v>
      </c>
      <c r="H404" s="201"/>
      <c r="I404" s="201"/>
      <c r="J404" s="201"/>
      <c r="K404" s="213" t="s">
        <v>484</v>
      </c>
      <c r="L404" s="210" t="s">
        <v>523</v>
      </c>
    </row>
    <row r="405" s="186" customFormat="true" ht="60" hidden="false" customHeight="false" outlineLevel="0" collapsed="false">
      <c r="B405" s="210" t="s">
        <v>522</v>
      </c>
      <c r="C405" s="200" t="s">
        <v>497</v>
      </c>
      <c r="D405" s="210" t="s">
        <v>520</v>
      </c>
      <c r="E405" s="211" t="n">
        <v>73685560</v>
      </c>
      <c r="F405" s="212"/>
      <c r="G405" s="212"/>
      <c r="H405" s="201"/>
      <c r="I405" s="201"/>
      <c r="J405" s="201"/>
      <c r="K405" s="213" t="s">
        <v>484</v>
      </c>
      <c r="L405" s="210" t="s">
        <v>521</v>
      </c>
    </row>
    <row r="406" s="186" customFormat="true" ht="60" hidden="false" customHeight="false" outlineLevel="0" collapsed="false">
      <c r="B406" s="210" t="s">
        <v>522</v>
      </c>
      <c r="C406" s="200" t="s">
        <v>497</v>
      </c>
      <c r="D406" s="210" t="s">
        <v>520</v>
      </c>
      <c r="E406" s="211" t="n">
        <v>153134777</v>
      </c>
      <c r="F406" s="212"/>
      <c r="G406" s="212"/>
      <c r="H406" s="201"/>
      <c r="I406" s="201"/>
      <c r="J406" s="201"/>
      <c r="K406" s="213" t="s">
        <v>484</v>
      </c>
      <c r="L406" s="210" t="s">
        <v>523</v>
      </c>
    </row>
    <row r="407" s="186" customFormat="true" ht="60" hidden="false" customHeight="false" outlineLevel="0" collapsed="false">
      <c r="B407" s="210" t="s">
        <v>522</v>
      </c>
      <c r="C407" s="200" t="s">
        <v>497</v>
      </c>
      <c r="D407" s="210" t="s">
        <v>520</v>
      </c>
      <c r="E407" s="211" t="n">
        <v>275977</v>
      </c>
      <c r="F407" s="212"/>
      <c r="G407" s="212"/>
      <c r="H407" s="201"/>
      <c r="I407" s="201"/>
      <c r="J407" s="201"/>
      <c r="K407" s="213" t="s">
        <v>484</v>
      </c>
      <c r="L407" s="210" t="s">
        <v>523</v>
      </c>
    </row>
    <row r="408" s="186" customFormat="true" ht="60" hidden="false" customHeight="false" outlineLevel="0" collapsed="false">
      <c r="B408" s="210" t="s">
        <v>522</v>
      </c>
      <c r="C408" s="200" t="s">
        <v>497</v>
      </c>
      <c r="D408" s="210" t="s">
        <v>520</v>
      </c>
      <c r="E408" s="214" t="s">
        <v>524</v>
      </c>
      <c r="F408" s="215" t="n">
        <v>176158606</v>
      </c>
      <c r="G408" s="212"/>
      <c r="H408" s="201"/>
      <c r="I408" s="201"/>
      <c r="J408" s="201"/>
      <c r="K408" s="213" t="s">
        <v>484</v>
      </c>
      <c r="L408" s="210" t="s">
        <v>523</v>
      </c>
    </row>
    <row r="409" s="186" customFormat="true" ht="60" hidden="false" customHeight="false" outlineLevel="0" collapsed="false">
      <c r="B409" s="210" t="s">
        <v>522</v>
      </c>
      <c r="C409" s="200" t="s">
        <v>497</v>
      </c>
      <c r="D409" s="210" t="s">
        <v>520</v>
      </c>
      <c r="E409" s="214" t="s">
        <v>524</v>
      </c>
      <c r="F409" s="215" t="n">
        <v>89435812</v>
      </c>
      <c r="G409" s="212"/>
      <c r="H409" s="201"/>
      <c r="I409" s="201"/>
      <c r="J409" s="201"/>
      <c r="K409" s="213" t="s">
        <v>484</v>
      </c>
      <c r="L409" s="210" t="s">
        <v>521</v>
      </c>
    </row>
    <row r="410" s="186" customFormat="true" ht="60" hidden="false" customHeight="false" outlineLevel="0" collapsed="false">
      <c r="B410" s="210" t="s">
        <v>522</v>
      </c>
      <c r="C410" s="200" t="s">
        <v>497</v>
      </c>
      <c r="D410" s="210" t="s">
        <v>520</v>
      </c>
      <c r="E410" s="214" t="s">
        <v>524</v>
      </c>
      <c r="F410" s="214"/>
      <c r="G410" s="216" t="n">
        <v>99220090</v>
      </c>
      <c r="H410" s="201"/>
      <c r="I410" s="201"/>
      <c r="J410" s="201"/>
      <c r="K410" s="213" t="s">
        <v>484</v>
      </c>
      <c r="L410" s="210" t="s">
        <v>521</v>
      </c>
    </row>
    <row r="411" s="186" customFormat="true" ht="60" hidden="false" customHeight="false" outlineLevel="0" collapsed="false">
      <c r="B411" s="210" t="s">
        <v>522</v>
      </c>
      <c r="C411" s="200" t="s">
        <v>497</v>
      </c>
      <c r="D411" s="210" t="s">
        <v>520</v>
      </c>
      <c r="E411" s="214" t="s">
        <v>524</v>
      </c>
      <c r="F411" s="214"/>
      <c r="G411" s="216" t="n">
        <v>185389706</v>
      </c>
      <c r="H411" s="201"/>
      <c r="I411" s="201"/>
      <c r="J411" s="201"/>
      <c r="K411" s="213" t="s">
        <v>484</v>
      </c>
      <c r="L411" s="210" t="s">
        <v>523</v>
      </c>
    </row>
    <row r="412" s="186" customFormat="true" ht="60" hidden="false" customHeight="false" outlineLevel="0" collapsed="false">
      <c r="B412" s="210" t="s">
        <v>522</v>
      </c>
      <c r="C412" s="200" t="s">
        <v>497</v>
      </c>
      <c r="D412" s="210" t="s">
        <v>520</v>
      </c>
      <c r="E412" s="211" t="n">
        <v>76889280</v>
      </c>
      <c r="F412" s="212"/>
      <c r="G412" s="212"/>
      <c r="H412" s="201"/>
      <c r="I412" s="201"/>
      <c r="J412" s="201"/>
      <c r="K412" s="213" t="s">
        <v>484</v>
      </c>
      <c r="L412" s="210" t="s">
        <v>521</v>
      </c>
    </row>
    <row r="413" s="186" customFormat="true" ht="60" hidden="false" customHeight="false" outlineLevel="0" collapsed="false">
      <c r="B413" s="210" t="s">
        <v>522</v>
      </c>
      <c r="C413" s="200" t="s">
        <v>497</v>
      </c>
      <c r="D413" s="210" t="s">
        <v>520</v>
      </c>
      <c r="E413" s="211" t="n">
        <v>154422336</v>
      </c>
      <c r="F413" s="212"/>
      <c r="G413" s="212"/>
      <c r="H413" s="201"/>
      <c r="I413" s="201"/>
      <c r="J413" s="201"/>
      <c r="K413" s="213" t="s">
        <v>484</v>
      </c>
      <c r="L413" s="210" t="s">
        <v>523</v>
      </c>
    </row>
    <row r="414" s="186" customFormat="true" ht="60" hidden="false" customHeight="false" outlineLevel="0" collapsed="false">
      <c r="B414" s="210" t="s">
        <v>522</v>
      </c>
      <c r="C414" s="200" t="s">
        <v>497</v>
      </c>
      <c r="D414" s="210" t="s">
        <v>520</v>
      </c>
      <c r="E414" s="211" t="n">
        <v>2309516</v>
      </c>
      <c r="F414" s="212"/>
      <c r="G414" s="212"/>
      <c r="H414" s="201"/>
      <c r="I414" s="201"/>
      <c r="J414" s="201"/>
      <c r="K414" s="213" t="s">
        <v>484</v>
      </c>
      <c r="L414" s="210" t="s">
        <v>523</v>
      </c>
    </row>
    <row r="415" s="186" customFormat="true" ht="60" hidden="false" customHeight="false" outlineLevel="0" collapsed="false">
      <c r="B415" s="210" t="s">
        <v>522</v>
      </c>
      <c r="C415" s="200" t="s">
        <v>497</v>
      </c>
      <c r="D415" s="210" t="s">
        <v>520</v>
      </c>
      <c r="E415" s="214" t="s">
        <v>524</v>
      </c>
      <c r="F415" s="215" t="n">
        <v>181422520</v>
      </c>
      <c r="G415" s="212"/>
      <c r="H415" s="201"/>
      <c r="I415" s="201"/>
      <c r="J415" s="201"/>
      <c r="K415" s="213" t="s">
        <v>484</v>
      </c>
      <c r="L415" s="210" t="s">
        <v>523</v>
      </c>
    </row>
    <row r="416" s="186" customFormat="true" ht="60" hidden="false" customHeight="false" outlineLevel="0" collapsed="false">
      <c r="B416" s="210" t="s">
        <v>522</v>
      </c>
      <c r="C416" s="200" t="s">
        <v>497</v>
      </c>
      <c r="D416" s="210" t="s">
        <v>520</v>
      </c>
      <c r="E416" s="214" t="s">
        <v>524</v>
      </c>
      <c r="F416" s="215" t="n">
        <v>93324326</v>
      </c>
      <c r="G416" s="212"/>
      <c r="H416" s="201"/>
      <c r="I416" s="201"/>
      <c r="J416" s="201"/>
      <c r="K416" s="213" t="s">
        <v>484</v>
      </c>
      <c r="L416" s="210" t="s">
        <v>521</v>
      </c>
    </row>
    <row r="417" s="186" customFormat="true" ht="60" hidden="false" customHeight="false" outlineLevel="0" collapsed="false">
      <c r="B417" s="210" t="s">
        <v>522</v>
      </c>
      <c r="C417" s="200" t="s">
        <v>497</v>
      </c>
      <c r="D417" s="210" t="s">
        <v>520</v>
      </c>
      <c r="E417" s="214" t="s">
        <v>524</v>
      </c>
      <c r="F417" s="214"/>
      <c r="G417" s="216" t="n">
        <v>103534007</v>
      </c>
      <c r="H417" s="201"/>
      <c r="I417" s="201"/>
      <c r="J417" s="201"/>
      <c r="K417" s="213" t="s">
        <v>484</v>
      </c>
      <c r="L417" s="210" t="s">
        <v>521</v>
      </c>
    </row>
    <row r="418" s="186" customFormat="true" ht="60" hidden="false" customHeight="false" outlineLevel="0" collapsed="false">
      <c r="B418" s="210" t="s">
        <v>522</v>
      </c>
      <c r="C418" s="200" t="s">
        <v>497</v>
      </c>
      <c r="D418" s="210" t="s">
        <v>520</v>
      </c>
      <c r="E418" s="214" t="s">
        <v>524</v>
      </c>
      <c r="F418" s="214"/>
      <c r="G418" s="216" t="n">
        <v>191426143</v>
      </c>
      <c r="H418" s="201"/>
      <c r="I418" s="201"/>
      <c r="J418" s="201"/>
      <c r="K418" s="213" t="s">
        <v>484</v>
      </c>
      <c r="L418" s="210" t="s">
        <v>523</v>
      </c>
    </row>
    <row r="419" s="186" customFormat="true" ht="60" hidden="false" customHeight="false" outlineLevel="0" collapsed="false">
      <c r="B419" s="210" t="s">
        <v>522</v>
      </c>
      <c r="C419" s="200" t="s">
        <v>497</v>
      </c>
      <c r="D419" s="210" t="s">
        <v>520</v>
      </c>
      <c r="E419" s="211" t="n">
        <v>53181752</v>
      </c>
      <c r="F419" s="212"/>
      <c r="G419" s="212"/>
      <c r="H419" s="201"/>
      <c r="I419" s="201"/>
      <c r="J419" s="201"/>
      <c r="K419" s="213" t="s">
        <v>484</v>
      </c>
      <c r="L419" s="210" t="s">
        <v>521</v>
      </c>
    </row>
    <row r="420" s="186" customFormat="true" ht="60" hidden="false" customHeight="false" outlineLevel="0" collapsed="false">
      <c r="B420" s="210" t="s">
        <v>522</v>
      </c>
      <c r="C420" s="200" t="s">
        <v>497</v>
      </c>
      <c r="D420" s="210" t="s">
        <v>520</v>
      </c>
      <c r="E420" s="211" t="n">
        <v>108399720</v>
      </c>
      <c r="F420" s="212"/>
      <c r="G420" s="212"/>
      <c r="H420" s="201"/>
      <c r="I420" s="201"/>
      <c r="J420" s="201"/>
      <c r="K420" s="213" t="s">
        <v>484</v>
      </c>
      <c r="L420" s="210" t="s">
        <v>523</v>
      </c>
    </row>
    <row r="421" s="186" customFormat="true" ht="60" hidden="false" customHeight="false" outlineLevel="0" collapsed="false">
      <c r="B421" s="210" t="s">
        <v>522</v>
      </c>
      <c r="C421" s="200" t="s">
        <v>497</v>
      </c>
      <c r="D421" s="210" t="s">
        <v>520</v>
      </c>
      <c r="E421" s="211" t="n">
        <v>750028</v>
      </c>
      <c r="F421" s="212"/>
      <c r="G421" s="212"/>
      <c r="H421" s="201"/>
      <c r="I421" s="201"/>
      <c r="J421" s="201"/>
      <c r="K421" s="213" t="s">
        <v>484</v>
      </c>
      <c r="L421" s="210" t="s">
        <v>523</v>
      </c>
    </row>
    <row r="422" s="186" customFormat="true" ht="60" hidden="false" customHeight="false" outlineLevel="0" collapsed="false">
      <c r="B422" s="210" t="s">
        <v>522</v>
      </c>
      <c r="C422" s="200" t="s">
        <v>497</v>
      </c>
      <c r="D422" s="210" t="s">
        <v>520</v>
      </c>
      <c r="E422" s="214" t="s">
        <v>524</v>
      </c>
      <c r="F422" s="215" t="n">
        <v>126350754</v>
      </c>
      <c r="G422" s="212"/>
      <c r="H422" s="201"/>
      <c r="I422" s="201"/>
      <c r="J422" s="201"/>
      <c r="K422" s="213" t="s">
        <v>484</v>
      </c>
      <c r="L422" s="210" t="s">
        <v>523</v>
      </c>
    </row>
    <row r="423" s="186" customFormat="true" ht="60" hidden="false" customHeight="false" outlineLevel="0" collapsed="false">
      <c r="B423" s="210" t="s">
        <v>522</v>
      </c>
      <c r="C423" s="200" t="s">
        <v>497</v>
      </c>
      <c r="D423" s="210" t="s">
        <v>520</v>
      </c>
      <c r="E423" s="214" t="s">
        <v>524</v>
      </c>
      <c r="F423" s="215" t="n">
        <v>64549325</v>
      </c>
      <c r="G423" s="212"/>
      <c r="H423" s="201"/>
      <c r="I423" s="201"/>
      <c r="J423" s="201"/>
      <c r="K423" s="213" t="s">
        <v>484</v>
      </c>
      <c r="L423" s="210" t="s">
        <v>521</v>
      </c>
    </row>
    <row r="424" s="186" customFormat="true" ht="60" hidden="false" customHeight="false" outlineLevel="0" collapsed="false">
      <c r="B424" s="210" t="s">
        <v>522</v>
      </c>
      <c r="C424" s="200" t="s">
        <v>497</v>
      </c>
      <c r="D424" s="210" t="s">
        <v>520</v>
      </c>
      <c r="E424" s="214" t="s">
        <v>524</v>
      </c>
      <c r="F424" s="214"/>
      <c r="G424" s="216" t="n">
        <v>71611021</v>
      </c>
      <c r="H424" s="201"/>
      <c r="I424" s="201"/>
      <c r="J424" s="201"/>
      <c r="K424" s="213" t="s">
        <v>484</v>
      </c>
      <c r="L424" s="210" t="s">
        <v>521</v>
      </c>
    </row>
    <row r="425" s="186" customFormat="true" ht="60" hidden="false" customHeight="false" outlineLevel="0" collapsed="false">
      <c r="B425" s="210" t="s">
        <v>522</v>
      </c>
      <c r="C425" s="200" t="s">
        <v>497</v>
      </c>
      <c r="D425" s="210" t="s">
        <v>520</v>
      </c>
      <c r="E425" s="214" t="s">
        <v>524</v>
      </c>
      <c r="F425" s="214"/>
      <c r="G425" s="216" t="n">
        <v>133316736</v>
      </c>
      <c r="H425" s="201"/>
      <c r="I425" s="201"/>
      <c r="J425" s="201"/>
      <c r="K425" s="213" t="s">
        <v>484</v>
      </c>
      <c r="L425" s="210" t="s">
        <v>523</v>
      </c>
    </row>
    <row r="426" s="186" customFormat="true" ht="60" hidden="false" customHeight="false" outlineLevel="0" collapsed="false">
      <c r="B426" s="210" t="s">
        <v>522</v>
      </c>
      <c r="C426" s="200" t="s">
        <v>497</v>
      </c>
      <c r="D426" s="210" t="s">
        <v>520</v>
      </c>
      <c r="E426" s="211" t="n">
        <v>64074400</v>
      </c>
      <c r="F426" s="212"/>
      <c r="G426" s="212"/>
      <c r="H426" s="201"/>
      <c r="I426" s="201"/>
      <c r="J426" s="201"/>
      <c r="K426" s="213" t="s">
        <v>484</v>
      </c>
      <c r="L426" s="210" t="s">
        <v>521</v>
      </c>
    </row>
    <row r="427" s="186" customFormat="true" ht="60" hidden="false" customHeight="false" outlineLevel="0" collapsed="false">
      <c r="B427" s="210" t="s">
        <v>522</v>
      </c>
      <c r="C427" s="200" t="s">
        <v>497</v>
      </c>
      <c r="D427" s="210" t="s">
        <v>520</v>
      </c>
      <c r="E427" s="211" t="n">
        <v>144682926</v>
      </c>
      <c r="F427" s="212"/>
      <c r="G427" s="212"/>
      <c r="H427" s="201"/>
      <c r="I427" s="201"/>
      <c r="J427" s="201"/>
      <c r="K427" s="213" t="s">
        <v>484</v>
      </c>
      <c r="L427" s="210" t="s">
        <v>523</v>
      </c>
    </row>
    <row r="428" s="186" customFormat="true" ht="60" hidden="false" customHeight="false" outlineLevel="0" collapsed="false">
      <c r="B428" s="210" t="s">
        <v>522</v>
      </c>
      <c r="C428" s="200" t="s">
        <v>497</v>
      </c>
      <c r="D428" s="210" t="s">
        <v>520</v>
      </c>
      <c r="E428" s="214" t="s">
        <v>524</v>
      </c>
      <c r="F428" s="215" t="n">
        <v>167459667</v>
      </c>
      <c r="G428" s="212"/>
      <c r="H428" s="201"/>
      <c r="I428" s="201"/>
      <c r="J428" s="201"/>
      <c r="K428" s="213" t="s">
        <v>484</v>
      </c>
      <c r="L428" s="210" t="s">
        <v>523</v>
      </c>
    </row>
    <row r="429" s="186" customFormat="true" ht="60" hidden="false" customHeight="false" outlineLevel="0" collapsed="false">
      <c r="B429" s="210" t="s">
        <v>522</v>
      </c>
      <c r="C429" s="200" t="s">
        <v>497</v>
      </c>
      <c r="D429" s="210" t="s">
        <v>520</v>
      </c>
      <c r="E429" s="214" t="s">
        <v>524</v>
      </c>
      <c r="F429" s="215" t="n">
        <v>77770271</v>
      </c>
      <c r="G429" s="212"/>
      <c r="H429" s="201"/>
      <c r="I429" s="201"/>
      <c r="J429" s="201"/>
      <c r="K429" s="213" t="s">
        <v>484</v>
      </c>
      <c r="L429" s="210" t="s">
        <v>521</v>
      </c>
    </row>
    <row r="430" s="186" customFormat="true" ht="60" hidden="false" customHeight="false" outlineLevel="0" collapsed="false">
      <c r="B430" s="210" t="s">
        <v>522</v>
      </c>
      <c r="C430" s="200" t="s">
        <v>497</v>
      </c>
      <c r="D430" s="210" t="s">
        <v>520</v>
      </c>
      <c r="E430" s="214" t="s">
        <v>524</v>
      </c>
      <c r="F430" s="214"/>
      <c r="G430" s="216" t="n">
        <v>176674827</v>
      </c>
      <c r="H430" s="201"/>
      <c r="I430" s="201"/>
      <c r="J430" s="201"/>
      <c r="K430" s="213" t="s">
        <v>484</v>
      </c>
      <c r="L430" s="210" t="s">
        <v>523</v>
      </c>
    </row>
    <row r="431" s="186" customFormat="true" ht="60" hidden="false" customHeight="false" outlineLevel="0" collapsed="false">
      <c r="B431" s="210" t="s">
        <v>522</v>
      </c>
      <c r="C431" s="200" t="s">
        <v>497</v>
      </c>
      <c r="D431" s="210" t="s">
        <v>520</v>
      </c>
      <c r="E431" s="214" t="s">
        <v>524</v>
      </c>
      <c r="F431" s="214"/>
      <c r="G431" s="216" t="n">
        <v>86278339</v>
      </c>
      <c r="H431" s="201"/>
      <c r="I431" s="201"/>
      <c r="J431" s="201"/>
      <c r="K431" s="213" t="s">
        <v>484</v>
      </c>
      <c r="L431" s="210" t="s">
        <v>521</v>
      </c>
    </row>
    <row r="432" s="186" customFormat="true" ht="60" hidden="false" customHeight="false" outlineLevel="0" collapsed="false">
      <c r="B432" s="210" t="s">
        <v>522</v>
      </c>
      <c r="C432" s="200" t="s">
        <v>497</v>
      </c>
      <c r="D432" s="210" t="s">
        <v>520</v>
      </c>
      <c r="E432" s="211" t="n">
        <v>44852080</v>
      </c>
      <c r="F432" s="212"/>
      <c r="G432" s="212"/>
      <c r="H432" s="201"/>
      <c r="I432" s="201"/>
      <c r="J432" s="201"/>
      <c r="K432" s="213" t="s">
        <v>484</v>
      </c>
      <c r="L432" s="210" t="s">
        <v>521</v>
      </c>
    </row>
    <row r="433" s="186" customFormat="true" ht="60" hidden="false" customHeight="false" outlineLevel="0" collapsed="false">
      <c r="B433" s="210" t="s">
        <v>522</v>
      </c>
      <c r="C433" s="200" t="s">
        <v>497</v>
      </c>
      <c r="D433" s="210" t="s">
        <v>520</v>
      </c>
      <c r="E433" s="211" t="n">
        <v>82811528</v>
      </c>
      <c r="F433" s="212"/>
      <c r="G433" s="212"/>
      <c r="H433" s="201"/>
      <c r="I433" s="201"/>
      <c r="J433" s="201"/>
      <c r="K433" s="213" t="s">
        <v>484</v>
      </c>
      <c r="L433" s="210" t="s">
        <v>523</v>
      </c>
    </row>
    <row r="434" s="186" customFormat="true" ht="60" hidden="false" customHeight="false" outlineLevel="0" collapsed="false">
      <c r="B434" s="210" t="s">
        <v>522</v>
      </c>
      <c r="C434" s="200" t="s">
        <v>497</v>
      </c>
      <c r="D434" s="210" t="s">
        <v>520</v>
      </c>
      <c r="E434" s="211" t="n">
        <v>1460242</v>
      </c>
      <c r="F434" s="212"/>
      <c r="G434" s="212"/>
      <c r="H434" s="201"/>
      <c r="I434" s="201"/>
      <c r="J434" s="201"/>
      <c r="K434" s="213" t="s">
        <v>484</v>
      </c>
      <c r="L434" s="210" t="s">
        <v>523</v>
      </c>
    </row>
    <row r="435" s="186" customFormat="true" ht="60" hidden="false" customHeight="false" outlineLevel="0" collapsed="false">
      <c r="B435" s="210" t="s">
        <v>522</v>
      </c>
      <c r="C435" s="200" t="s">
        <v>497</v>
      </c>
      <c r="D435" s="210" t="s">
        <v>520</v>
      </c>
      <c r="E435" s="214" t="s">
        <v>524</v>
      </c>
      <c r="F435" s="215" t="n">
        <v>97533809</v>
      </c>
      <c r="G435" s="212"/>
      <c r="H435" s="201"/>
      <c r="I435" s="201"/>
      <c r="J435" s="201"/>
      <c r="K435" s="213" t="s">
        <v>484</v>
      </c>
      <c r="L435" s="210" t="s">
        <v>523</v>
      </c>
    </row>
    <row r="436" s="186" customFormat="true" ht="60" hidden="false" customHeight="false" outlineLevel="0" collapsed="false">
      <c r="B436" s="210" t="s">
        <v>522</v>
      </c>
      <c r="C436" s="200" t="s">
        <v>497</v>
      </c>
      <c r="D436" s="210" t="s">
        <v>520</v>
      </c>
      <c r="E436" s="214" t="s">
        <v>524</v>
      </c>
      <c r="F436" s="215" t="n">
        <v>54439190</v>
      </c>
      <c r="G436" s="212"/>
      <c r="H436" s="201"/>
      <c r="I436" s="201"/>
      <c r="J436" s="201"/>
      <c r="K436" s="213" t="s">
        <v>484</v>
      </c>
      <c r="L436" s="210" t="s">
        <v>521</v>
      </c>
    </row>
    <row r="437" s="186" customFormat="true" ht="60" hidden="false" customHeight="false" outlineLevel="0" collapsed="false">
      <c r="B437" s="210" t="s">
        <v>522</v>
      </c>
      <c r="C437" s="200" t="s">
        <v>497</v>
      </c>
      <c r="D437" s="210" t="s">
        <v>520</v>
      </c>
      <c r="E437" s="214" t="s">
        <v>524</v>
      </c>
      <c r="F437" s="214"/>
      <c r="G437" s="216" t="n">
        <v>102921273</v>
      </c>
      <c r="H437" s="201"/>
      <c r="I437" s="201"/>
      <c r="J437" s="201"/>
      <c r="K437" s="213" t="s">
        <v>484</v>
      </c>
      <c r="L437" s="210" t="s">
        <v>523</v>
      </c>
    </row>
    <row r="438" s="186" customFormat="true" ht="60" hidden="false" customHeight="false" outlineLevel="0" collapsed="false">
      <c r="B438" s="210" t="s">
        <v>522</v>
      </c>
      <c r="C438" s="200" t="s">
        <v>497</v>
      </c>
      <c r="D438" s="210" t="s">
        <v>520</v>
      </c>
      <c r="E438" s="214" t="s">
        <v>524</v>
      </c>
      <c r="F438" s="214"/>
      <c r="G438" s="216" t="n">
        <v>60394837</v>
      </c>
      <c r="H438" s="201"/>
      <c r="I438" s="201"/>
      <c r="J438" s="201"/>
      <c r="K438" s="213" t="s">
        <v>484</v>
      </c>
      <c r="L438" s="210" t="s">
        <v>521</v>
      </c>
    </row>
    <row r="439" s="186" customFormat="true" ht="60" hidden="false" customHeight="false" outlineLevel="0" collapsed="false">
      <c r="B439" s="210" t="s">
        <v>522</v>
      </c>
      <c r="C439" s="200" t="s">
        <v>497</v>
      </c>
      <c r="D439" s="210" t="s">
        <v>520</v>
      </c>
      <c r="E439" s="211" t="n">
        <v>2944917</v>
      </c>
      <c r="F439" s="212"/>
      <c r="G439" s="212"/>
      <c r="H439" s="201"/>
      <c r="I439" s="201"/>
      <c r="J439" s="201"/>
      <c r="K439" s="213" t="s">
        <v>484</v>
      </c>
      <c r="L439" s="210" t="s">
        <v>523</v>
      </c>
    </row>
    <row r="440" s="186" customFormat="true" ht="60" hidden="false" customHeight="false" outlineLevel="0" collapsed="false">
      <c r="B440" s="210" t="s">
        <v>522</v>
      </c>
      <c r="C440" s="200" t="s">
        <v>497</v>
      </c>
      <c r="D440" s="210" t="s">
        <v>520</v>
      </c>
      <c r="E440" s="211" t="n">
        <v>89260080</v>
      </c>
      <c r="F440" s="212"/>
      <c r="G440" s="212"/>
      <c r="H440" s="201"/>
      <c r="I440" s="201"/>
      <c r="J440" s="201"/>
      <c r="K440" s="213" t="s">
        <v>484</v>
      </c>
      <c r="L440" s="210" t="s">
        <v>521</v>
      </c>
    </row>
    <row r="441" s="186" customFormat="true" ht="60" hidden="false" customHeight="false" outlineLevel="0" collapsed="false">
      <c r="B441" s="210" t="s">
        <v>522</v>
      </c>
      <c r="C441" s="200" t="s">
        <v>497</v>
      </c>
      <c r="D441" s="210" t="s">
        <v>520</v>
      </c>
      <c r="E441" s="211" t="n">
        <v>154460832</v>
      </c>
      <c r="F441" s="212"/>
      <c r="G441" s="212"/>
      <c r="H441" s="201"/>
      <c r="I441" s="201"/>
      <c r="J441" s="201"/>
      <c r="K441" s="213" t="s">
        <v>484</v>
      </c>
      <c r="L441" s="210" t="s">
        <v>523</v>
      </c>
    </row>
    <row r="442" s="186" customFormat="true" ht="60" hidden="false" customHeight="false" outlineLevel="0" collapsed="false">
      <c r="B442" s="210" t="s">
        <v>522</v>
      </c>
      <c r="C442" s="200" t="s">
        <v>497</v>
      </c>
      <c r="D442" s="210" t="s">
        <v>520</v>
      </c>
      <c r="E442" s="214" t="s">
        <v>524</v>
      </c>
      <c r="F442" s="215" t="n">
        <v>182793888</v>
      </c>
      <c r="G442" s="212"/>
      <c r="H442" s="201"/>
      <c r="I442" s="201"/>
      <c r="J442" s="201"/>
      <c r="K442" s="213" t="s">
        <v>484</v>
      </c>
      <c r="L442" s="210" t="s">
        <v>523</v>
      </c>
    </row>
    <row r="443" s="186" customFormat="true" ht="60" hidden="false" customHeight="false" outlineLevel="0" collapsed="false">
      <c r="B443" s="210" t="s">
        <v>522</v>
      </c>
      <c r="C443" s="200" t="s">
        <v>497</v>
      </c>
      <c r="D443" s="210" t="s">
        <v>520</v>
      </c>
      <c r="E443" s="214" t="s">
        <v>524</v>
      </c>
      <c r="F443" s="215" t="n">
        <v>108878380</v>
      </c>
      <c r="G443" s="212"/>
      <c r="H443" s="201"/>
      <c r="I443" s="201"/>
      <c r="J443" s="201"/>
      <c r="K443" s="213" t="s">
        <v>484</v>
      </c>
      <c r="L443" s="210" t="s">
        <v>521</v>
      </c>
    </row>
    <row r="444" s="186" customFormat="true" ht="60" hidden="false" customHeight="false" outlineLevel="0" collapsed="false">
      <c r="B444" s="210" t="s">
        <v>522</v>
      </c>
      <c r="C444" s="200" t="s">
        <v>497</v>
      </c>
      <c r="D444" s="210" t="s">
        <v>520</v>
      </c>
      <c r="E444" s="214" t="s">
        <v>524</v>
      </c>
      <c r="F444" s="214"/>
      <c r="G444" s="216" t="n">
        <v>192906033</v>
      </c>
      <c r="H444" s="201"/>
      <c r="I444" s="201"/>
      <c r="J444" s="201"/>
      <c r="K444" s="213" t="s">
        <v>484</v>
      </c>
      <c r="L444" s="210" t="s">
        <v>523</v>
      </c>
    </row>
    <row r="445" s="186" customFormat="true" ht="60" hidden="false" customHeight="false" outlineLevel="0" collapsed="false">
      <c r="B445" s="210" t="s">
        <v>522</v>
      </c>
      <c r="C445" s="200" t="s">
        <v>497</v>
      </c>
      <c r="D445" s="210" t="s">
        <v>520</v>
      </c>
      <c r="E445" s="214" t="s">
        <v>524</v>
      </c>
      <c r="F445" s="214"/>
      <c r="G445" s="216" t="n">
        <v>120789675</v>
      </c>
      <c r="H445" s="201"/>
      <c r="I445" s="201"/>
      <c r="J445" s="201"/>
      <c r="K445" s="213" t="s">
        <v>484</v>
      </c>
      <c r="L445" s="210" t="s">
        <v>521</v>
      </c>
    </row>
    <row r="446" s="186" customFormat="true" ht="60" hidden="false" customHeight="false" outlineLevel="0" collapsed="false">
      <c r="B446" s="210" t="s">
        <v>522</v>
      </c>
      <c r="C446" s="200" t="s">
        <v>497</v>
      </c>
      <c r="D446" s="210" t="s">
        <v>520</v>
      </c>
      <c r="E446" s="211" t="n">
        <v>144299327</v>
      </c>
      <c r="F446" s="212"/>
      <c r="G446" s="212"/>
      <c r="H446" s="201"/>
      <c r="I446" s="201"/>
      <c r="J446" s="201"/>
      <c r="K446" s="213" t="s">
        <v>484</v>
      </c>
      <c r="L446" s="210" t="s">
        <v>523</v>
      </c>
    </row>
    <row r="447" s="186" customFormat="true" ht="60" hidden="false" customHeight="false" outlineLevel="0" collapsed="false">
      <c r="B447" s="210" t="s">
        <v>522</v>
      </c>
      <c r="C447" s="200" t="s">
        <v>497</v>
      </c>
      <c r="D447" s="210" t="s">
        <v>520</v>
      </c>
      <c r="E447" s="211" t="n">
        <v>64074400</v>
      </c>
      <c r="F447" s="212"/>
      <c r="G447" s="212"/>
      <c r="H447" s="201"/>
      <c r="I447" s="201"/>
      <c r="J447" s="201"/>
      <c r="K447" s="213" t="s">
        <v>484</v>
      </c>
      <c r="L447" s="210" t="s">
        <v>521</v>
      </c>
    </row>
    <row r="448" s="186" customFormat="true" ht="60" hidden="false" customHeight="false" outlineLevel="0" collapsed="false">
      <c r="B448" s="210" t="s">
        <v>522</v>
      </c>
      <c r="C448" s="200" t="s">
        <v>497</v>
      </c>
      <c r="D448" s="210" t="s">
        <v>520</v>
      </c>
      <c r="E448" s="214" t="s">
        <v>524</v>
      </c>
      <c r="F448" s="215" t="n">
        <v>167022326</v>
      </c>
      <c r="G448" s="212"/>
      <c r="H448" s="201"/>
      <c r="I448" s="201"/>
      <c r="J448" s="201"/>
      <c r="K448" s="213" t="s">
        <v>484</v>
      </c>
      <c r="L448" s="210" t="s">
        <v>523</v>
      </c>
    </row>
    <row r="449" s="186" customFormat="true" ht="60" hidden="false" customHeight="false" outlineLevel="0" collapsed="false">
      <c r="B449" s="210" t="s">
        <v>522</v>
      </c>
      <c r="C449" s="200" t="s">
        <v>497</v>
      </c>
      <c r="D449" s="210" t="s">
        <v>520</v>
      </c>
      <c r="E449" s="214" t="s">
        <v>524</v>
      </c>
      <c r="F449" s="215" t="n">
        <v>77770271</v>
      </c>
      <c r="G449" s="212"/>
      <c r="H449" s="201"/>
      <c r="I449" s="201"/>
      <c r="J449" s="201"/>
      <c r="K449" s="213" t="s">
        <v>484</v>
      </c>
      <c r="L449" s="210" t="s">
        <v>521</v>
      </c>
    </row>
    <row r="450" s="186" customFormat="true" ht="60" hidden="false" customHeight="false" outlineLevel="0" collapsed="false">
      <c r="B450" s="210" t="s">
        <v>522</v>
      </c>
      <c r="C450" s="200" t="s">
        <v>497</v>
      </c>
      <c r="D450" s="210" t="s">
        <v>520</v>
      </c>
      <c r="E450" s="214" t="s">
        <v>524</v>
      </c>
      <c r="F450" s="214"/>
      <c r="G450" s="216" t="n">
        <v>176213869</v>
      </c>
      <c r="H450" s="201"/>
      <c r="I450" s="201"/>
      <c r="J450" s="201"/>
      <c r="K450" s="213" t="s">
        <v>484</v>
      </c>
      <c r="L450" s="210" t="s">
        <v>523</v>
      </c>
    </row>
    <row r="451" s="186" customFormat="true" ht="60" hidden="false" customHeight="false" outlineLevel="0" collapsed="false">
      <c r="B451" s="210" t="s">
        <v>522</v>
      </c>
      <c r="C451" s="200" t="s">
        <v>497</v>
      </c>
      <c r="D451" s="210" t="s">
        <v>520</v>
      </c>
      <c r="E451" s="214" t="s">
        <v>524</v>
      </c>
      <c r="F451" s="214"/>
      <c r="G451" s="216" t="n">
        <v>86278339</v>
      </c>
      <c r="H451" s="201"/>
      <c r="I451" s="201"/>
      <c r="J451" s="201"/>
      <c r="K451" s="213" t="s">
        <v>484</v>
      </c>
      <c r="L451" s="210" t="s">
        <v>521</v>
      </c>
    </row>
    <row r="452" s="186" customFormat="true" ht="60" hidden="false" customHeight="false" outlineLevel="0" collapsed="false">
      <c r="B452" s="210" t="s">
        <v>522</v>
      </c>
      <c r="C452" s="200" t="s">
        <v>497</v>
      </c>
      <c r="D452" s="210" t="s">
        <v>520</v>
      </c>
      <c r="E452" s="211" t="n">
        <v>86500440</v>
      </c>
      <c r="F452" s="212"/>
      <c r="G452" s="212"/>
      <c r="H452" s="201"/>
      <c r="I452" s="201"/>
      <c r="J452" s="201"/>
      <c r="K452" s="213" t="s">
        <v>484</v>
      </c>
      <c r="L452" s="210" t="s">
        <v>521</v>
      </c>
    </row>
    <row r="453" s="186" customFormat="true" ht="60" hidden="false" customHeight="false" outlineLevel="0" collapsed="false">
      <c r="B453" s="210" t="s">
        <v>522</v>
      </c>
      <c r="C453" s="200" t="s">
        <v>497</v>
      </c>
      <c r="D453" s="210" t="s">
        <v>520</v>
      </c>
      <c r="E453" s="211" t="n">
        <v>170645469</v>
      </c>
      <c r="F453" s="212"/>
      <c r="G453" s="212"/>
      <c r="H453" s="201"/>
      <c r="I453" s="201"/>
      <c r="J453" s="201"/>
      <c r="K453" s="213" t="s">
        <v>484</v>
      </c>
      <c r="L453" s="210" t="s">
        <v>523</v>
      </c>
    </row>
    <row r="454" s="186" customFormat="true" ht="60" hidden="false" customHeight="false" outlineLevel="0" collapsed="false">
      <c r="B454" s="210" t="s">
        <v>522</v>
      </c>
      <c r="C454" s="200" t="s">
        <v>497</v>
      </c>
      <c r="D454" s="210" t="s">
        <v>520</v>
      </c>
      <c r="E454" s="214" t="s">
        <v>524</v>
      </c>
      <c r="F454" s="215" t="n">
        <v>197536027</v>
      </c>
      <c r="G454" s="212"/>
      <c r="H454" s="201"/>
      <c r="I454" s="201"/>
      <c r="J454" s="201"/>
      <c r="K454" s="213" t="s">
        <v>484</v>
      </c>
      <c r="L454" s="210" t="s">
        <v>523</v>
      </c>
    </row>
    <row r="455" s="186" customFormat="true" ht="60" hidden="false" customHeight="false" outlineLevel="0" collapsed="false">
      <c r="B455" s="210" t="s">
        <v>522</v>
      </c>
      <c r="C455" s="200" t="s">
        <v>497</v>
      </c>
      <c r="D455" s="210" t="s">
        <v>520</v>
      </c>
      <c r="E455" s="214" t="s">
        <v>524</v>
      </c>
      <c r="F455" s="215" t="n">
        <v>104989866</v>
      </c>
      <c r="G455" s="212"/>
      <c r="H455" s="201"/>
      <c r="I455" s="201"/>
      <c r="J455" s="201"/>
      <c r="K455" s="213" t="s">
        <v>484</v>
      </c>
      <c r="L455" s="210" t="s">
        <v>521</v>
      </c>
    </row>
    <row r="456" s="186" customFormat="true" ht="60" hidden="false" customHeight="false" outlineLevel="0" collapsed="false">
      <c r="B456" s="210" t="s">
        <v>522</v>
      </c>
      <c r="C456" s="200" t="s">
        <v>497</v>
      </c>
      <c r="D456" s="210" t="s">
        <v>520</v>
      </c>
      <c r="E456" s="214" t="s">
        <v>524</v>
      </c>
      <c r="F456" s="214"/>
      <c r="G456" s="216" t="n">
        <v>208435629</v>
      </c>
      <c r="H456" s="201"/>
      <c r="I456" s="201"/>
      <c r="J456" s="201"/>
      <c r="K456" s="213" t="s">
        <v>484</v>
      </c>
      <c r="L456" s="210" t="s">
        <v>523</v>
      </c>
    </row>
    <row r="457" s="186" customFormat="true" ht="60" hidden="false" customHeight="false" outlineLevel="0" collapsed="false">
      <c r="B457" s="210" t="s">
        <v>522</v>
      </c>
      <c r="C457" s="200" t="s">
        <v>497</v>
      </c>
      <c r="D457" s="210" t="s">
        <v>520</v>
      </c>
      <c r="E457" s="214" t="s">
        <v>524</v>
      </c>
      <c r="F457" s="214"/>
      <c r="G457" s="216" t="n">
        <v>116475758</v>
      </c>
      <c r="H457" s="201"/>
      <c r="I457" s="201"/>
      <c r="J457" s="201"/>
      <c r="K457" s="213" t="s">
        <v>484</v>
      </c>
      <c r="L457" s="210" t="s">
        <v>521</v>
      </c>
    </row>
    <row r="458" s="186" customFormat="true" ht="60" hidden="false" customHeight="false" outlineLevel="0" collapsed="false">
      <c r="B458" s="210" t="s">
        <v>522</v>
      </c>
      <c r="C458" s="200" t="s">
        <v>497</v>
      </c>
      <c r="D458" s="210" t="s">
        <v>520</v>
      </c>
      <c r="E458" s="211" t="n">
        <v>54193620</v>
      </c>
      <c r="F458" s="212"/>
      <c r="G458" s="212"/>
      <c r="H458" s="201"/>
      <c r="I458" s="201"/>
      <c r="J458" s="201"/>
      <c r="K458" s="213" t="s">
        <v>484</v>
      </c>
      <c r="L458" s="210" t="s">
        <v>521</v>
      </c>
    </row>
    <row r="459" s="186" customFormat="true" ht="60" hidden="false" customHeight="false" outlineLevel="0" collapsed="false">
      <c r="B459" s="210" t="s">
        <v>522</v>
      </c>
      <c r="C459" s="200" t="s">
        <v>497</v>
      </c>
      <c r="D459" s="210" t="s">
        <v>520</v>
      </c>
      <c r="E459" s="211" t="n">
        <v>111990743</v>
      </c>
      <c r="F459" s="212"/>
      <c r="G459" s="212"/>
      <c r="H459" s="201"/>
      <c r="I459" s="201"/>
      <c r="J459" s="201"/>
      <c r="K459" s="213" t="s">
        <v>484</v>
      </c>
      <c r="L459" s="210" t="s">
        <v>523</v>
      </c>
    </row>
    <row r="460" s="186" customFormat="true" ht="60" hidden="false" customHeight="false" outlineLevel="0" collapsed="false">
      <c r="B460" s="210" t="s">
        <v>522</v>
      </c>
      <c r="C460" s="200" t="s">
        <v>497</v>
      </c>
      <c r="D460" s="210" t="s">
        <v>520</v>
      </c>
      <c r="E460" s="214" t="s">
        <v>524</v>
      </c>
      <c r="F460" s="215" t="n">
        <v>130018522</v>
      </c>
      <c r="G460" s="212"/>
      <c r="H460" s="201"/>
      <c r="I460" s="201"/>
      <c r="J460" s="201"/>
      <c r="K460" s="213" t="s">
        <v>484</v>
      </c>
      <c r="L460" s="210" t="s">
        <v>523</v>
      </c>
    </row>
    <row r="461" s="186" customFormat="true" ht="60" hidden="false" customHeight="false" outlineLevel="0" collapsed="false">
      <c r="B461" s="210" t="s">
        <v>522</v>
      </c>
      <c r="C461" s="200" t="s">
        <v>497</v>
      </c>
      <c r="D461" s="210" t="s">
        <v>520</v>
      </c>
      <c r="E461" s="214" t="s">
        <v>524</v>
      </c>
      <c r="F461" s="215" t="n">
        <v>66104731</v>
      </c>
      <c r="G461" s="212"/>
      <c r="H461" s="201"/>
      <c r="I461" s="201"/>
      <c r="J461" s="201"/>
      <c r="K461" s="213" t="s">
        <v>484</v>
      </c>
      <c r="L461" s="210" t="s">
        <v>521</v>
      </c>
    </row>
    <row r="462" s="186" customFormat="true" ht="60" hidden="false" customHeight="false" outlineLevel="0" collapsed="false">
      <c r="B462" s="210" t="s">
        <v>522</v>
      </c>
      <c r="C462" s="200" t="s">
        <v>497</v>
      </c>
      <c r="D462" s="210" t="s">
        <v>520</v>
      </c>
      <c r="E462" s="214" t="s">
        <v>524</v>
      </c>
      <c r="F462" s="214"/>
      <c r="G462" s="216" t="n">
        <v>137186010</v>
      </c>
      <c r="H462" s="201"/>
      <c r="I462" s="201"/>
      <c r="J462" s="201"/>
      <c r="K462" s="213" t="s">
        <v>484</v>
      </c>
      <c r="L462" s="210" t="s">
        <v>523</v>
      </c>
    </row>
    <row r="463" s="186" customFormat="true" ht="60" hidden="false" customHeight="false" outlineLevel="0" collapsed="false">
      <c r="B463" s="210" t="s">
        <v>522</v>
      </c>
      <c r="C463" s="200" t="s">
        <v>497</v>
      </c>
      <c r="D463" s="210" t="s">
        <v>520</v>
      </c>
      <c r="E463" s="214" t="s">
        <v>524</v>
      </c>
      <c r="F463" s="214"/>
      <c r="G463" s="216" t="n">
        <v>73336588</v>
      </c>
      <c r="H463" s="201"/>
      <c r="I463" s="201"/>
      <c r="J463" s="201"/>
      <c r="K463" s="213" t="s">
        <v>484</v>
      </c>
      <c r="L463" s="210" t="s">
        <v>521</v>
      </c>
    </row>
    <row r="464" s="186" customFormat="true" ht="60" hidden="false" customHeight="false" outlineLevel="0" collapsed="false">
      <c r="B464" s="210" t="s">
        <v>522</v>
      </c>
      <c r="C464" s="200" t="s">
        <v>497</v>
      </c>
      <c r="D464" s="210" t="s">
        <v>520</v>
      </c>
      <c r="E464" s="211" t="n">
        <v>96111600</v>
      </c>
      <c r="F464" s="212"/>
      <c r="G464" s="212"/>
      <c r="H464" s="201"/>
      <c r="I464" s="201"/>
      <c r="J464" s="201"/>
      <c r="K464" s="213" t="s">
        <v>484</v>
      </c>
      <c r="L464" s="210" t="s">
        <v>521</v>
      </c>
    </row>
    <row r="465" s="186" customFormat="true" ht="60" hidden="false" customHeight="false" outlineLevel="0" collapsed="false">
      <c r="B465" s="210" t="s">
        <v>522</v>
      </c>
      <c r="C465" s="200" t="s">
        <v>497</v>
      </c>
      <c r="D465" s="210" t="s">
        <v>520</v>
      </c>
      <c r="E465" s="211" t="n">
        <v>193748572</v>
      </c>
      <c r="F465" s="212"/>
      <c r="G465" s="212"/>
      <c r="H465" s="201"/>
      <c r="I465" s="201"/>
      <c r="J465" s="201"/>
      <c r="K465" s="213" t="s">
        <v>484</v>
      </c>
      <c r="L465" s="210" t="s">
        <v>523</v>
      </c>
    </row>
    <row r="466" s="186" customFormat="true" ht="60" hidden="false" customHeight="false" outlineLevel="0" collapsed="false">
      <c r="B466" s="210" t="s">
        <v>522</v>
      </c>
      <c r="C466" s="200" t="s">
        <v>497</v>
      </c>
      <c r="D466" s="210" t="s">
        <v>520</v>
      </c>
      <c r="E466" s="211" t="n">
        <v>6332035</v>
      </c>
      <c r="F466" s="212"/>
      <c r="G466" s="212"/>
      <c r="H466" s="201"/>
      <c r="I466" s="201"/>
      <c r="J466" s="201"/>
      <c r="K466" s="213" t="s">
        <v>484</v>
      </c>
      <c r="L466" s="210" t="s">
        <v>523</v>
      </c>
    </row>
    <row r="467" s="186" customFormat="true" ht="60" hidden="false" customHeight="false" outlineLevel="0" collapsed="false">
      <c r="B467" s="210" t="s">
        <v>522</v>
      </c>
      <c r="C467" s="200" t="s">
        <v>497</v>
      </c>
      <c r="D467" s="210" t="s">
        <v>520</v>
      </c>
      <c r="E467" s="214" t="s">
        <v>524</v>
      </c>
      <c r="F467" s="215" t="n">
        <v>231589239</v>
      </c>
      <c r="G467" s="212"/>
      <c r="H467" s="201"/>
      <c r="I467" s="201"/>
      <c r="J467" s="201"/>
      <c r="K467" s="213" t="s">
        <v>484</v>
      </c>
      <c r="L467" s="210" t="s">
        <v>523</v>
      </c>
    </row>
    <row r="468" s="186" customFormat="true" ht="60" hidden="false" customHeight="false" outlineLevel="0" collapsed="false">
      <c r="B468" s="210" t="s">
        <v>522</v>
      </c>
      <c r="C468" s="200" t="s">
        <v>497</v>
      </c>
      <c r="D468" s="210" t="s">
        <v>520</v>
      </c>
      <c r="E468" s="214" t="s">
        <v>524</v>
      </c>
      <c r="F468" s="215" t="n">
        <v>116655407</v>
      </c>
      <c r="G468" s="212"/>
      <c r="H468" s="201"/>
      <c r="I468" s="201"/>
      <c r="J468" s="201"/>
      <c r="K468" s="213" t="s">
        <v>484</v>
      </c>
      <c r="L468" s="210" t="s">
        <v>521</v>
      </c>
    </row>
    <row r="469" s="186" customFormat="true" ht="60" hidden="false" customHeight="false" outlineLevel="0" collapsed="false">
      <c r="B469" s="210" t="s">
        <v>522</v>
      </c>
      <c r="C469" s="200" t="s">
        <v>497</v>
      </c>
      <c r="D469" s="210" t="s">
        <v>520</v>
      </c>
      <c r="E469" s="214" t="s">
        <v>524</v>
      </c>
      <c r="F469" s="214"/>
      <c r="G469" s="216" t="n">
        <v>244353567</v>
      </c>
      <c r="H469" s="201"/>
      <c r="I469" s="201"/>
      <c r="J469" s="201"/>
      <c r="K469" s="213" t="s">
        <v>484</v>
      </c>
      <c r="L469" s="210" t="s">
        <v>523</v>
      </c>
    </row>
    <row r="470" s="186" customFormat="true" ht="60" hidden="false" customHeight="false" outlineLevel="0" collapsed="false">
      <c r="B470" s="210" t="s">
        <v>522</v>
      </c>
      <c r="C470" s="200" t="s">
        <v>497</v>
      </c>
      <c r="D470" s="210" t="s">
        <v>520</v>
      </c>
      <c r="E470" s="214" t="s">
        <v>524</v>
      </c>
      <c r="F470" s="214"/>
      <c r="G470" s="216" t="n">
        <v>129417508</v>
      </c>
      <c r="H470" s="201"/>
      <c r="I470" s="201"/>
      <c r="J470" s="201"/>
      <c r="K470" s="213" t="s">
        <v>484</v>
      </c>
      <c r="L470" s="210" t="s">
        <v>521</v>
      </c>
    </row>
    <row r="471" s="186" customFormat="true" ht="60" hidden="false" customHeight="false" outlineLevel="0" collapsed="false">
      <c r="B471" s="210" t="s">
        <v>522</v>
      </c>
      <c r="C471" s="200" t="s">
        <v>497</v>
      </c>
      <c r="D471" s="210" t="s">
        <v>520</v>
      </c>
      <c r="E471" s="211" t="n">
        <v>49990720</v>
      </c>
      <c r="F471" s="212"/>
      <c r="G471" s="212"/>
      <c r="H471" s="201"/>
      <c r="I471" s="201"/>
      <c r="J471" s="201"/>
      <c r="K471" s="213" t="s">
        <v>484</v>
      </c>
      <c r="L471" s="210" t="s">
        <v>521</v>
      </c>
    </row>
    <row r="472" s="186" customFormat="true" ht="60" hidden="false" customHeight="false" outlineLevel="0" collapsed="false">
      <c r="B472" s="210" t="s">
        <v>522</v>
      </c>
      <c r="C472" s="200" t="s">
        <v>497</v>
      </c>
      <c r="D472" s="210" t="s">
        <v>520</v>
      </c>
      <c r="E472" s="211" t="n">
        <v>108825684</v>
      </c>
      <c r="F472" s="212"/>
      <c r="G472" s="212"/>
      <c r="H472" s="201"/>
      <c r="I472" s="201"/>
      <c r="J472" s="201"/>
      <c r="K472" s="213" t="s">
        <v>484</v>
      </c>
      <c r="L472" s="210" t="s">
        <v>523</v>
      </c>
    </row>
    <row r="473" s="186" customFormat="true" ht="60" hidden="false" customHeight="false" outlineLevel="0" collapsed="false">
      <c r="B473" s="210" t="s">
        <v>522</v>
      </c>
      <c r="C473" s="200" t="s">
        <v>497</v>
      </c>
      <c r="D473" s="210" t="s">
        <v>520</v>
      </c>
      <c r="E473" s="214" t="s">
        <v>524</v>
      </c>
      <c r="F473" s="215" t="n">
        <v>128729908</v>
      </c>
      <c r="G473" s="212"/>
      <c r="H473" s="201"/>
      <c r="I473" s="201"/>
      <c r="J473" s="201"/>
      <c r="K473" s="213" t="s">
        <v>484</v>
      </c>
      <c r="L473" s="210" t="s">
        <v>523</v>
      </c>
    </row>
    <row r="474" s="186" customFormat="true" ht="60" hidden="false" customHeight="false" outlineLevel="0" collapsed="false">
      <c r="B474" s="210" t="s">
        <v>522</v>
      </c>
      <c r="C474" s="200" t="s">
        <v>497</v>
      </c>
      <c r="D474" s="210" t="s">
        <v>520</v>
      </c>
      <c r="E474" s="214" t="s">
        <v>524</v>
      </c>
      <c r="F474" s="215" t="n">
        <v>62216217</v>
      </c>
      <c r="G474" s="212"/>
      <c r="H474" s="201"/>
      <c r="I474" s="201"/>
      <c r="J474" s="201"/>
      <c r="K474" s="213" t="s">
        <v>484</v>
      </c>
      <c r="L474" s="210" t="s">
        <v>521</v>
      </c>
    </row>
    <row r="475" s="186" customFormat="true" ht="60" hidden="false" customHeight="false" outlineLevel="0" collapsed="false">
      <c r="B475" s="210" t="s">
        <v>522</v>
      </c>
      <c r="C475" s="200" t="s">
        <v>497</v>
      </c>
      <c r="D475" s="210" t="s">
        <v>520</v>
      </c>
      <c r="E475" s="214" t="s">
        <v>524</v>
      </c>
      <c r="F475" s="214"/>
      <c r="G475" s="216" t="n">
        <v>135819193</v>
      </c>
      <c r="H475" s="201"/>
      <c r="I475" s="201"/>
      <c r="J475" s="201"/>
      <c r="K475" s="213" t="s">
        <v>484</v>
      </c>
      <c r="L475" s="210" t="s">
        <v>523</v>
      </c>
    </row>
    <row r="476" s="186" customFormat="true" ht="60" hidden="false" customHeight="false" outlineLevel="0" collapsed="false">
      <c r="B476" s="210" t="s">
        <v>522</v>
      </c>
      <c r="C476" s="200" t="s">
        <v>497</v>
      </c>
      <c r="D476" s="210" t="s">
        <v>520</v>
      </c>
      <c r="E476" s="214" t="s">
        <v>524</v>
      </c>
      <c r="F476" s="214"/>
      <c r="G476" s="216" t="n">
        <v>69022671</v>
      </c>
      <c r="H476" s="201"/>
      <c r="I476" s="201"/>
      <c r="J476" s="201"/>
      <c r="K476" s="213" t="s">
        <v>484</v>
      </c>
      <c r="L476" s="210" t="s">
        <v>521</v>
      </c>
    </row>
    <row r="477" s="186" customFormat="true" ht="60" hidden="false" customHeight="false" outlineLevel="0" collapsed="false">
      <c r="B477" s="210" t="s">
        <v>522</v>
      </c>
      <c r="C477" s="200" t="s">
        <v>497</v>
      </c>
      <c r="D477" s="210" t="s">
        <v>520</v>
      </c>
      <c r="E477" s="211" t="n">
        <v>109567224</v>
      </c>
      <c r="F477" s="212"/>
      <c r="G477" s="212"/>
      <c r="H477" s="201"/>
      <c r="I477" s="201"/>
      <c r="J477" s="201"/>
      <c r="K477" s="213" t="s">
        <v>484</v>
      </c>
      <c r="L477" s="210" t="s">
        <v>521</v>
      </c>
    </row>
    <row r="478" s="186" customFormat="true" ht="60" hidden="false" customHeight="false" outlineLevel="0" collapsed="false">
      <c r="B478" s="210" t="s">
        <v>522</v>
      </c>
      <c r="C478" s="200" t="s">
        <v>497</v>
      </c>
      <c r="D478" s="210" t="s">
        <v>520</v>
      </c>
      <c r="E478" s="211" t="n">
        <v>203699334</v>
      </c>
      <c r="F478" s="212"/>
      <c r="G478" s="212"/>
      <c r="H478" s="201"/>
      <c r="I478" s="201"/>
      <c r="J478" s="201"/>
      <c r="K478" s="213" t="s">
        <v>484</v>
      </c>
      <c r="L478" s="210" t="s">
        <v>523</v>
      </c>
    </row>
    <row r="479" s="186" customFormat="true" ht="60" hidden="false" customHeight="false" outlineLevel="0" collapsed="false">
      <c r="B479" s="210" t="s">
        <v>522</v>
      </c>
      <c r="C479" s="200" t="s">
        <v>497</v>
      </c>
      <c r="D479" s="210" t="s">
        <v>520</v>
      </c>
      <c r="E479" s="211" t="n">
        <v>3124297</v>
      </c>
      <c r="F479" s="212"/>
      <c r="G479" s="212"/>
      <c r="H479" s="201"/>
      <c r="I479" s="201"/>
      <c r="J479" s="201"/>
      <c r="K479" s="213" t="s">
        <v>484</v>
      </c>
      <c r="L479" s="210" t="s">
        <v>523</v>
      </c>
    </row>
    <row r="480" s="186" customFormat="true" ht="60" hidden="false" customHeight="false" outlineLevel="0" collapsed="false">
      <c r="B480" s="210" t="s">
        <v>522</v>
      </c>
      <c r="C480" s="200" t="s">
        <v>497</v>
      </c>
      <c r="D480" s="210" t="s">
        <v>520</v>
      </c>
      <c r="E480" s="214" t="s">
        <v>524</v>
      </c>
      <c r="F480" s="215" t="n">
        <v>239413119</v>
      </c>
      <c r="G480" s="212"/>
      <c r="H480" s="201"/>
      <c r="I480" s="201"/>
      <c r="J480" s="201"/>
      <c r="K480" s="213" t="s">
        <v>484</v>
      </c>
      <c r="L480" s="210" t="s">
        <v>523</v>
      </c>
    </row>
    <row r="481" s="186" customFormat="true" ht="60" hidden="false" customHeight="false" outlineLevel="0" collapsed="false">
      <c r="B481" s="210" t="s">
        <v>522</v>
      </c>
      <c r="C481" s="200" t="s">
        <v>497</v>
      </c>
      <c r="D481" s="210" t="s">
        <v>520</v>
      </c>
      <c r="E481" s="214" t="s">
        <v>524</v>
      </c>
      <c r="F481" s="215" t="n">
        <v>132987164</v>
      </c>
      <c r="G481" s="212"/>
      <c r="H481" s="201"/>
      <c r="I481" s="201"/>
      <c r="J481" s="201"/>
      <c r="K481" s="213" t="s">
        <v>484</v>
      </c>
      <c r="L481" s="210" t="s">
        <v>521</v>
      </c>
    </row>
    <row r="482" s="186" customFormat="true" ht="60" hidden="false" customHeight="false" outlineLevel="0" collapsed="false">
      <c r="B482" s="210" t="s">
        <v>522</v>
      </c>
      <c r="C482" s="200" t="s">
        <v>497</v>
      </c>
      <c r="D482" s="210" t="s">
        <v>520</v>
      </c>
      <c r="E482" s="214" t="s">
        <v>524</v>
      </c>
      <c r="F482" s="214"/>
      <c r="G482" s="216" t="n">
        <v>252636128</v>
      </c>
      <c r="H482" s="201"/>
      <c r="I482" s="201"/>
      <c r="J482" s="201"/>
      <c r="K482" s="213" t="s">
        <v>484</v>
      </c>
      <c r="L482" s="210" t="s">
        <v>523</v>
      </c>
    </row>
    <row r="483" s="186" customFormat="true" ht="60" hidden="false" customHeight="false" outlineLevel="0" collapsed="false">
      <c r="B483" s="210" t="s">
        <v>522</v>
      </c>
      <c r="C483" s="200" t="s">
        <v>497</v>
      </c>
      <c r="D483" s="210" t="s">
        <v>520</v>
      </c>
      <c r="E483" s="214" t="s">
        <v>524</v>
      </c>
      <c r="F483" s="214"/>
      <c r="G483" s="216" t="n">
        <v>147535960</v>
      </c>
      <c r="H483" s="201"/>
      <c r="I483" s="201"/>
      <c r="J483" s="201"/>
      <c r="K483" s="213" t="s">
        <v>484</v>
      </c>
      <c r="L483" s="210" t="s">
        <v>521</v>
      </c>
    </row>
    <row r="484" s="186" customFormat="true" ht="60" hidden="false" customHeight="false" outlineLevel="0" collapsed="false">
      <c r="B484" s="210" t="s">
        <v>522</v>
      </c>
      <c r="C484" s="200" t="s">
        <v>497</v>
      </c>
      <c r="D484" s="210" t="s">
        <v>520</v>
      </c>
      <c r="E484" s="211" t="n">
        <v>74224800</v>
      </c>
      <c r="F484" s="212"/>
      <c r="G484" s="212"/>
      <c r="H484" s="201"/>
      <c r="I484" s="201"/>
      <c r="J484" s="201"/>
      <c r="K484" s="213" t="s">
        <v>484</v>
      </c>
      <c r="L484" s="210" t="s">
        <v>521</v>
      </c>
    </row>
    <row r="485" s="186" customFormat="true" ht="60" hidden="false" customHeight="false" outlineLevel="0" collapsed="false">
      <c r="B485" s="210" t="s">
        <v>522</v>
      </c>
      <c r="C485" s="200" t="s">
        <v>497</v>
      </c>
      <c r="D485" s="210" t="s">
        <v>520</v>
      </c>
      <c r="E485" s="211" t="n">
        <v>137199859</v>
      </c>
      <c r="F485" s="212"/>
      <c r="G485" s="212"/>
      <c r="H485" s="201"/>
      <c r="I485" s="201"/>
      <c r="J485" s="201"/>
      <c r="K485" s="213" t="s">
        <v>484</v>
      </c>
      <c r="L485" s="210" t="s">
        <v>523</v>
      </c>
    </row>
    <row r="486" s="186" customFormat="true" ht="60" hidden="false" customHeight="false" outlineLevel="0" collapsed="false">
      <c r="B486" s="210" t="s">
        <v>522</v>
      </c>
      <c r="C486" s="200" t="s">
        <v>497</v>
      </c>
      <c r="D486" s="210" t="s">
        <v>520</v>
      </c>
      <c r="E486" s="211" t="n">
        <v>2903895</v>
      </c>
      <c r="F486" s="212"/>
      <c r="G486" s="212"/>
      <c r="H486" s="201"/>
      <c r="I486" s="201"/>
      <c r="J486" s="201"/>
      <c r="K486" s="213" t="s">
        <v>484</v>
      </c>
      <c r="L486" s="210" t="s">
        <v>523</v>
      </c>
    </row>
    <row r="487" s="186" customFormat="true" ht="60" hidden="false" customHeight="false" outlineLevel="0" collapsed="false">
      <c r="B487" s="210" t="s">
        <v>522</v>
      </c>
      <c r="C487" s="200" t="s">
        <v>497</v>
      </c>
      <c r="D487" s="210" t="s">
        <v>520</v>
      </c>
      <c r="E487" s="214" t="s">
        <v>524</v>
      </c>
      <c r="F487" s="215" t="n">
        <v>166784238</v>
      </c>
      <c r="G487" s="212"/>
      <c r="H487" s="201"/>
      <c r="I487" s="201"/>
      <c r="J487" s="201"/>
      <c r="K487" s="213" t="s">
        <v>484</v>
      </c>
      <c r="L487" s="210" t="s">
        <v>523</v>
      </c>
    </row>
    <row r="488" s="186" customFormat="true" ht="60" hidden="false" customHeight="false" outlineLevel="0" collapsed="false">
      <c r="B488" s="210" t="s">
        <v>522</v>
      </c>
      <c r="C488" s="200" t="s">
        <v>497</v>
      </c>
      <c r="D488" s="210" t="s">
        <v>520</v>
      </c>
      <c r="E488" s="214" t="s">
        <v>524</v>
      </c>
      <c r="F488" s="215" t="n">
        <v>93324326</v>
      </c>
      <c r="G488" s="212"/>
      <c r="H488" s="201"/>
      <c r="I488" s="201"/>
      <c r="J488" s="201"/>
      <c r="K488" s="213" t="s">
        <v>484</v>
      </c>
      <c r="L488" s="210" t="s">
        <v>521</v>
      </c>
    </row>
    <row r="489" s="186" customFormat="true" ht="60" hidden="false" customHeight="false" outlineLevel="0" collapsed="false">
      <c r="B489" s="210" t="s">
        <v>522</v>
      </c>
      <c r="C489" s="200" t="s">
        <v>497</v>
      </c>
      <c r="D489" s="210" t="s">
        <v>520</v>
      </c>
      <c r="E489" s="214" t="s">
        <v>524</v>
      </c>
      <c r="F489" s="214"/>
      <c r="G489" s="216" t="n">
        <v>175997393</v>
      </c>
      <c r="H489" s="201"/>
      <c r="I489" s="201"/>
      <c r="J489" s="201"/>
      <c r="K489" s="213" t="s">
        <v>484</v>
      </c>
      <c r="L489" s="210" t="s">
        <v>523</v>
      </c>
    </row>
    <row r="490" s="186" customFormat="true" ht="60" hidden="false" customHeight="false" outlineLevel="0" collapsed="false">
      <c r="B490" s="210" t="s">
        <v>522</v>
      </c>
      <c r="C490" s="200" t="s">
        <v>497</v>
      </c>
      <c r="D490" s="210" t="s">
        <v>520</v>
      </c>
      <c r="E490" s="214" t="s">
        <v>524</v>
      </c>
      <c r="F490" s="214"/>
      <c r="G490" s="216" t="n">
        <v>103534007</v>
      </c>
      <c r="H490" s="201"/>
      <c r="I490" s="201"/>
      <c r="J490" s="201"/>
      <c r="K490" s="213" t="s">
        <v>484</v>
      </c>
      <c r="L490" s="210" t="s">
        <v>521</v>
      </c>
    </row>
    <row r="491" s="186" customFormat="true" ht="60" hidden="false" customHeight="false" outlineLevel="0" collapsed="false">
      <c r="B491" s="210" t="s">
        <v>522</v>
      </c>
      <c r="C491" s="200" t="s">
        <v>497</v>
      </c>
      <c r="D491" s="210" t="s">
        <v>520</v>
      </c>
      <c r="E491" s="211" t="n">
        <v>32037200</v>
      </c>
      <c r="F491" s="212"/>
      <c r="G491" s="212"/>
      <c r="H491" s="201"/>
      <c r="I491" s="201"/>
      <c r="J491" s="201"/>
      <c r="K491" s="213" t="s">
        <v>484</v>
      </c>
      <c r="L491" s="210" t="s">
        <v>521</v>
      </c>
    </row>
    <row r="492" s="186" customFormat="true" ht="60" hidden="false" customHeight="false" outlineLevel="0" collapsed="false">
      <c r="B492" s="210" t="s">
        <v>522</v>
      </c>
      <c r="C492" s="200" t="s">
        <v>497</v>
      </c>
      <c r="D492" s="210" t="s">
        <v>520</v>
      </c>
      <c r="E492" s="211" t="n">
        <v>121957870</v>
      </c>
      <c r="F492" s="212"/>
      <c r="G492" s="212"/>
      <c r="H492" s="201"/>
      <c r="I492" s="201"/>
      <c r="J492" s="201"/>
      <c r="K492" s="213" t="s">
        <v>484</v>
      </c>
      <c r="L492" s="210" t="s">
        <v>523</v>
      </c>
    </row>
    <row r="493" s="186" customFormat="true" ht="60" hidden="false" customHeight="false" outlineLevel="0" collapsed="false">
      <c r="B493" s="210" t="s">
        <v>522</v>
      </c>
      <c r="C493" s="200" t="s">
        <v>497</v>
      </c>
      <c r="D493" s="210" t="s">
        <v>520</v>
      </c>
      <c r="E493" s="214" t="s">
        <v>524</v>
      </c>
      <c r="F493" s="215" t="n">
        <v>138637192</v>
      </c>
      <c r="G493" s="212"/>
      <c r="H493" s="201"/>
      <c r="I493" s="201"/>
      <c r="J493" s="201"/>
      <c r="K493" s="213" t="s">
        <v>484</v>
      </c>
      <c r="L493" s="210" t="s">
        <v>523</v>
      </c>
    </row>
    <row r="494" s="186" customFormat="true" ht="60" hidden="false" customHeight="false" outlineLevel="0" collapsed="false">
      <c r="B494" s="210" t="s">
        <v>522</v>
      </c>
      <c r="C494" s="200" t="s">
        <v>497</v>
      </c>
      <c r="D494" s="210" t="s">
        <v>520</v>
      </c>
      <c r="E494" s="214" t="s">
        <v>524</v>
      </c>
      <c r="F494" s="215" t="n">
        <v>38885136</v>
      </c>
      <c r="G494" s="212"/>
      <c r="H494" s="201"/>
      <c r="I494" s="201"/>
      <c r="J494" s="201"/>
      <c r="K494" s="213" t="s">
        <v>484</v>
      </c>
      <c r="L494" s="210" t="s">
        <v>521</v>
      </c>
    </row>
    <row r="495" s="186" customFormat="true" ht="60" hidden="false" customHeight="false" outlineLevel="0" collapsed="false">
      <c r="B495" s="210" t="s">
        <v>522</v>
      </c>
      <c r="C495" s="200" t="s">
        <v>497</v>
      </c>
      <c r="D495" s="210" t="s">
        <v>520</v>
      </c>
      <c r="E495" s="214" t="s">
        <v>524</v>
      </c>
      <c r="F495" s="214"/>
      <c r="G495" s="216" t="n">
        <v>143713805</v>
      </c>
      <c r="H495" s="201"/>
      <c r="I495" s="201"/>
      <c r="J495" s="201"/>
      <c r="K495" s="213" t="s">
        <v>484</v>
      </c>
      <c r="L495" s="210" t="s">
        <v>523</v>
      </c>
    </row>
    <row r="496" s="186" customFormat="true" ht="60" hidden="false" customHeight="false" outlineLevel="0" collapsed="false">
      <c r="B496" s="210" t="s">
        <v>522</v>
      </c>
      <c r="C496" s="200" t="s">
        <v>497</v>
      </c>
      <c r="D496" s="210" t="s">
        <v>520</v>
      </c>
      <c r="E496" s="214" t="s">
        <v>524</v>
      </c>
      <c r="F496" s="214"/>
      <c r="G496" s="216" t="n">
        <v>43139169</v>
      </c>
      <c r="H496" s="201"/>
      <c r="I496" s="201"/>
      <c r="J496" s="201"/>
      <c r="K496" s="213" t="s">
        <v>484</v>
      </c>
      <c r="L496" s="210" t="s">
        <v>521</v>
      </c>
    </row>
    <row r="497" s="186" customFormat="true" ht="60" hidden="false" customHeight="false" outlineLevel="0" collapsed="false">
      <c r="B497" s="210" t="s">
        <v>522</v>
      </c>
      <c r="C497" s="200" t="s">
        <v>497</v>
      </c>
      <c r="D497" s="210" t="s">
        <v>520</v>
      </c>
      <c r="E497" s="211" t="n">
        <v>96111600</v>
      </c>
      <c r="F497" s="212"/>
      <c r="G497" s="212"/>
      <c r="H497" s="201"/>
      <c r="I497" s="201"/>
      <c r="J497" s="201"/>
      <c r="K497" s="213" t="s">
        <v>484</v>
      </c>
      <c r="L497" s="210" t="s">
        <v>521</v>
      </c>
    </row>
    <row r="498" s="186" customFormat="true" ht="60" hidden="false" customHeight="false" outlineLevel="0" collapsed="false">
      <c r="B498" s="210" t="s">
        <v>522</v>
      </c>
      <c r="C498" s="200" t="s">
        <v>497</v>
      </c>
      <c r="D498" s="210" t="s">
        <v>520</v>
      </c>
      <c r="E498" s="211" t="n">
        <v>196341458</v>
      </c>
      <c r="F498" s="212"/>
      <c r="G498" s="212"/>
      <c r="H498" s="201"/>
      <c r="I498" s="201"/>
      <c r="J498" s="201"/>
      <c r="K498" s="213" t="s">
        <v>484</v>
      </c>
      <c r="L498" s="210" t="s">
        <v>523</v>
      </c>
    </row>
    <row r="499" s="186" customFormat="true" ht="60" hidden="false" customHeight="false" outlineLevel="0" collapsed="false">
      <c r="B499" s="210" t="s">
        <v>522</v>
      </c>
      <c r="C499" s="200" t="s">
        <v>497</v>
      </c>
      <c r="D499" s="210" t="s">
        <v>520</v>
      </c>
      <c r="E499" s="214" t="s">
        <v>524</v>
      </c>
      <c r="F499" s="215" t="n">
        <v>227263682</v>
      </c>
      <c r="G499" s="212"/>
      <c r="H499" s="201"/>
      <c r="I499" s="201"/>
      <c r="J499" s="201"/>
      <c r="K499" s="213" t="s">
        <v>484</v>
      </c>
      <c r="L499" s="210" t="s">
        <v>523</v>
      </c>
    </row>
    <row r="500" s="186" customFormat="true" ht="60" hidden="false" customHeight="false" outlineLevel="0" collapsed="false">
      <c r="B500" s="210" t="s">
        <v>522</v>
      </c>
      <c r="C500" s="200" t="s">
        <v>497</v>
      </c>
      <c r="D500" s="210" t="s">
        <v>520</v>
      </c>
      <c r="E500" s="214" t="s">
        <v>524</v>
      </c>
      <c r="F500" s="215" t="n">
        <v>116655407</v>
      </c>
      <c r="G500" s="212"/>
      <c r="H500" s="201"/>
      <c r="I500" s="201"/>
      <c r="J500" s="201"/>
      <c r="K500" s="213" t="s">
        <v>484</v>
      </c>
      <c r="L500" s="210" t="s">
        <v>521</v>
      </c>
    </row>
    <row r="501" s="186" customFormat="true" ht="60" hidden="false" customHeight="false" outlineLevel="0" collapsed="false">
      <c r="B501" s="210" t="s">
        <v>522</v>
      </c>
      <c r="C501" s="200" t="s">
        <v>497</v>
      </c>
      <c r="D501" s="210" t="s">
        <v>520</v>
      </c>
      <c r="E501" s="214" t="s">
        <v>524</v>
      </c>
      <c r="F501" s="214"/>
      <c r="G501" s="216" t="n">
        <v>239794429</v>
      </c>
      <c r="H501" s="201"/>
      <c r="I501" s="201"/>
      <c r="J501" s="201"/>
      <c r="K501" s="213" t="s">
        <v>484</v>
      </c>
      <c r="L501" s="210" t="s">
        <v>523</v>
      </c>
    </row>
    <row r="502" s="186" customFormat="true" ht="60" hidden="false" customHeight="false" outlineLevel="0" collapsed="false">
      <c r="B502" s="210" t="s">
        <v>522</v>
      </c>
      <c r="C502" s="200" t="s">
        <v>497</v>
      </c>
      <c r="D502" s="210" t="s">
        <v>520</v>
      </c>
      <c r="E502" s="214" t="s">
        <v>524</v>
      </c>
      <c r="F502" s="214"/>
      <c r="G502" s="216" t="n">
        <v>129417508</v>
      </c>
      <c r="H502" s="201"/>
      <c r="I502" s="201"/>
      <c r="J502" s="201"/>
      <c r="K502" s="213" t="s">
        <v>484</v>
      </c>
      <c r="L502" s="210" t="s">
        <v>521</v>
      </c>
    </row>
    <row r="503" s="186" customFormat="true" ht="60" hidden="false" customHeight="false" outlineLevel="0" collapsed="false">
      <c r="B503" s="210" t="s">
        <v>522</v>
      </c>
      <c r="C503" s="200" t="s">
        <v>497</v>
      </c>
      <c r="D503" s="210" t="s">
        <v>520</v>
      </c>
      <c r="E503" s="211" t="n">
        <v>115333920</v>
      </c>
      <c r="F503" s="212"/>
      <c r="G503" s="212"/>
      <c r="H503" s="201"/>
      <c r="I503" s="201"/>
      <c r="J503" s="201"/>
      <c r="K503" s="213" t="s">
        <v>484</v>
      </c>
      <c r="L503" s="210" t="s">
        <v>521</v>
      </c>
    </row>
    <row r="504" s="186" customFormat="true" ht="60" hidden="false" customHeight="false" outlineLevel="0" collapsed="false">
      <c r="B504" s="210" t="s">
        <v>522</v>
      </c>
      <c r="C504" s="200" t="s">
        <v>497</v>
      </c>
      <c r="D504" s="210" t="s">
        <v>520</v>
      </c>
      <c r="E504" s="211" t="n">
        <v>215072589</v>
      </c>
      <c r="F504" s="212"/>
      <c r="G504" s="212"/>
      <c r="H504" s="201"/>
      <c r="I504" s="201"/>
      <c r="J504" s="201"/>
      <c r="K504" s="213" t="s">
        <v>484</v>
      </c>
      <c r="L504" s="210" t="s">
        <v>523</v>
      </c>
    </row>
    <row r="505" s="186" customFormat="true" ht="60" hidden="false" customHeight="false" outlineLevel="0" collapsed="false">
      <c r="B505" s="210" t="s">
        <v>522</v>
      </c>
      <c r="C505" s="200" t="s">
        <v>497</v>
      </c>
      <c r="D505" s="210" t="s">
        <v>520</v>
      </c>
      <c r="E505" s="211" t="n">
        <v>2169472</v>
      </c>
      <c r="F505" s="212"/>
      <c r="G505" s="212"/>
      <c r="H505" s="201"/>
      <c r="I505" s="201"/>
      <c r="J505" s="201"/>
      <c r="K505" s="213" t="s">
        <v>484</v>
      </c>
      <c r="L505" s="210" t="s">
        <v>523</v>
      </c>
    </row>
    <row r="506" s="186" customFormat="true" ht="60" hidden="false" customHeight="false" outlineLevel="0" collapsed="false">
      <c r="B506" s="210" t="s">
        <v>522</v>
      </c>
      <c r="C506" s="200" t="s">
        <v>497</v>
      </c>
      <c r="D506" s="210" t="s">
        <v>520</v>
      </c>
      <c r="E506" s="214" t="s">
        <v>524</v>
      </c>
      <c r="F506" s="215" t="n">
        <v>251477765</v>
      </c>
      <c r="G506" s="212"/>
      <c r="H506" s="201"/>
      <c r="I506" s="201"/>
      <c r="J506" s="201"/>
      <c r="K506" s="213" t="s">
        <v>484</v>
      </c>
      <c r="L506" s="210" t="s">
        <v>523</v>
      </c>
    </row>
    <row r="507" s="186" customFormat="true" ht="60" hidden="false" customHeight="false" outlineLevel="0" collapsed="false">
      <c r="B507" s="210" t="s">
        <v>522</v>
      </c>
      <c r="C507" s="200" t="s">
        <v>497</v>
      </c>
      <c r="D507" s="210" t="s">
        <v>520</v>
      </c>
      <c r="E507" s="214" t="s">
        <v>524</v>
      </c>
      <c r="F507" s="215" t="n">
        <v>139986488</v>
      </c>
      <c r="G507" s="212"/>
      <c r="H507" s="201"/>
      <c r="I507" s="201"/>
      <c r="J507" s="201"/>
      <c r="K507" s="213" t="s">
        <v>484</v>
      </c>
      <c r="L507" s="210" t="s">
        <v>521</v>
      </c>
    </row>
    <row r="508" s="186" customFormat="true" ht="60" hidden="false" customHeight="false" outlineLevel="0" collapsed="false">
      <c r="B508" s="210" t="s">
        <v>522</v>
      </c>
      <c r="C508" s="200" t="s">
        <v>497</v>
      </c>
      <c r="D508" s="210" t="s">
        <v>520</v>
      </c>
      <c r="E508" s="214" t="s">
        <v>524</v>
      </c>
      <c r="F508" s="214"/>
      <c r="G508" s="216" t="n">
        <v>265367775</v>
      </c>
      <c r="H508" s="201"/>
      <c r="I508" s="201"/>
      <c r="J508" s="201"/>
      <c r="K508" s="213" t="s">
        <v>484</v>
      </c>
      <c r="L508" s="210" t="s">
        <v>523</v>
      </c>
    </row>
    <row r="509" s="186" customFormat="true" ht="60" hidden="false" customHeight="false" outlineLevel="0" collapsed="false">
      <c r="B509" s="210" t="s">
        <v>522</v>
      </c>
      <c r="C509" s="200" t="s">
        <v>497</v>
      </c>
      <c r="D509" s="210" t="s">
        <v>520</v>
      </c>
      <c r="E509" s="214" t="s">
        <v>524</v>
      </c>
      <c r="F509" s="214"/>
      <c r="G509" s="216" t="n">
        <v>155301010</v>
      </c>
      <c r="H509" s="201"/>
      <c r="I509" s="201"/>
      <c r="J509" s="201"/>
      <c r="K509" s="213" t="s">
        <v>484</v>
      </c>
      <c r="L509" s="210" t="s">
        <v>521</v>
      </c>
    </row>
    <row r="510" s="186" customFormat="true" ht="60" hidden="false" customHeight="false" outlineLevel="0" collapsed="false">
      <c r="B510" s="210" t="s">
        <v>522</v>
      </c>
      <c r="C510" s="200" t="s">
        <v>497</v>
      </c>
      <c r="D510" s="210" t="s">
        <v>520</v>
      </c>
      <c r="E510" s="211" t="n">
        <v>89992812</v>
      </c>
      <c r="F510" s="212"/>
      <c r="G510" s="212"/>
      <c r="H510" s="201"/>
      <c r="I510" s="201"/>
      <c r="J510" s="201"/>
      <c r="K510" s="213" t="s">
        <v>484</v>
      </c>
      <c r="L510" s="210" t="s">
        <v>521</v>
      </c>
    </row>
    <row r="511" s="186" customFormat="true" ht="60" hidden="false" customHeight="false" outlineLevel="0" collapsed="false">
      <c r="B511" s="210" t="s">
        <v>522</v>
      </c>
      <c r="C511" s="200" t="s">
        <v>497</v>
      </c>
      <c r="D511" s="210" t="s">
        <v>520</v>
      </c>
      <c r="E511" s="211" t="n">
        <v>180569157</v>
      </c>
      <c r="F511" s="212"/>
      <c r="G511" s="212"/>
      <c r="H511" s="201"/>
      <c r="I511" s="201"/>
      <c r="J511" s="201"/>
      <c r="K511" s="213" t="s">
        <v>484</v>
      </c>
      <c r="L511" s="210" t="s">
        <v>523</v>
      </c>
    </row>
    <row r="512" s="186" customFormat="true" ht="60" hidden="false" customHeight="false" outlineLevel="0" collapsed="false">
      <c r="B512" s="210" t="s">
        <v>522</v>
      </c>
      <c r="C512" s="200" t="s">
        <v>497</v>
      </c>
      <c r="D512" s="210" t="s">
        <v>520</v>
      </c>
      <c r="E512" s="211" t="n">
        <v>995875</v>
      </c>
      <c r="F512" s="212"/>
      <c r="G512" s="212"/>
      <c r="H512" s="201"/>
      <c r="I512" s="201"/>
      <c r="J512" s="201"/>
      <c r="K512" s="213" t="s">
        <v>484</v>
      </c>
      <c r="L512" s="210" t="s">
        <v>523</v>
      </c>
    </row>
    <row r="513" s="186" customFormat="true" ht="60" hidden="false" customHeight="false" outlineLevel="0" collapsed="false">
      <c r="B513" s="210" t="s">
        <v>522</v>
      </c>
      <c r="C513" s="200" t="s">
        <v>497</v>
      </c>
      <c r="D513" s="210" t="s">
        <v>520</v>
      </c>
      <c r="E513" s="214" t="s">
        <v>524</v>
      </c>
      <c r="F513" s="215" t="n">
        <v>218826999</v>
      </c>
      <c r="G513" s="212"/>
      <c r="H513" s="201"/>
      <c r="I513" s="201"/>
      <c r="J513" s="201"/>
      <c r="K513" s="213" t="s">
        <v>484</v>
      </c>
      <c r="L513" s="210" t="s">
        <v>523</v>
      </c>
    </row>
    <row r="514" s="186" customFormat="true" ht="60" hidden="false" customHeight="false" outlineLevel="0" collapsed="false">
      <c r="B514" s="210" t="s">
        <v>522</v>
      </c>
      <c r="C514" s="200" t="s">
        <v>497</v>
      </c>
      <c r="D514" s="210" t="s">
        <v>520</v>
      </c>
      <c r="E514" s="214" t="s">
        <v>524</v>
      </c>
      <c r="F514" s="215" t="n">
        <v>114322299</v>
      </c>
      <c r="G514" s="212"/>
      <c r="H514" s="201"/>
      <c r="I514" s="201"/>
      <c r="J514" s="201"/>
      <c r="K514" s="213" t="s">
        <v>484</v>
      </c>
      <c r="L514" s="210" t="s">
        <v>521</v>
      </c>
    </row>
    <row r="515" s="186" customFormat="true" ht="60" hidden="false" customHeight="false" outlineLevel="0" collapsed="false">
      <c r="B515" s="210" t="s">
        <v>522</v>
      </c>
      <c r="C515" s="200" t="s">
        <v>497</v>
      </c>
      <c r="D515" s="210" t="s">
        <v>520</v>
      </c>
      <c r="E515" s="214" t="s">
        <v>524</v>
      </c>
      <c r="F515" s="214"/>
      <c r="G515" s="216" t="n">
        <v>230896995</v>
      </c>
      <c r="H515" s="201"/>
      <c r="I515" s="201"/>
      <c r="J515" s="201"/>
      <c r="K515" s="213" t="s">
        <v>484</v>
      </c>
      <c r="L515" s="210" t="s">
        <v>523</v>
      </c>
    </row>
    <row r="516" s="186" customFormat="true" ht="60" hidden="false" customHeight="false" outlineLevel="0" collapsed="false">
      <c r="B516" s="210" t="s">
        <v>522</v>
      </c>
      <c r="C516" s="200" t="s">
        <v>497</v>
      </c>
      <c r="D516" s="210" t="s">
        <v>520</v>
      </c>
      <c r="E516" s="214" t="s">
        <v>524</v>
      </c>
      <c r="F516" s="214"/>
      <c r="G516" s="216" t="n">
        <v>126829158</v>
      </c>
      <c r="H516" s="201"/>
      <c r="I516" s="201"/>
      <c r="J516" s="201"/>
      <c r="K516" s="213" t="s">
        <v>484</v>
      </c>
      <c r="L516" s="210" t="s">
        <v>521</v>
      </c>
    </row>
    <row r="517" s="186" customFormat="true" ht="60" hidden="false" customHeight="false" outlineLevel="0" collapsed="false">
      <c r="B517" s="210" t="s">
        <v>522</v>
      </c>
      <c r="C517" s="200" t="s">
        <v>497</v>
      </c>
      <c r="D517" s="210" t="s">
        <v>520</v>
      </c>
      <c r="E517" s="211" t="n">
        <v>118680457</v>
      </c>
      <c r="F517" s="212"/>
      <c r="G517" s="212"/>
      <c r="H517" s="201"/>
      <c r="I517" s="201"/>
      <c r="J517" s="201"/>
      <c r="K517" s="213" t="s">
        <v>484</v>
      </c>
      <c r="L517" s="210" t="s">
        <v>523</v>
      </c>
    </row>
    <row r="518" s="186" customFormat="true" ht="60" hidden="false" customHeight="false" outlineLevel="0" collapsed="false">
      <c r="B518" s="210" t="s">
        <v>522</v>
      </c>
      <c r="C518" s="200" t="s">
        <v>497</v>
      </c>
      <c r="D518" s="210" t="s">
        <v>520</v>
      </c>
      <c r="E518" s="211" t="n">
        <v>9738413</v>
      </c>
      <c r="F518" s="212"/>
      <c r="G518" s="212"/>
      <c r="H518" s="201"/>
      <c r="I518" s="201"/>
      <c r="J518" s="201"/>
      <c r="K518" s="213" t="s">
        <v>484</v>
      </c>
      <c r="L518" s="210" t="s">
        <v>523</v>
      </c>
    </row>
    <row r="519" s="186" customFormat="true" ht="60" hidden="false" customHeight="false" outlineLevel="0" collapsed="false">
      <c r="B519" s="210" t="s">
        <v>522</v>
      </c>
      <c r="C519" s="200" t="s">
        <v>497</v>
      </c>
      <c r="D519" s="210" t="s">
        <v>520</v>
      </c>
      <c r="E519" s="211" t="n">
        <v>58085664</v>
      </c>
      <c r="F519" s="212"/>
      <c r="G519" s="212"/>
      <c r="H519" s="201"/>
      <c r="I519" s="201"/>
      <c r="J519" s="201"/>
      <c r="K519" s="213" t="s">
        <v>484</v>
      </c>
      <c r="L519" s="210" t="s">
        <v>521</v>
      </c>
    </row>
    <row r="520" s="186" customFormat="true" ht="60" hidden="false" customHeight="false" outlineLevel="0" collapsed="false">
      <c r="B520" s="210" t="s">
        <v>522</v>
      </c>
      <c r="C520" s="200" t="s">
        <v>497</v>
      </c>
      <c r="D520" s="210" t="s">
        <v>520</v>
      </c>
      <c r="E520" s="214" t="s">
        <v>524</v>
      </c>
      <c r="F520" s="215" t="n">
        <v>146149107</v>
      </c>
      <c r="G520" s="212"/>
      <c r="H520" s="201"/>
      <c r="I520" s="201"/>
      <c r="J520" s="201"/>
      <c r="K520" s="213" t="s">
        <v>484</v>
      </c>
      <c r="L520" s="210" t="s">
        <v>523</v>
      </c>
    </row>
    <row r="521" s="186" customFormat="true" ht="60" hidden="false" customHeight="false" outlineLevel="0" collapsed="false">
      <c r="B521" s="210" t="s">
        <v>522</v>
      </c>
      <c r="C521" s="200" t="s">
        <v>497</v>
      </c>
      <c r="D521" s="210" t="s">
        <v>520</v>
      </c>
      <c r="E521" s="214" t="s">
        <v>524</v>
      </c>
      <c r="F521" s="215" t="n">
        <v>71548650</v>
      </c>
      <c r="G521" s="212"/>
      <c r="H521" s="201"/>
      <c r="I521" s="201"/>
      <c r="J521" s="201"/>
      <c r="K521" s="213" t="s">
        <v>484</v>
      </c>
      <c r="L521" s="210" t="s">
        <v>521</v>
      </c>
    </row>
    <row r="522" s="186" customFormat="true" ht="60" hidden="false" customHeight="false" outlineLevel="0" collapsed="false">
      <c r="B522" s="210" t="s">
        <v>522</v>
      </c>
      <c r="C522" s="200" t="s">
        <v>497</v>
      </c>
      <c r="D522" s="210" t="s">
        <v>520</v>
      </c>
      <c r="E522" s="214" t="s">
        <v>524</v>
      </c>
      <c r="F522" s="214"/>
      <c r="G522" s="216" t="n">
        <v>154199710</v>
      </c>
      <c r="H522" s="201"/>
      <c r="I522" s="201"/>
      <c r="J522" s="201"/>
      <c r="K522" s="213" t="s">
        <v>484</v>
      </c>
      <c r="L522" s="210" t="s">
        <v>523</v>
      </c>
    </row>
    <row r="523" s="186" customFormat="true" ht="60" hidden="false" customHeight="false" outlineLevel="0" collapsed="false">
      <c r="B523" s="210" t="s">
        <v>522</v>
      </c>
      <c r="C523" s="200" t="s">
        <v>497</v>
      </c>
      <c r="D523" s="210" t="s">
        <v>520</v>
      </c>
      <c r="E523" s="214" t="s">
        <v>524</v>
      </c>
      <c r="F523" s="214"/>
      <c r="G523" s="216" t="n">
        <v>79376072</v>
      </c>
      <c r="H523" s="201"/>
      <c r="I523" s="201"/>
      <c r="J523" s="201"/>
      <c r="K523" s="213" t="s">
        <v>484</v>
      </c>
      <c r="L523" s="210" t="s">
        <v>521</v>
      </c>
    </row>
    <row r="524" s="186" customFormat="true" ht="60" hidden="false" customHeight="false" outlineLevel="0" collapsed="false">
      <c r="B524" s="210" t="s">
        <v>522</v>
      </c>
      <c r="C524" s="200" t="s">
        <v>497</v>
      </c>
      <c r="D524" s="210" t="s">
        <v>520</v>
      </c>
      <c r="E524" s="211" t="n">
        <v>56778800</v>
      </c>
      <c r="F524" s="212"/>
      <c r="G524" s="212"/>
      <c r="H524" s="201"/>
      <c r="I524" s="201"/>
      <c r="J524" s="201"/>
      <c r="K524" s="213" t="s">
        <v>484</v>
      </c>
      <c r="L524" s="210" t="s">
        <v>521</v>
      </c>
    </row>
    <row r="525" s="186" customFormat="true" ht="60" hidden="false" customHeight="false" outlineLevel="0" collapsed="false">
      <c r="B525" s="210" t="s">
        <v>522</v>
      </c>
      <c r="C525" s="200" t="s">
        <v>497</v>
      </c>
      <c r="D525" s="210" t="s">
        <v>520</v>
      </c>
      <c r="E525" s="211" t="n">
        <v>114420838</v>
      </c>
      <c r="F525" s="212"/>
      <c r="G525" s="212"/>
      <c r="H525" s="201"/>
      <c r="I525" s="201"/>
      <c r="J525" s="201"/>
      <c r="K525" s="213" t="s">
        <v>484</v>
      </c>
      <c r="L525" s="210" t="s">
        <v>523</v>
      </c>
    </row>
    <row r="526" s="186" customFormat="true" ht="60" hidden="false" customHeight="false" outlineLevel="0" collapsed="false">
      <c r="B526" s="210" t="s">
        <v>522</v>
      </c>
      <c r="C526" s="200" t="s">
        <v>497</v>
      </c>
      <c r="D526" s="210" t="s">
        <v>520</v>
      </c>
      <c r="E526" s="211" t="n">
        <v>2988334</v>
      </c>
      <c r="F526" s="212"/>
      <c r="G526" s="212"/>
      <c r="H526" s="201"/>
      <c r="I526" s="201"/>
      <c r="J526" s="201"/>
      <c r="K526" s="213" t="s">
        <v>484</v>
      </c>
      <c r="L526" s="210" t="s">
        <v>523</v>
      </c>
    </row>
    <row r="527" s="186" customFormat="true" ht="60" hidden="false" customHeight="false" outlineLevel="0" collapsed="false">
      <c r="B527" s="210" t="s">
        <v>522</v>
      </c>
      <c r="C527" s="200" t="s">
        <v>497</v>
      </c>
      <c r="D527" s="210" t="s">
        <v>520</v>
      </c>
      <c r="E527" s="214" t="s">
        <v>524</v>
      </c>
      <c r="F527" s="215" t="n">
        <v>151063946</v>
      </c>
      <c r="G527" s="212"/>
      <c r="H527" s="201"/>
      <c r="I527" s="201"/>
      <c r="J527" s="201"/>
      <c r="K527" s="213" t="s">
        <v>484</v>
      </c>
      <c r="L527" s="210" t="s">
        <v>523</v>
      </c>
    </row>
    <row r="528" s="186" customFormat="true" ht="60" hidden="false" customHeight="false" outlineLevel="0" collapsed="false">
      <c r="B528" s="210" t="s">
        <v>522</v>
      </c>
      <c r="C528" s="200" t="s">
        <v>497</v>
      </c>
      <c r="D528" s="210" t="s">
        <v>520</v>
      </c>
      <c r="E528" s="214" t="s">
        <v>524</v>
      </c>
      <c r="F528" s="215" t="n">
        <v>77770271</v>
      </c>
      <c r="G528" s="212"/>
      <c r="H528" s="201"/>
      <c r="I528" s="201"/>
      <c r="J528" s="201"/>
      <c r="K528" s="213" t="s">
        <v>484</v>
      </c>
      <c r="L528" s="210" t="s">
        <v>521</v>
      </c>
    </row>
    <row r="529" s="186" customFormat="true" ht="60" hidden="false" customHeight="false" outlineLevel="0" collapsed="false">
      <c r="B529" s="210" t="s">
        <v>522</v>
      </c>
      <c r="C529" s="200" t="s">
        <v>497</v>
      </c>
      <c r="D529" s="210" t="s">
        <v>520</v>
      </c>
      <c r="E529" s="214" t="s">
        <v>524</v>
      </c>
      <c r="F529" s="214"/>
      <c r="G529" s="216" t="n">
        <v>159393737</v>
      </c>
      <c r="H529" s="201"/>
      <c r="I529" s="201"/>
      <c r="J529" s="201"/>
      <c r="K529" s="213" t="s">
        <v>484</v>
      </c>
      <c r="L529" s="210" t="s">
        <v>523</v>
      </c>
    </row>
    <row r="530" s="186" customFormat="true" ht="60" hidden="false" customHeight="false" outlineLevel="0" collapsed="false">
      <c r="B530" s="210" t="s">
        <v>522</v>
      </c>
      <c r="C530" s="200" t="s">
        <v>497</v>
      </c>
      <c r="D530" s="210" t="s">
        <v>520</v>
      </c>
      <c r="E530" s="214" t="s">
        <v>524</v>
      </c>
      <c r="F530" s="214"/>
      <c r="G530" s="216" t="n">
        <v>86278339</v>
      </c>
      <c r="H530" s="201"/>
      <c r="I530" s="201"/>
      <c r="J530" s="201"/>
      <c r="K530" s="213" t="s">
        <v>484</v>
      </c>
      <c r="L530" s="210" t="s">
        <v>521</v>
      </c>
    </row>
    <row r="531" s="186" customFormat="true" ht="60" hidden="false" customHeight="false" outlineLevel="0" collapsed="false">
      <c r="B531" s="210" t="s">
        <v>522</v>
      </c>
      <c r="C531" s="200" t="s">
        <v>497</v>
      </c>
      <c r="D531" s="210" t="s">
        <v>520</v>
      </c>
      <c r="E531" s="211" t="n">
        <v>57096000</v>
      </c>
      <c r="F531" s="212"/>
      <c r="G531" s="212"/>
      <c r="H531" s="201"/>
      <c r="I531" s="201"/>
      <c r="J531" s="201"/>
      <c r="K531" s="213" t="s">
        <v>484</v>
      </c>
      <c r="L531" s="210" t="s">
        <v>521</v>
      </c>
    </row>
    <row r="532" s="186" customFormat="true" ht="60" hidden="false" customHeight="false" outlineLevel="0" collapsed="false">
      <c r="B532" s="210" t="s">
        <v>522</v>
      </c>
      <c r="C532" s="200" t="s">
        <v>497</v>
      </c>
      <c r="D532" s="210" t="s">
        <v>520</v>
      </c>
      <c r="E532" s="211" t="n">
        <v>586421</v>
      </c>
      <c r="F532" s="212"/>
      <c r="G532" s="212"/>
      <c r="H532" s="201"/>
      <c r="I532" s="201"/>
      <c r="J532" s="201"/>
      <c r="K532" s="213" t="s">
        <v>484</v>
      </c>
      <c r="L532" s="210" t="s">
        <v>523</v>
      </c>
    </row>
    <row r="533" s="186" customFormat="true" ht="60" hidden="false" customHeight="false" outlineLevel="0" collapsed="false">
      <c r="B533" s="210" t="s">
        <v>522</v>
      </c>
      <c r="C533" s="200" t="s">
        <v>497</v>
      </c>
      <c r="D533" s="210" t="s">
        <v>520</v>
      </c>
      <c r="E533" s="211" t="n">
        <v>109751312</v>
      </c>
      <c r="F533" s="212"/>
      <c r="G533" s="212"/>
      <c r="H533" s="201"/>
      <c r="I533" s="201"/>
      <c r="J533" s="201"/>
      <c r="K533" s="213" t="s">
        <v>484</v>
      </c>
      <c r="L533" s="210" t="s">
        <v>523</v>
      </c>
    </row>
    <row r="534" s="186" customFormat="true" ht="60" hidden="false" customHeight="false" outlineLevel="0" collapsed="false">
      <c r="B534" s="210" t="s">
        <v>522</v>
      </c>
      <c r="C534" s="200" t="s">
        <v>497</v>
      </c>
      <c r="D534" s="210" t="s">
        <v>520</v>
      </c>
      <c r="E534" s="214" t="s">
        <v>524</v>
      </c>
      <c r="F534" s="215" t="n">
        <v>128510591</v>
      </c>
      <c r="G534" s="212"/>
      <c r="H534" s="201"/>
      <c r="I534" s="201"/>
      <c r="J534" s="201"/>
      <c r="K534" s="213" t="s">
        <v>484</v>
      </c>
      <c r="L534" s="210" t="s">
        <v>523</v>
      </c>
    </row>
    <row r="535" s="186" customFormat="true" ht="60" hidden="false" customHeight="false" outlineLevel="0" collapsed="false">
      <c r="B535" s="210" t="s">
        <v>522</v>
      </c>
      <c r="C535" s="200" t="s">
        <v>497</v>
      </c>
      <c r="D535" s="210" t="s">
        <v>520</v>
      </c>
      <c r="E535" s="214" t="s">
        <v>524</v>
      </c>
      <c r="F535" s="215" t="n">
        <v>69993244</v>
      </c>
      <c r="G535" s="212"/>
      <c r="H535" s="201"/>
      <c r="I535" s="201"/>
      <c r="J535" s="201"/>
      <c r="K535" s="213" t="s">
        <v>484</v>
      </c>
      <c r="L535" s="210" t="s">
        <v>521</v>
      </c>
    </row>
    <row r="536" s="186" customFormat="true" ht="60" hidden="false" customHeight="false" outlineLevel="0" collapsed="false">
      <c r="B536" s="210" t="s">
        <v>522</v>
      </c>
      <c r="C536" s="200" t="s">
        <v>497</v>
      </c>
      <c r="D536" s="210" t="s">
        <v>520</v>
      </c>
      <c r="E536" s="214" t="s">
        <v>524</v>
      </c>
      <c r="F536" s="214"/>
      <c r="G536" s="216" t="n">
        <v>135605267</v>
      </c>
      <c r="H536" s="201"/>
      <c r="I536" s="201"/>
      <c r="J536" s="201"/>
      <c r="K536" s="213" t="s">
        <v>484</v>
      </c>
      <c r="L536" s="210" t="s">
        <v>523</v>
      </c>
    </row>
    <row r="537" s="186" customFormat="true" ht="60" hidden="false" customHeight="false" outlineLevel="0" collapsed="false">
      <c r="B537" s="210" t="s">
        <v>522</v>
      </c>
      <c r="C537" s="200" t="s">
        <v>497</v>
      </c>
      <c r="D537" s="210" t="s">
        <v>520</v>
      </c>
      <c r="E537" s="214" t="s">
        <v>524</v>
      </c>
      <c r="F537" s="214"/>
      <c r="G537" s="216" t="n">
        <v>77650505</v>
      </c>
      <c r="H537" s="201"/>
      <c r="I537" s="201"/>
      <c r="J537" s="201"/>
      <c r="K537" s="213" t="s">
        <v>484</v>
      </c>
      <c r="L537" s="210" t="s">
        <v>521</v>
      </c>
    </row>
    <row r="538" s="186" customFormat="true" ht="60" hidden="false" customHeight="false" outlineLevel="0" collapsed="false">
      <c r="B538" s="210" t="s">
        <v>522</v>
      </c>
      <c r="C538" s="200" t="s">
        <v>497</v>
      </c>
      <c r="D538" s="210" t="s">
        <v>520</v>
      </c>
      <c r="E538" s="211" t="n">
        <v>57381480</v>
      </c>
      <c r="F538" s="212"/>
      <c r="G538" s="212"/>
      <c r="H538" s="201"/>
      <c r="I538" s="201"/>
      <c r="J538" s="201"/>
      <c r="K538" s="213" t="s">
        <v>484</v>
      </c>
      <c r="L538" s="210" t="s">
        <v>521</v>
      </c>
    </row>
    <row r="539" s="186" customFormat="true" ht="60" hidden="false" customHeight="false" outlineLevel="0" collapsed="false">
      <c r="B539" s="210" t="s">
        <v>522</v>
      </c>
      <c r="C539" s="200" t="s">
        <v>497</v>
      </c>
      <c r="D539" s="210" t="s">
        <v>520</v>
      </c>
      <c r="E539" s="211" t="n">
        <v>1396794</v>
      </c>
      <c r="F539" s="212"/>
      <c r="G539" s="212"/>
      <c r="H539" s="201"/>
      <c r="I539" s="201"/>
      <c r="J539" s="201"/>
      <c r="K539" s="213" t="s">
        <v>484</v>
      </c>
      <c r="L539" s="210" t="s">
        <v>523</v>
      </c>
    </row>
    <row r="540" s="186" customFormat="true" ht="60" hidden="false" customHeight="false" outlineLevel="0" collapsed="false">
      <c r="B540" s="210" t="s">
        <v>522</v>
      </c>
      <c r="C540" s="200" t="s">
        <v>497</v>
      </c>
      <c r="D540" s="210" t="s">
        <v>520</v>
      </c>
      <c r="E540" s="211" t="n">
        <v>118984391</v>
      </c>
      <c r="F540" s="212"/>
      <c r="G540" s="212"/>
      <c r="H540" s="201"/>
      <c r="I540" s="201"/>
      <c r="J540" s="201"/>
      <c r="K540" s="213" t="s">
        <v>484</v>
      </c>
      <c r="L540" s="210" t="s">
        <v>523</v>
      </c>
    </row>
    <row r="541" s="186" customFormat="true" ht="60" hidden="false" customHeight="false" outlineLevel="0" collapsed="false">
      <c r="B541" s="210" t="s">
        <v>522</v>
      </c>
      <c r="C541" s="200" t="s">
        <v>497</v>
      </c>
      <c r="D541" s="210" t="s">
        <v>520</v>
      </c>
      <c r="E541" s="214" t="s">
        <v>524</v>
      </c>
      <c r="F541" s="215" t="n">
        <v>139790051</v>
      </c>
      <c r="G541" s="212"/>
      <c r="H541" s="201"/>
      <c r="I541" s="201"/>
      <c r="J541" s="201"/>
      <c r="K541" s="213" t="s">
        <v>484</v>
      </c>
      <c r="L541" s="210" t="s">
        <v>523</v>
      </c>
    </row>
    <row r="542" s="186" customFormat="true" ht="60" hidden="false" customHeight="false" outlineLevel="0" collapsed="false">
      <c r="B542" s="210" t="s">
        <v>522</v>
      </c>
      <c r="C542" s="200" t="s">
        <v>497</v>
      </c>
      <c r="D542" s="210" t="s">
        <v>520</v>
      </c>
      <c r="E542" s="214" t="s">
        <v>524</v>
      </c>
      <c r="F542" s="215" t="n">
        <v>69993244</v>
      </c>
      <c r="G542" s="212"/>
      <c r="H542" s="201"/>
      <c r="I542" s="201"/>
      <c r="J542" s="201"/>
      <c r="K542" s="213" t="s">
        <v>484</v>
      </c>
      <c r="L542" s="210" t="s">
        <v>521</v>
      </c>
    </row>
    <row r="543" s="186" customFormat="true" ht="60" hidden="false" customHeight="false" outlineLevel="0" collapsed="false">
      <c r="B543" s="210" t="s">
        <v>522</v>
      </c>
      <c r="C543" s="200" t="s">
        <v>497</v>
      </c>
      <c r="D543" s="210" t="s">
        <v>520</v>
      </c>
      <c r="E543" s="214" t="s">
        <v>524</v>
      </c>
      <c r="F543" s="214"/>
      <c r="G543" s="216" t="n">
        <v>147493818</v>
      </c>
      <c r="H543" s="201"/>
      <c r="I543" s="201"/>
      <c r="J543" s="201"/>
      <c r="K543" s="213" t="s">
        <v>484</v>
      </c>
      <c r="L543" s="210" t="s">
        <v>523</v>
      </c>
    </row>
    <row r="544" s="186" customFormat="true" ht="60" hidden="false" customHeight="false" outlineLevel="0" collapsed="false">
      <c r="B544" s="210" t="s">
        <v>522</v>
      </c>
      <c r="C544" s="200" t="s">
        <v>497</v>
      </c>
      <c r="D544" s="210" t="s">
        <v>520</v>
      </c>
      <c r="E544" s="214" t="s">
        <v>524</v>
      </c>
      <c r="F544" s="214"/>
      <c r="G544" s="216" t="n">
        <v>77650505</v>
      </c>
      <c r="H544" s="201"/>
      <c r="I544" s="201"/>
      <c r="J544" s="201"/>
      <c r="K544" s="213" t="s">
        <v>484</v>
      </c>
      <c r="L544" s="210" t="s">
        <v>521</v>
      </c>
    </row>
    <row r="545" s="186" customFormat="true" ht="60" hidden="false" customHeight="false" outlineLevel="0" collapsed="false">
      <c r="B545" s="210" t="s">
        <v>522</v>
      </c>
      <c r="C545" s="200" t="s">
        <v>497</v>
      </c>
      <c r="D545" s="210" t="s">
        <v>520</v>
      </c>
      <c r="E545" s="211" t="n">
        <v>63122800</v>
      </c>
      <c r="F545" s="212"/>
      <c r="G545" s="212"/>
      <c r="H545" s="201"/>
      <c r="I545" s="201"/>
      <c r="J545" s="201"/>
      <c r="K545" s="213" t="s">
        <v>484</v>
      </c>
      <c r="L545" s="210" t="s">
        <v>521</v>
      </c>
    </row>
    <row r="546" s="186" customFormat="true" ht="60" hidden="false" customHeight="false" outlineLevel="0" collapsed="false">
      <c r="B546" s="210" t="s">
        <v>522</v>
      </c>
      <c r="C546" s="200" t="s">
        <v>497</v>
      </c>
      <c r="D546" s="210" t="s">
        <v>520</v>
      </c>
      <c r="E546" s="211" t="n">
        <v>130008079</v>
      </c>
      <c r="F546" s="212"/>
      <c r="G546" s="212"/>
      <c r="H546" s="201"/>
      <c r="I546" s="201"/>
      <c r="J546" s="201"/>
      <c r="K546" s="213" t="s">
        <v>484</v>
      </c>
      <c r="L546" s="210" t="s">
        <v>523</v>
      </c>
    </row>
    <row r="547" s="186" customFormat="true" ht="60" hidden="false" customHeight="false" outlineLevel="0" collapsed="false">
      <c r="B547" s="210" t="s">
        <v>522</v>
      </c>
      <c r="C547" s="200" t="s">
        <v>497</v>
      </c>
      <c r="D547" s="210" t="s">
        <v>520</v>
      </c>
      <c r="E547" s="211" t="n">
        <v>997520</v>
      </c>
      <c r="F547" s="212"/>
      <c r="G547" s="212"/>
      <c r="H547" s="201"/>
      <c r="I547" s="201"/>
      <c r="J547" s="201"/>
      <c r="K547" s="213" t="s">
        <v>484</v>
      </c>
      <c r="L547" s="210" t="s">
        <v>523</v>
      </c>
    </row>
    <row r="548" s="186" customFormat="true" ht="60" hidden="false" customHeight="false" outlineLevel="0" collapsed="false">
      <c r="B548" s="210" t="s">
        <v>522</v>
      </c>
      <c r="C548" s="200" t="s">
        <v>497</v>
      </c>
      <c r="D548" s="210" t="s">
        <v>520</v>
      </c>
      <c r="E548" s="214" t="s">
        <v>524</v>
      </c>
      <c r="F548" s="215" t="n">
        <v>153077859</v>
      </c>
      <c r="G548" s="212"/>
      <c r="H548" s="201"/>
      <c r="I548" s="201"/>
      <c r="J548" s="201"/>
      <c r="K548" s="213" t="s">
        <v>484</v>
      </c>
      <c r="L548" s="210" t="s">
        <v>523</v>
      </c>
    </row>
    <row r="549" s="186" customFormat="true" ht="60" hidden="false" customHeight="false" outlineLevel="0" collapsed="false">
      <c r="B549" s="210" t="s">
        <v>522</v>
      </c>
      <c r="C549" s="200" t="s">
        <v>497</v>
      </c>
      <c r="D549" s="210" t="s">
        <v>520</v>
      </c>
      <c r="E549" s="214" t="s">
        <v>524</v>
      </c>
      <c r="F549" s="215" t="n">
        <v>77770271</v>
      </c>
      <c r="G549" s="212"/>
      <c r="H549" s="201"/>
      <c r="I549" s="201"/>
      <c r="J549" s="201"/>
      <c r="K549" s="213" t="s">
        <v>484</v>
      </c>
      <c r="L549" s="210" t="s">
        <v>521</v>
      </c>
    </row>
    <row r="550" s="186" customFormat="true" ht="60" hidden="false" customHeight="false" outlineLevel="0" collapsed="false">
      <c r="B550" s="210" t="s">
        <v>522</v>
      </c>
      <c r="C550" s="200" t="s">
        <v>497</v>
      </c>
      <c r="D550" s="210" t="s">
        <v>520</v>
      </c>
      <c r="E550" s="214" t="s">
        <v>524</v>
      </c>
      <c r="F550" s="214"/>
      <c r="G550" s="216" t="n">
        <v>161516402</v>
      </c>
      <c r="H550" s="201"/>
      <c r="I550" s="201"/>
      <c r="J550" s="201"/>
      <c r="K550" s="213" t="s">
        <v>484</v>
      </c>
      <c r="L550" s="210" t="s">
        <v>523</v>
      </c>
    </row>
    <row r="551" s="186" customFormat="true" ht="60" hidden="false" customHeight="false" outlineLevel="0" collapsed="false">
      <c r="B551" s="210" t="s">
        <v>522</v>
      </c>
      <c r="C551" s="200" t="s">
        <v>497</v>
      </c>
      <c r="D551" s="210" t="s">
        <v>520</v>
      </c>
      <c r="E551" s="214" t="s">
        <v>524</v>
      </c>
      <c r="F551" s="214"/>
      <c r="G551" s="216" t="n">
        <v>86278339</v>
      </c>
      <c r="H551" s="201"/>
      <c r="I551" s="201"/>
      <c r="J551" s="201"/>
      <c r="K551" s="213" t="s">
        <v>484</v>
      </c>
      <c r="L551" s="210" t="s">
        <v>521</v>
      </c>
    </row>
    <row r="552" s="186" customFormat="true" ht="60" hidden="false" customHeight="false" outlineLevel="0" collapsed="false">
      <c r="B552" s="210" t="s">
        <v>522</v>
      </c>
      <c r="C552" s="200" t="s">
        <v>497</v>
      </c>
      <c r="D552" s="210" t="s">
        <v>520</v>
      </c>
      <c r="E552" s="211" t="n">
        <v>63757200</v>
      </c>
      <c r="F552" s="212"/>
      <c r="G552" s="212"/>
      <c r="H552" s="201"/>
      <c r="I552" s="201"/>
      <c r="J552" s="201"/>
      <c r="K552" s="213" t="s">
        <v>484</v>
      </c>
      <c r="L552" s="210" t="s">
        <v>521</v>
      </c>
    </row>
    <row r="553" s="186" customFormat="true" ht="60" hidden="false" customHeight="false" outlineLevel="0" collapsed="false">
      <c r="B553" s="210" t="s">
        <v>522</v>
      </c>
      <c r="C553" s="200" t="s">
        <v>497</v>
      </c>
      <c r="D553" s="210" t="s">
        <v>520</v>
      </c>
      <c r="E553" s="211" t="n">
        <v>154304934</v>
      </c>
      <c r="F553" s="212"/>
      <c r="G553" s="212"/>
      <c r="H553" s="201"/>
      <c r="I553" s="201"/>
      <c r="J553" s="201"/>
      <c r="K553" s="213" t="s">
        <v>484</v>
      </c>
      <c r="L553" s="210" t="s">
        <v>523</v>
      </c>
    </row>
    <row r="554" s="186" customFormat="true" ht="60" hidden="false" customHeight="false" outlineLevel="0" collapsed="false">
      <c r="B554" s="210" t="s">
        <v>522</v>
      </c>
      <c r="C554" s="200" t="s">
        <v>497</v>
      </c>
      <c r="D554" s="210" t="s">
        <v>520</v>
      </c>
      <c r="E554" s="214" t="s">
        <v>524</v>
      </c>
      <c r="F554" s="215" t="n">
        <v>179155432</v>
      </c>
      <c r="G554" s="212"/>
      <c r="H554" s="201"/>
      <c r="I554" s="201"/>
      <c r="J554" s="201"/>
      <c r="K554" s="213" t="s">
        <v>484</v>
      </c>
      <c r="L554" s="210" t="s">
        <v>523</v>
      </c>
    </row>
    <row r="555" s="186" customFormat="true" ht="60" hidden="false" customHeight="false" outlineLevel="0" collapsed="false">
      <c r="B555" s="210" t="s">
        <v>522</v>
      </c>
      <c r="C555" s="200" t="s">
        <v>497</v>
      </c>
      <c r="D555" s="210" t="s">
        <v>520</v>
      </c>
      <c r="E555" s="214" t="s">
        <v>524</v>
      </c>
      <c r="F555" s="215" t="n">
        <v>77770271</v>
      </c>
      <c r="G555" s="212"/>
      <c r="H555" s="201"/>
      <c r="I555" s="201"/>
      <c r="J555" s="201"/>
      <c r="K555" s="213" t="s">
        <v>484</v>
      </c>
      <c r="L555" s="210" t="s">
        <v>521</v>
      </c>
    </row>
    <row r="556" s="186" customFormat="true" ht="60" hidden="false" customHeight="false" outlineLevel="0" collapsed="false">
      <c r="B556" s="210" t="s">
        <v>522</v>
      </c>
      <c r="C556" s="200" t="s">
        <v>497</v>
      </c>
      <c r="D556" s="210" t="s">
        <v>520</v>
      </c>
      <c r="E556" s="214" t="s">
        <v>524</v>
      </c>
      <c r="F556" s="214"/>
      <c r="G556" s="216" t="n">
        <v>189002163</v>
      </c>
      <c r="H556" s="201"/>
      <c r="I556" s="201"/>
      <c r="J556" s="201"/>
      <c r="K556" s="213" t="s">
        <v>484</v>
      </c>
      <c r="L556" s="210" t="s">
        <v>523</v>
      </c>
    </row>
    <row r="557" s="186" customFormat="true" ht="60" hidden="false" customHeight="false" outlineLevel="0" collapsed="false">
      <c r="B557" s="210" t="s">
        <v>522</v>
      </c>
      <c r="C557" s="200" t="s">
        <v>497</v>
      </c>
      <c r="D557" s="210" t="s">
        <v>520</v>
      </c>
      <c r="E557" s="214" t="s">
        <v>524</v>
      </c>
      <c r="F557" s="214"/>
      <c r="G557" s="216" t="n">
        <v>86278339</v>
      </c>
      <c r="H557" s="201"/>
      <c r="I557" s="201"/>
      <c r="J557" s="201"/>
      <c r="K557" s="213" t="s">
        <v>484</v>
      </c>
      <c r="L557" s="210" t="s">
        <v>521</v>
      </c>
    </row>
    <row r="558" s="186" customFormat="true" ht="60" hidden="false" customHeight="false" outlineLevel="0" collapsed="false">
      <c r="B558" s="210" t="s">
        <v>522</v>
      </c>
      <c r="C558" s="200" t="s">
        <v>497</v>
      </c>
      <c r="D558" s="210" t="s">
        <v>520</v>
      </c>
      <c r="E558" s="211" t="n">
        <v>64074400</v>
      </c>
      <c r="F558" s="212"/>
      <c r="G558" s="212"/>
      <c r="H558" s="201"/>
      <c r="I558" s="201"/>
      <c r="J558" s="201"/>
      <c r="K558" s="213" t="s">
        <v>484</v>
      </c>
      <c r="L558" s="210" t="s">
        <v>521</v>
      </c>
    </row>
    <row r="559" s="186" customFormat="true" ht="60" hidden="false" customHeight="false" outlineLevel="0" collapsed="false">
      <c r="B559" s="210" t="s">
        <v>522</v>
      </c>
      <c r="C559" s="200" t="s">
        <v>497</v>
      </c>
      <c r="D559" s="210" t="s">
        <v>520</v>
      </c>
      <c r="E559" s="211" t="n">
        <v>131032630</v>
      </c>
      <c r="F559" s="212"/>
      <c r="G559" s="212"/>
      <c r="H559" s="201"/>
      <c r="I559" s="201"/>
      <c r="J559" s="201"/>
      <c r="K559" s="213" t="s">
        <v>484</v>
      </c>
      <c r="L559" s="210" t="s">
        <v>523</v>
      </c>
    </row>
    <row r="560" s="186" customFormat="true" ht="60" hidden="false" customHeight="false" outlineLevel="0" collapsed="false">
      <c r="B560" s="210" t="s">
        <v>522</v>
      </c>
      <c r="C560" s="200" t="s">
        <v>497</v>
      </c>
      <c r="D560" s="210" t="s">
        <v>520</v>
      </c>
      <c r="E560" s="211" t="n">
        <v>745166</v>
      </c>
      <c r="F560" s="212"/>
      <c r="G560" s="212"/>
      <c r="H560" s="201"/>
      <c r="I560" s="201"/>
      <c r="J560" s="201"/>
      <c r="K560" s="213" t="s">
        <v>484</v>
      </c>
      <c r="L560" s="210" t="s">
        <v>523</v>
      </c>
    </row>
    <row r="561" s="186" customFormat="true" ht="60" hidden="false" customHeight="false" outlineLevel="0" collapsed="false">
      <c r="B561" s="210" t="s">
        <v>522</v>
      </c>
      <c r="C561" s="200" t="s">
        <v>497</v>
      </c>
      <c r="D561" s="210" t="s">
        <v>520</v>
      </c>
      <c r="E561" s="214" t="s">
        <v>524</v>
      </c>
      <c r="F561" s="215" t="n">
        <v>152541863</v>
      </c>
      <c r="G561" s="212"/>
      <c r="H561" s="201"/>
      <c r="I561" s="201"/>
      <c r="J561" s="201"/>
      <c r="K561" s="213" t="s">
        <v>484</v>
      </c>
      <c r="L561" s="210" t="s">
        <v>523</v>
      </c>
    </row>
    <row r="562" s="186" customFormat="true" ht="60" hidden="false" customHeight="false" outlineLevel="0" collapsed="false">
      <c r="B562" s="210" t="s">
        <v>522</v>
      </c>
      <c r="C562" s="200" t="s">
        <v>497</v>
      </c>
      <c r="D562" s="210" t="s">
        <v>520</v>
      </c>
      <c r="E562" s="214" t="s">
        <v>524</v>
      </c>
      <c r="F562" s="215" t="n">
        <v>77770271</v>
      </c>
      <c r="G562" s="212"/>
      <c r="H562" s="201"/>
      <c r="I562" s="201"/>
      <c r="J562" s="201"/>
      <c r="K562" s="213" t="s">
        <v>484</v>
      </c>
      <c r="L562" s="210" t="s">
        <v>521</v>
      </c>
    </row>
    <row r="563" s="186" customFormat="true" ht="60" hidden="false" customHeight="false" outlineLevel="0" collapsed="false">
      <c r="B563" s="210" t="s">
        <v>522</v>
      </c>
      <c r="C563" s="200" t="s">
        <v>497</v>
      </c>
      <c r="D563" s="210" t="s">
        <v>520</v>
      </c>
      <c r="E563" s="214" t="s">
        <v>524</v>
      </c>
      <c r="F563" s="214"/>
      <c r="G563" s="216" t="n">
        <v>160951463</v>
      </c>
      <c r="H563" s="201"/>
      <c r="I563" s="201"/>
      <c r="J563" s="201"/>
      <c r="K563" s="213" t="s">
        <v>484</v>
      </c>
      <c r="L563" s="210" t="s">
        <v>523</v>
      </c>
    </row>
    <row r="564" s="186" customFormat="true" ht="60" hidden="false" customHeight="false" outlineLevel="0" collapsed="false">
      <c r="B564" s="210" t="s">
        <v>522</v>
      </c>
      <c r="C564" s="200" t="s">
        <v>497</v>
      </c>
      <c r="D564" s="210" t="s">
        <v>520</v>
      </c>
      <c r="E564" s="214" t="s">
        <v>524</v>
      </c>
      <c r="F564" s="214"/>
      <c r="G564" s="216" t="n">
        <v>86278339</v>
      </c>
      <c r="H564" s="201"/>
      <c r="I564" s="201"/>
      <c r="J564" s="201"/>
      <c r="K564" s="213" t="s">
        <v>484</v>
      </c>
      <c r="L564" s="210" t="s">
        <v>521</v>
      </c>
    </row>
    <row r="565" s="186" customFormat="true" ht="60" hidden="false" customHeight="false" outlineLevel="0" collapsed="false">
      <c r="B565" s="210" t="s">
        <v>522</v>
      </c>
      <c r="C565" s="200" t="s">
        <v>497</v>
      </c>
      <c r="D565" s="210" t="s">
        <v>520</v>
      </c>
      <c r="E565" s="211" t="n">
        <v>92907880</v>
      </c>
      <c r="F565" s="212"/>
      <c r="G565" s="212"/>
      <c r="H565" s="201"/>
      <c r="I565" s="201"/>
      <c r="J565" s="201"/>
      <c r="K565" s="213" t="s">
        <v>484</v>
      </c>
      <c r="L565" s="210" t="s">
        <v>521</v>
      </c>
    </row>
    <row r="566" s="186" customFormat="true" ht="60" hidden="false" customHeight="false" outlineLevel="0" collapsed="false">
      <c r="B566" s="210" t="s">
        <v>522</v>
      </c>
      <c r="C566" s="200" t="s">
        <v>497</v>
      </c>
      <c r="D566" s="210" t="s">
        <v>520</v>
      </c>
      <c r="E566" s="211" t="n">
        <v>169601571</v>
      </c>
      <c r="F566" s="212"/>
      <c r="G566" s="212"/>
      <c r="H566" s="201"/>
      <c r="I566" s="201"/>
      <c r="J566" s="201"/>
      <c r="K566" s="213" t="s">
        <v>484</v>
      </c>
      <c r="L566" s="210" t="s">
        <v>523</v>
      </c>
    </row>
    <row r="567" s="186" customFormat="true" ht="60" hidden="false" customHeight="false" outlineLevel="0" collapsed="false">
      <c r="B567" s="210" t="s">
        <v>522</v>
      </c>
      <c r="C567" s="200" t="s">
        <v>497</v>
      </c>
      <c r="D567" s="210" t="s">
        <v>520</v>
      </c>
      <c r="E567" s="214" t="s">
        <v>524</v>
      </c>
      <c r="F567" s="215" t="n">
        <v>196326930</v>
      </c>
      <c r="G567" s="212"/>
      <c r="H567" s="201"/>
      <c r="I567" s="201"/>
      <c r="J567" s="201"/>
      <c r="K567" s="213" t="s">
        <v>484</v>
      </c>
      <c r="L567" s="210" t="s">
        <v>523</v>
      </c>
    </row>
    <row r="568" s="186" customFormat="true" ht="60" hidden="false" customHeight="false" outlineLevel="0" collapsed="false">
      <c r="B568" s="210" t="s">
        <v>522</v>
      </c>
      <c r="C568" s="200" t="s">
        <v>497</v>
      </c>
      <c r="D568" s="210" t="s">
        <v>520</v>
      </c>
      <c r="E568" s="214" t="s">
        <v>524</v>
      </c>
      <c r="F568" s="215" t="n">
        <v>112766893</v>
      </c>
      <c r="G568" s="212"/>
      <c r="H568" s="201"/>
      <c r="I568" s="201"/>
      <c r="J568" s="201"/>
      <c r="K568" s="213" t="s">
        <v>484</v>
      </c>
      <c r="L568" s="210" t="s">
        <v>521</v>
      </c>
    </row>
    <row r="569" s="186" customFormat="true" ht="60" hidden="false" customHeight="false" outlineLevel="0" collapsed="false">
      <c r="B569" s="210" t="s">
        <v>522</v>
      </c>
      <c r="C569" s="200" t="s">
        <v>497</v>
      </c>
      <c r="D569" s="210" t="s">
        <v>520</v>
      </c>
      <c r="E569" s="214" t="s">
        <v>524</v>
      </c>
      <c r="F569" s="214"/>
      <c r="G569" s="216" t="n">
        <v>207178475</v>
      </c>
      <c r="H569" s="201"/>
      <c r="I569" s="201"/>
      <c r="J569" s="201"/>
      <c r="K569" s="213" t="s">
        <v>484</v>
      </c>
      <c r="L569" s="210" t="s">
        <v>523</v>
      </c>
    </row>
    <row r="570" s="186" customFormat="true" ht="60" hidden="false" customHeight="false" outlineLevel="0" collapsed="false">
      <c r="B570" s="210" t="s">
        <v>522</v>
      </c>
      <c r="C570" s="200" t="s">
        <v>497</v>
      </c>
      <c r="D570" s="210" t="s">
        <v>520</v>
      </c>
      <c r="E570" s="214" t="s">
        <v>524</v>
      </c>
      <c r="F570" s="214"/>
      <c r="G570" s="216" t="n">
        <v>125103591</v>
      </c>
      <c r="H570" s="201"/>
      <c r="I570" s="201"/>
      <c r="J570" s="201"/>
      <c r="K570" s="213" t="s">
        <v>484</v>
      </c>
      <c r="L570" s="210" t="s">
        <v>521</v>
      </c>
    </row>
    <row r="571" s="186" customFormat="true" ht="60" hidden="false" customHeight="false" outlineLevel="0" collapsed="false">
      <c r="B571" s="210" t="s">
        <v>522</v>
      </c>
      <c r="C571" s="200" t="s">
        <v>497</v>
      </c>
      <c r="D571" s="210" t="s">
        <v>520</v>
      </c>
      <c r="E571" s="211" t="n">
        <v>34828560</v>
      </c>
      <c r="F571" s="212"/>
      <c r="G571" s="212"/>
      <c r="H571" s="201"/>
      <c r="I571" s="201"/>
      <c r="J571" s="201"/>
      <c r="K571" s="213" t="s">
        <v>484</v>
      </c>
      <c r="L571" s="210" t="s">
        <v>521</v>
      </c>
    </row>
    <row r="572" s="186" customFormat="true" ht="60" hidden="false" customHeight="false" outlineLevel="0" collapsed="false">
      <c r="B572" s="210" t="s">
        <v>522</v>
      </c>
      <c r="C572" s="200" t="s">
        <v>497</v>
      </c>
      <c r="D572" s="210" t="s">
        <v>520</v>
      </c>
      <c r="E572" s="211" t="n">
        <v>78226095</v>
      </c>
      <c r="F572" s="212"/>
      <c r="G572" s="212"/>
      <c r="H572" s="201"/>
      <c r="I572" s="201"/>
      <c r="J572" s="201"/>
      <c r="K572" s="213" t="s">
        <v>484</v>
      </c>
      <c r="L572" s="210" t="s">
        <v>523</v>
      </c>
    </row>
    <row r="573" s="186" customFormat="true" ht="60" hidden="false" customHeight="false" outlineLevel="0" collapsed="false">
      <c r="B573" s="210" t="s">
        <v>522</v>
      </c>
      <c r="C573" s="200" t="s">
        <v>497</v>
      </c>
      <c r="D573" s="210" t="s">
        <v>520</v>
      </c>
      <c r="E573" s="211" t="n">
        <v>332304</v>
      </c>
      <c r="F573" s="212"/>
      <c r="G573" s="212"/>
      <c r="H573" s="201"/>
      <c r="I573" s="201"/>
      <c r="J573" s="201"/>
      <c r="K573" s="213" t="s">
        <v>484</v>
      </c>
      <c r="L573" s="210" t="s">
        <v>523</v>
      </c>
    </row>
    <row r="574" s="186" customFormat="true" ht="60" hidden="false" customHeight="false" outlineLevel="0" collapsed="false">
      <c r="B574" s="210" t="s">
        <v>522</v>
      </c>
      <c r="C574" s="200" t="s">
        <v>497</v>
      </c>
      <c r="D574" s="210" t="s">
        <v>520</v>
      </c>
      <c r="E574" s="214" t="s">
        <v>524</v>
      </c>
      <c r="F574" s="215" t="n">
        <v>98453546</v>
      </c>
      <c r="G574" s="212"/>
      <c r="H574" s="201"/>
      <c r="I574" s="201"/>
      <c r="J574" s="201"/>
      <c r="K574" s="213" t="s">
        <v>484</v>
      </c>
      <c r="L574" s="210" t="s">
        <v>523</v>
      </c>
    </row>
    <row r="575" s="186" customFormat="true" ht="60" hidden="false" customHeight="false" outlineLevel="0" collapsed="false">
      <c r="B575" s="210" t="s">
        <v>522</v>
      </c>
      <c r="C575" s="200" t="s">
        <v>497</v>
      </c>
      <c r="D575" s="210" t="s">
        <v>520</v>
      </c>
      <c r="E575" s="214" t="s">
        <v>524</v>
      </c>
      <c r="F575" s="215" t="n">
        <v>46662163</v>
      </c>
      <c r="G575" s="212"/>
      <c r="H575" s="201"/>
      <c r="I575" s="201"/>
      <c r="J575" s="201"/>
      <c r="K575" s="213" t="s">
        <v>484</v>
      </c>
      <c r="L575" s="210" t="s">
        <v>521</v>
      </c>
    </row>
    <row r="576" s="186" customFormat="true" ht="60" hidden="false" customHeight="false" outlineLevel="0" collapsed="false">
      <c r="B576" s="210" t="s">
        <v>522</v>
      </c>
      <c r="C576" s="200" t="s">
        <v>497</v>
      </c>
      <c r="D576" s="210" t="s">
        <v>520</v>
      </c>
      <c r="E576" s="214" t="s">
        <v>524</v>
      </c>
      <c r="F576" s="214"/>
      <c r="G576" s="216" t="n">
        <v>103873441</v>
      </c>
      <c r="H576" s="201"/>
      <c r="I576" s="201"/>
      <c r="J576" s="201"/>
      <c r="K576" s="213" t="s">
        <v>484</v>
      </c>
      <c r="L576" s="210" t="s">
        <v>523</v>
      </c>
    </row>
    <row r="577" s="186" customFormat="true" ht="60" hidden="false" customHeight="false" outlineLevel="0" collapsed="false">
      <c r="B577" s="210" t="s">
        <v>522</v>
      </c>
      <c r="C577" s="200" t="s">
        <v>497</v>
      </c>
      <c r="D577" s="210" t="s">
        <v>520</v>
      </c>
      <c r="E577" s="214" t="s">
        <v>524</v>
      </c>
      <c r="F577" s="214"/>
      <c r="G577" s="216" t="n">
        <v>51767003</v>
      </c>
      <c r="H577" s="201"/>
      <c r="I577" s="201"/>
      <c r="J577" s="201"/>
      <c r="K577" s="213" t="s">
        <v>484</v>
      </c>
      <c r="L577" s="210" t="s">
        <v>521</v>
      </c>
    </row>
    <row r="578" s="186" customFormat="true" ht="60" hidden="false" customHeight="false" outlineLevel="0" collapsed="false">
      <c r="B578" s="210" t="s">
        <v>522</v>
      </c>
      <c r="C578" s="200" t="s">
        <v>497</v>
      </c>
      <c r="D578" s="210" t="s">
        <v>520</v>
      </c>
      <c r="E578" s="211" t="n">
        <v>2100839</v>
      </c>
      <c r="F578" s="212"/>
      <c r="G578" s="212"/>
      <c r="H578" s="201"/>
      <c r="I578" s="201"/>
      <c r="J578" s="201"/>
      <c r="K578" s="213" t="s">
        <v>484</v>
      </c>
      <c r="L578" s="210" t="s">
        <v>523</v>
      </c>
    </row>
    <row r="579" s="186" customFormat="true" ht="60" hidden="false" customHeight="false" outlineLevel="0" collapsed="false">
      <c r="B579" s="210" t="s">
        <v>522</v>
      </c>
      <c r="C579" s="200" t="s">
        <v>497</v>
      </c>
      <c r="D579" s="210" t="s">
        <v>520</v>
      </c>
      <c r="E579" s="211" t="n">
        <v>159118311</v>
      </c>
      <c r="F579" s="212"/>
      <c r="G579" s="212"/>
      <c r="H579" s="201"/>
      <c r="I579" s="201"/>
      <c r="J579" s="201"/>
      <c r="K579" s="213" t="s">
        <v>484</v>
      </c>
      <c r="L579" s="210" t="s">
        <v>523</v>
      </c>
    </row>
    <row r="580" s="186" customFormat="true" ht="60" hidden="false" customHeight="false" outlineLevel="0" collapsed="false">
      <c r="B580" s="210" t="s">
        <v>522</v>
      </c>
      <c r="C580" s="200" t="s">
        <v>497</v>
      </c>
      <c r="D580" s="210" t="s">
        <v>520</v>
      </c>
      <c r="E580" s="211" t="n">
        <v>89063416</v>
      </c>
      <c r="F580" s="212"/>
      <c r="G580" s="212"/>
      <c r="H580" s="201"/>
      <c r="I580" s="201"/>
      <c r="J580" s="201"/>
      <c r="K580" s="213" t="s">
        <v>484</v>
      </c>
      <c r="L580" s="210" t="s">
        <v>521</v>
      </c>
    </row>
    <row r="581" s="186" customFormat="true" ht="60" hidden="false" customHeight="false" outlineLevel="0" collapsed="false">
      <c r="B581" s="210" t="s">
        <v>522</v>
      </c>
      <c r="C581" s="200" t="s">
        <v>497</v>
      </c>
      <c r="D581" s="210" t="s">
        <v>520</v>
      </c>
      <c r="E581" s="214" t="s">
        <v>524</v>
      </c>
      <c r="F581" s="215" t="n">
        <v>186613145</v>
      </c>
      <c r="G581" s="212"/>
      <c r="H581" s="201"/>
      <c r="I581" s="201"/>
      <c r="J581" s="201"/>
      <c r="K581" s="213" t="s">
        <v>484</v>
      </c>
      <c r="L581" s="210" t="s">
        <v>523</v>
      </c>
    </row>
    <row r="582" s="186" customFormat="true" ht="60" hidden="false" customHeight="false" outlineLevel="0" collapsed="false">
      <c r="B582" s="210" t="s">
        <v>522</v>
      </c>
      <c r="C582" s="200" t="s">
        <v>497</v>
      </c>
      <c r="D582" s="210" t="s">
        <v>520</v>
      </c>
      <c r="E582" s="214" t="s">
        <v>524</v>
      </c>
      <c r="F582" s="215" t="n">
        <v>108100677</v>
      </c>
      <c r="G582" s="212"/>
      <c r="H582" s="201"/>
      <c r="I582" s="201"/>
      <c r="J582" s="201"/>
      <c r="K582" s="213" t="s">
        <v>484</v>
      </c>
      <c r="L582" s="210" t="s">
        <v>521</v>
      </c>
    </row>
    <row r="583" s="186" customFormat="true" ht="60" hidden="false" customHeight="false" outlineLevel="0" collapsed="false">
      <c r="B583" s="210" t="s">
        <v>522</v>
      </c>
      <c r="C583" s="200" t="s">
        <v>497</v>
      </c>
      <c r="D583" s="210" t="s">
        <v>520</v>
      </c>
      <c r="E583" s="214" t="s">
        <v>524</v>
      </c>
      <c r="F583" s="214"/>
      <c r="G583" s="216" t="n">
        <v>196929806</v>
      </c>
      <c r="H583" s="201"/>
      <c r="I583" s="201"/>
      <c r="J583" s="201"/>
      <c r="K583" s="213" t="s">
        <v>484</v>
      </c>
      <c r="L583" s="210" t="s">
        <v>523</v>
      </c>
    </row>
    <row r="584" s="186" customFormat="true" ht="60" hidden="false" customHeight="false" outlineLevel="0" collapsed="false">
      <c r="B584" s="210" t="s">
        <v>522</v>
      </c>
      <c r="C584" s="200" t="s">
        <v>497</v>
      </c>
      <c r="D584" s="210" t="s">
        <v>520</v>
      </c>
      <c r="E584" s="214" t="s">
        <v>524</v>
      </c>
      <c r="F584" s="214"/>
      <c r="G584" s="216" t="n">
        <v>119926891</v>
      </c>
      <c r="H584" s="201"/>
      <c r="I584" s="201"/>
      <c r="J584" s="201"/>
      <c r="K584" s="213" t="s">
        <v>484</v>
      </c>
      <c r="L584" s="210" t="s">
        <v>521</v>
      </c>
    </row>
    <row r="585" s="186" customFormat="true" ht="60" hidden="false" customHeight="false" outlineLevel="0" collapsed="false">
      <c r="B585" s="210" t="s">
        <v>522</v>
      </c>
      <c r="C585" s="200" t="s">
        <v>497</v>
      </c>
      <c r="D585" s="210" t="s">
        <v>520</v>
      </c>
      <c r="E585" s="211" t="n">
        <v>65089440</v>
      </c>
      <c r="F585" s="212"/>
      <c r="G585" s="212"/>
      <c r="H585" s="201"/>
      <c r="I585" s="201"/>
      <c r="J585" s="201"/>
      <c r="K585" s="213" t="s">
        <v>484</v>
      </c>
      <c r="L585" s="210" t="s">
        <v>521</v>
      </c>
    </row>
    <row r="586" s="186" customFormat="true" ht="60" hidden="false" customHeight="false" outlineLevel="0" collapsed="false">
      <c r="B586" s="210" t="s">
        <v>522</v>
      </c>
      <c r="C586" s="200" t="s">
        <v>497</v>
      </c>
      <c r="D586" s="210" t="s">
        <v>520</v>
      </c>
      <c r="E586" s="211" t="n">
        <v>138631237</v>
      </c>
      <c r="F586" s="212"/>
      <c r="G586" s="212"/>
      <c r="H586" s="201"/>
      <c r="I586" s="201"/>
      <c r="J586" s="201"/>
      <c r="K586" s="213" t="s">
        <v>484</v>
      </c>
      <c r="L586" s="210" t="s">
        <v>523</v>
      </c>
    </row>
    <row r="587" s="186" customFormat="true" ht="60" hidden="false" customHeight="false" outlineLevel="0" collapsed="false">
      <c r="B587" s="210" t="s">
        <v>522</v>
      </c>
      <c r="C587" s="200" t="s">
        <v>497</v>
      </c>
      <c r="D587" s="210" t="s">
        <v>520</v>
      </c>
      <c r="E587" s="214" t="s">
        <v>524</v>
      </c>
      <c r="F587" s="215" t="n">
        <v>168748009</v>
      </c>
      <c r="G587" s="212"/>
      <c r="H587" s="201"/>
      <c r="I587" s="201"/>
      <c r="J587" s="201"/>
      <c r="K587" s="213" t="s">
        <v>484</v>
      </c>
      <c r="L587" s="210" t="s">
        <v>523</v>
      </c>
    </row>
    <row r="588" s="186" customFormat="true" ht="60" hidden="false" customHeight="false" outlineLevel="0" collapsed="false">
      <c r="B588" s="210" t="s">
        <v>522</v>
      </c>
      <c r="C588" s="200" t="s">
        <v>497</v>
      </c>
      <c r="D588" s="210" t="s">
        <v>520</v>
      </c>
      <c r="E588" s="214" t="s">
        <v>524</v>
      </c>
      <c r="F588" s="215" t="n">
        <v>83991893</v>
      </c>
      <c r="G588" s="212"/>
      <c r="H588" s="201"/>
      <c r="I588" s="201"/>
      <c r="J588" s="201"/>
      <c r="K588" s="213" t="s">
        <v>484</v>
      </c>
      <c r="L588" s="210" t="s">
        <v>521</v>
      </c>
    </row>
    <row r="589" s="186" customFormat="true" ht="60" hidden="false" customHeight="false" outlineLevel="0" collapsed="false">
      <c r="B589" s="210" t="s">
        <v>522</v>
      </c>
      <c r="C589" s="200" t="s">
        <v>497</v>
      </c>
      <c r="D589" s="210" t="s">
        <v>520</v>
      </c>
      <c r="E589" s="214" t="s">
        <v>524</v>
      </c>
      <c r="F589" s="214"/>
      <c r="G589" s="216" t="n">
        <v>178046529</v>
      </c>
      <c r="H589" s="201"/>
      <c r="I589" s="201"/>
      <c r="J589" s="201"/>
      <c r="K589" s="213" t="s">
        <v>484</v>
      </c>
      <c r="L589" s="210" t="s">
        <v>523</v>
      </c>
    </row>
    <row r="590" s="186" customFormat="true" ht="60" hidden="false" customHeight="false" outlineLevel="0" collapsed="false">
      <c r="B590" s="210" t="s">
        <v>522</v>
      </c>
      <c r="C590" s="200" t="s">
        <v>497</v>
      </c>
      <c r="D590" s="210" t="s">
        <v>520</v>
      </c>
      <c r="E590" s="214" t="s">
        <v>524</v>
      </c>
      <c r="F590" s="214"/>
      <c r="G590" s="216" t="n">
        <v>93180606</v>
      </c>
      <c r="H590" s="201"/>
      <c r="I590" s="201"/>
      <c r="J590" s="201"/>
      <c r="K590" s="213" t="s">
        <v>484</v>
      </c>
      <c r="L590" s="210" t="s">
        <v>521</v>
      </c>
    </row>
    <row r="591" s="186" customFormat="true" ht="60" hidden="false" customHeight="false" outlineLevel="0" collapsed="false">
      <c r="B591" s="210" t="s">
        <v>522</v>
      </c>
      <c r="C591" s="200" t="s">
        <v>497</v>
      </c>
      <c r="D591" s="210" t="s">
        <v>520</v>
      </c>
      <c r="E591" s="211" t="n">
        <v>73844160</v>
      </c>
      <c r="F591" s="212"/>
      <c r="G591" s="212"/>
      <c r="H591" s="201"/>
      <c r="I591" s="201"/>
      <c r="J591" s="201"/>
      <c r="K591" s="213" t="s">
        <v>484</v>
      </c>
      <c r="L591" s="210" t="s">
        <v>521</v>
      </c>
    </row>
    <row r="592" s="186" customFormat="true" ht="60" hidden="false" customHeight="false" outlineLevel="0" collapsed="false">
      <c r="B592" s="210" t="s">
        <v>522</v>
      </c>
      <c r="C592" s="200" t="s">
        <v>497</v>
      </c>
      <c r="D592" s="210" t="s">
        <v>520</v>
      </c>
      <c r="E592" s="211" t="n">
        <v>143629481</v>
      </c>
      <c r="F592" s="212"/>
      <c r="G592" s="212"/>
      <c r="H592" s="201"/>
      <c r="I592" s="201"/>
      <c r="J592" s="201"/>
      <c r="K592" s="213" t="s">
        <v>484</v>
      </c>
      <c r="L592" s="210" t="s">
        <v>523</v>
      </c>
    </row>
    <row r="593" s="186" customFormat="true" ht="60" hidden="false" customHeight="false" outlineLevel="0" collapsed="false">
      <c r="B593" s="210" t="s">
        <v>522</v>
      </c>
      <c r="C593" s="200" t="s">
        <v>497</v>
      </c>
      <c r="D593" s="210" t="s">
        <v>520</v>
      </c>
      <c r="E593" s="214" t="s">
        <v>524</v>
      </c>
      <c r="F593" s="215" t="n">
        <v>171512484</v>
      </c>
      <c r="G593" s="212"/>
      <c r="H593" s="201"/>
      <c r="I593" s="201"/>
      <c r="J593" s="201"/>
      <c r="K593" s="213" t="s">
        <v>484</v>
      </c>
      <c r="L593" s="210" t="s">
        <v>523</v>
      </c>
    </row>
    <row r="594" s="186" customFormat="true" ht="60" hidden="false" customHeight="false" outlineLevel="0" collapsed="false">
      <c r="B594" s="210" t="s">
        <v>522</v>
      </c>
      <c r="C594" s="200" t="s">
        <v>497</v>
      </c>
      <c r="D594" s="210" t="s">
        <v>520</v>
      </c>
      <c r="E594" s="214" t="s">
        <v>524</v>
      </c>
      <c r="F594" s="215" t="n">
        <v>93324326</v>
      </c>
      <c r="G594" s="212"/>
      <c r="H594" s="201"/>
      <c r="I594" s="201"/>
      <c r="J594" s="201"/>
      <c r="K594" s="213" t="s">
        <v>484</v>
      </c>
      <c r="L594" s="210" t="s">
        <v>521</v>
      </c>
    </row>
    <row r="595" s="186" customFormat="true" ht="60" hidden="false" customHeight="false" outlineLevel="0" collapsed="false">
      <c r="B595" s="210" t="s">
        <v>522</v>
      </c>
      <c r="C595" s="200" t="s">
        <v>497</v>
      </c>
      <c r="D595" s="210" t="s">
        <v>520</v>
      </c>
      <c r="E595" s="214" t="s">
        <v>524</v>
      </c>
      <c r="F595" s="214"/>
      <c r="G595" s="216" t="n">
        <v>180980965</v>
      </c>
      <c r="H595" s="201"/>
      <c r="I595" s="201"/>
      <c r="J595" s="201"/>
      <c r="K595" s="213" t="s">
        <v>484</v>
      </c>
      <c r="L595" s="210" t="s">
        <v>523</v>
      </c>
    </row>
    <row r="596" s="186" customFormat="true" ht="60" hidden="false" customHeight="false" outlineLevel="0" collapsed="false">
      <c r="B596" s="210" t="s">
        <v>522</v>
      </c>
      <c r="C596" s="200" t="s">
        <v>497</v>
      </c>
      <c r="D596" s="210" t="s">
        <v>520</v>
      </c>
      <c r="E596" s="214" t="s">
        <v>524</v>
      </c>
      <c r="F596" s="214"/>
      <c r="G596" s="216" t="n">
        <v>103534007</v>
      </c>
      <c r="H596" s="201"/>
      <c r="I596" s="201"/>
      <c r="J596" s="201"/>
      <c r="K596" s="213" t="s">
        <v>484</v>
      </c>
      <c r="L596" s="210" t="s">
        <v>521</v>
      </c>
    </row>
    <row r="597" s="186" customFormat="true" ht="60" hidden="false" customHeight="false" outlineLevel="0" collapsed="false">
      <c r="B597" s="210" t="s">
        <v>522</v>
      </c>
      <c r="C597" s="200" t="s">
        <v>497</v>
      </c>
      <c r="D597" s="210" t="s">
        <v>520</v>
      </c>
      <c r="E597" s="211" t="n">
        <v>49736960</v>
      </c>
      <c r="F597" s="212"/>
      <c r="G597" s="212"/>
      <c r="H597" s="201"/>
      <c r="I597" s="201"/>
      <c r="J597" s="201"/>
      <c r="K597" s="213" t="s">
        <v>484</v>
      </c>
      <c r="L597" s="210" t="s">
        <v>521</v>
      </c>
    </row>
    <row r="598" s="186" customFormat="true" ht="60" hidden="false" customHeight="false" outlineLevel="0" collapsed="false">
      <c r="B598" s="210" t="s">
        <v>522</v>
      </c>
      <c r="C598" s="200" t="s">
        <v>497</v>
      </c>
      <c r="D598" s="210" t="s">
        <v>520</v>
      </c>
      <c r="E598" s="211" t="n">
        <v>105222620</v>
      </c>
      <c r="F598" s="212"/>
      <c r="G598" s="212"/>
      <c r="H598" s="201"/>
      <c r="I598" s="201"/>
      <c r="J598" s="201"/>
      <c r="K598" s="213" t="s">
        <v>484</v>
      </c>
      <c r="L598" s="210" t="s">
        <v>523</v>
      </c>
    </row>
    <row r="599" s="186" customFormat="true" ht="60" hidden="false" customHeight="false" outlineLevel="0" collapsed="false">
      <c r="B599" s="210" t="s">
        <v>522</v>
      </c>
      <c r="C599" s="200" t="s">
        <v>497</v>
      </c>
      <c r="D599" s="210" t="s">
        <v>520</v>
      </c>
      <c r="E599" s="211" t="n">
        <v>1014361</v>
      </c>
      <c r="F599" s="212"/>
      <c r="G599" s="212"/>
      <c r="H599" s="201"/>
      <c r="I599" s="201"/>
      <c r="J599" s="201"/>
      <c r="K599" s="213" t="s">
        <v>484</v>
      </c>
      <c r="L599" s="210" t="s">
        <v>523</v>
      </c>
    </row>
    <row r="600" s="186" customFormat="true" ht="60" hidden="false" customHeight="false" outlineLevel="0" collapsed="false">
      <c r="B600" s="210" t="s">
        <v>522</v>
      </c>
      <c r="C600" s="200" t="s">
        <v>497</v>
      </c>
      <c r="D600" s="210" t="s">
        <v>520</v>
      </c>
      <c r="E600" s="214" t="s">
        <v>524</v>
      </c>
      <c r="F600" s="215" t="n">
        <v>126055063</v>
      </c>
      <c r="G600" s="212"/>
      <c r="H600" s="201"/>
      <c r="I600" s="201"/>
      <c r="J600" s="201"/>
      <c r="K600" s="213" t="s">
        <v>484</v>
      </c>
      <c r="L600" s="210" t="s">
        <v>523</v>
      </c>
    </row>
    <row r="601" s="186" customFormat="true" ht="60" hidden="false" customHeight="false" outlineLevel="0" collapsed="false">
      <c r="B601" s="210" t="s">
        <v>522</v>
      </c>
      <c r="C601" s="200" t="s">
        <v>497</v>
      </c>
      <c r="D601" s="210" t="s">
        <v>520</v>
      </c>
      <c r="E601" s="214" t="s">
        <v>524</v>
      </c>
      <c r="F601" s="215" t="n">
        <v>62216217</v>
      </c>
      <c r="G601" s="212"/>
      <c r="H601" s="201"/>
      <c r="I601" s="201"/>
      <c r="J601" s="201"/>
      <c r="K601" s="213" t="s">
        <v>484</v>
      </c>
      <c r="L601" s="210" t="s">
        <v>521</v>
      </c>
    </row>
    <row r="602" s="186" customFormat="true" ht="60" hidden="false" customHeight="false" outlineLevel="0" collapsed="false">
      <c r="B602" s="210" t="s">
        <v>522</v>
      </c>
      <c r="C602" s="200" t="s">
        <v>497</v>
      </c>
      <c r="D602" s="210" t="s">
        <v>520</v>
      </c>
      <c r="E602" s="214" t="s">
        <v>524</v>
      </c>
      <c r="F602" s="214"/>
      <c r="G602" s="216" t="n">
        <v>132999907</v>
      </c>
      <c r="H602" s="201"/>
      <c r="I602" s="201"/>
      <c r="J602" s="201"/>
      <c r="K602" s="213" t="s">
        <v>484</v>
      </c>
      <c r="L602" s="210" t="s">
        <v>523</v>
      </c>
    </row>
    <row r="603" s="186" customFormat="true" ht="60" hidden="false" customHeight="false" outlineLevel="0" collapsed="false">
      <c r="B603" s="210" t="s">
        <v>522</v>
      </c>
      <c r="C603" s="200" t="s">
        <v>497</v>
      </c>
      <c r="D603" s="210" t="s">
        <v>520</v>
      </c>
      <c r="E603" s="214" t="s">
        <v>524</v>
      </c>
      <c r="F603" s="214"/>
      <c r="G603" s="216" t="n">
        <v>69022671</v>
      </c>
      <c r="H603" s="201"/>
      <c r="I603" s="201"/>
      <c r="J603" s="201"/>
      <c r="K603" s="213" t="s">
        <v>484</v>
      </c>
      <c r="L603" s="210" t="s">
        <v>521</v>
      </c>
    </row>
    <row r="604" s="186" customFormat="true" ht="60" hidden="false" customHeight="false" outlineLevel="0" collapsed="false">
      <c r="B604" s="210" t="s">
        <v>522</v>
      </c>
      <c r="C604" s="200" t="s">
        <v>497</v>
      </c>
      <c r="D604" s="210" t="s">
        <v>520</v>
      </c>
      <c r="E604" s="211" t="n">
        <v>72163000</v>
      </c>
      <c r="F604" s="212"/>
      <c r="G604" s="212"/>
      <c r="H604" s="201"/>
      <c r="I604" s="201"/>
      <c r="J604" s="201"/>
      <c r="K604" s="213" t="s">
        <v>484</v>
      </c>
      <c r="L604" s="210" t="s">
        <v>521</v>
      </c>
    </row>
    <row r="605" s="186" customFormat="true" ht="60" hidden="false" customHeight="false" outlineLevel="0" collapsed="false">
      <c r="B605" s="210" t="s">
        <v>522</v>
      </c>
      <c r="C605" s="200" t="s">
        <v>497</v>
      </c>
      <c r="D605" s="210" t="s">
        <v>520</v>
      </c>
      <c r="E605" s="211" t="n">
        <v>141526289</v>
      </c>
      <c r="F605" s="212"/>
      <c r="G605" s="212"/>
      <c r="H605" s="201"/>
      <c r="I605" s="201"/>
      <c r="J605" s="201"/>
      <c r="K605" s="213" t="s">
        <v>484</v>
      </c>
      <c r="L605" s="210" t="s">
        <v>523</v>
      </c>
    </row>
    <row r="606" s="186" customFormat="true" ht="60" hidden="false" customHeight="false" outlineLevel="0" collapsed="false">
      <c r="B606" s="210" t="s">
        <v>522</v>
      </c>
      <c r="C606" s="200" t="s">
        <v>497</v>
      </c>
      <c r="D606" s="210" t="s">
        <v>520</v>
      </c>
      <c r="E606" s="211" t="n">
        <v>800027</v>
      </c>
      <c r="F606" s="212"/>
      <c r="G606" s="212"/>
      <c r="H606" s="201"/>
      <c r="I606" s="201"/>
      <c r="J606" s="201"/>
      <c r="K606" s="213" t="s">
        <v>484</v>
      </c>
      <c r="L606" s="210" t="s">
        <v>523</v>
      </c>
    </row>
    <row r="607" s="186" customFormat="true" ht="60" hidden="false" customHeight="false" outlineLevel="0" collapsed="false">
      <c r="B607" s="210" t="s">
        <v>522</v>
      </c>
      <c r="C607" s="200" t="s">
        <v>497</v>
      </c>
      <c r="D607" s="210" t="s">
        <v>520</v>
      </c>
      <c r="E607" s="214" t="s">
        <v>524</v>
      </c>
      <c r="F607" s="215" t="n">
        <v>181267571</v>
      </c>
      <c r="G607" s="212"/>
      <c r="H607" s="201"/>
      <c r="I607" s="201"/>
      <c r="J607" s="201"/>
      <c r="K607" s="213" t="s">
        <v>484</v>
      </c>
      <c r="L607" s="210" t="s">
        <v>523</v>
      </c>
    </row>
    <row r="608" s="186" customFormat="true" ht="60" hidden="false" customHeight="false" outlineLevel="0" collapsed="false">
      <c r="B608" s="210" t="s">
        <v>522</v>
      </c>
      <c r="C608" s="200" t="s">
        <v>497</v>
      </c>
      <c r="D608" s="210" t="s">
        <v>520</v>
      </c>
      <c r="E608" s="214" t="s">
        <v>524</v>
      </c>
      <c r="F608" s="215" t="n">
        <v>97212839</v>
      </c>
      <c r="G608" s="212"/>
      <c r="H608" s="201"/>
      <c r="I608" s="201"/>
      <c r="J608" s="201"/>
      <c r="K608" s="213" t="s">
        <v>484</v>
      </c>
      <c r="L608" s="210" t="s">
        <v>521</v>
      </c>
    </row>
    <row r="609" s="186" customFormat="true" ht="60" hidden="false" customHeight="false" outlineLevel="0" collapsed="false">
      <c r="B609" s="210" t="s">
        <v>522</v>
      </c>
      <c r="C609" s="200" t="s">
        <v>497</v>
      </c>
      <c r="D609" s="210" t="s">
        <v>520</v>
      </c>
      <c r="E609" s="214" t="s">
        <v>524</v>
      </c>
      <c r="F609" s="214"/>
      <c r="G609" s="216" t="n">
        <v>191271442</v>
      </c>
      <c r="H609" s="201"/>
      <c r="I609" s="201"/>
      <c r="J609" s="201"/>
      <c r="K609" s="213" t="s">
        <v>484</v>
      </c>
      <c r="L609" s="210" t="s">
        <v>523</v>
      </c>
    </row>
    <row r="610" s="186" customFormat="true" ht="60" hidden="false" customHeight="false" outlineLevel="0" collapsed="false">
      <c r="B610" s="210" t="s">
        <v>522</v>
      </c>
      <c r="C610" s="200" t="s">
        <v>497</v>
      </c>
      <c r="D610" s="210" t="s">
        <v>520</v>
      </c>
      <c r="E610" s="214" t="s">
        <v>524</v>
      </c>
      <c r="F610" s="214"/>
      <c r="G610" s="216" t="n">
        <v>107847924</v>
      </c>
      <c r="H610" s="201"/>
      <c r="I610" s="201"/>
      <c r="J610" s="201"/>
      <c r="K610" s="213" t="s">
        <v>484</v>
      </c>
      <c r="L610" s="210" t="s">
        <v>521</v>
      </c>
    </row>
    <row r="611" s="186" customFormat="true" ht="60" hidden="false" customHeight="false" outlineLevel="0" collapsed="false">
      <c r="B611" s="210" t="s">
        <v>522</v>
      </c>
      <c r="C611" s="200" t="s">
        <v>497</v>
      </c>
      <c r="D611" s="210" t="s">
        <v>520</v>
      </c>
      <c r="E611" s="211" t="n">
        <v>57381480</v>
      </c>
      <c r="F611" s="212"/>
      <c r="G611" s="212"/>
      <c r="H611" s="201"/>
      <c r="I611" s="201"/>
      <c r="J611" s="201"/>
      <c r="K611" s="213" t="s">
        <v>484</v>
      </c>
      <c r="L611" s="210" t="s">
        <v>521</v>
      </c>
    </row>
    <row r="612" s="186" customFormat="true" ht="60" hidden="false" customHeight="false" outlineLevel="0" collapsed="false">
      <c r="B612" s="210" t="s">
        <v>522</v>
      </c>
      <c r="C612" s="200" t="s">
        <v>497</v>
      </c>
      <c r="D612" s="210" t="s">
        <v>520</v>
      </c>
      <c r="E612" s="211" t="n">
        <v>122484018</v>
      </c>
      <c r="F612" s="212"/>
      <c r="G612" s="212"/>
      <c r="H612" s="201"/>
      <c r="I612" s="201"/>
      <c r="J612" s="201"/>
      <c r="K612" s="213" t="s">
        <v>484</v>
      </c>
      <c r="L612" s="210" t="s">
        <v>523</v>
      </c>
    </row>
    <row r="613" s="186" customFormat="true" ht="60" hidden="false" customHeight="false" outlineLevel="0" collapsed="false">
      <c r="B613" s="210" t="s">
        <v>522</v>
      </c>
      <c r="C613" s="200" t="s">
        <v>497</v>
      </c>
      <c r="D613" s="210" t="s">
        <v>520</v>
      </c>
      <c r="E613" s="214" t="s">
        <v>524</v>
      </c>
      <c r="F613" s="215" t="n">
        <v>142198582</v>
      </c>
      <c r="G613" s="212"/>
      <c r="H613" s="201"/>
      <c r="I613" s="201"/>
      <c r="J613" s="201"/>
      <c r="K613" s="213" t="s">
        <v>484</v>
      </c>
      <c r="L613" s="210" t="s">
        <v>523</v>
      </c>
    </row>
    <row r="614" s="186" customFormat="true" ht="60" hidden="false" customHeight="false" outlineLevel="0" collapsed="false">
      <c r="B614" s="210" t="s">
        <v>522</v>
      </c>
      <c r="C614" s="200" t="s">
        <v>497</v>
      </c>
      <c r="D614" s="210" t="s">
        <v>520</v>
      </c>
      <c r="E614" s="214" t="s">
        <v>524</v>
      </c>
      <c r="F614" s="215" t="n">
        <v>69993244</v>
      </c>
      <c r="G614" s="212"/>
      <c r="H614" s="201"/>
      <c r="I614" s="201"/>
      <c r="J614" s="201"/>
      <c r="K614" s="213" t="s">
        <v>484</v>
      </c>
      <c r="L614" s="210" t="s">
        <v>521</v>
      </c>
    </row>
    <row r="615" s="186" customFormat="true" ht="60" hidden="false" customHeight="false" outlineLevel="0" collapsed="false">
      <c r="B615" s="210" t="s">
        <v>522</v>
      </c>
      <c r="C615" s="200" t="s">
        <v>497</v>
      </c>
      <c r="D615" s="210" t="s">
        <v>520</v>
      </c>
      <c r="E615" s="214" t="s">
        <v>524</v>
      </c>
      <c r="F615" s="214"/>
      <c r="G615" s="216" t="n">
        <v>150032410</v>
      </c>
      <c r="H615" s="201"/>
      <c r="I615" s="201"/>
      <c r="J615" s="201"/>
      <c r="K615" s="213" t="s">
        <v>484</v>
      </c>
      <c r="L615" s="210" t="s">
        <v>523</v>
      </c>
    </row>
    <row r="616" s="186" customFormat="true" ht="60" hidden="false" customHeight="false" outlineLevel="0" collapsed="false">
      <c r="B616" s="210" t="s">
        <v>522</v>
      </c>
      <c r="C616" s="200" t="s">
        <v>497</v>
      </c>
      <c r="D616" s="210" t="s">
        <v>520</v>
      </c>
      <c r="E616" s="214" t="s">
        <v>524</v>
      </c>
      <c r="F616" s="214"/>
      <c r="G616" s="216" t="n">
        <v>77650505</v>
      </c>
      <c r="H616" s="201"/>
      <c r="I616" s="201"/>
      <c r="J616" s="201"/>
      <c r="K616" s="213" t="s">
        <v>484</v>
      </c>
      <c r="L616" s="210" t="s">
        <v>521</v>
      </c>
    </row>
    <row r="617" s="186" customFormat="true" ht="60" hidden="false" customHeight="false" outlineLevel="0" collapsed="false">
      <c r="B617" s="210" t="s">
        <v>522</v>
      </c>
      <c r="C617" s="200" t="s">
        <v>497</v>
      </c>
      <c r="D617" s="210" t="s">
        <v>520</v>
      </c>
      <c r="E617" s="211" t="n">
        <v>66945060</v>
      </c>
      <c r="F617" s="212"/>
      <c r="G617" s="212"/>
      <c r="H617" s="201"/>
      <c r="I617" s="201"/>
      <c r="J617" s="201"/>
      <c r="K617" s="213" t="s">
        <v>484</v>
      </c>
      <c r="L617" s="210" t="s">
        <v>521</v>
      </c>
    </row>
    <row r="618" s="186" customFormat="true" ht="60" hidden="false" customHeight="false" outlineLevel="0" collapsed="false">
      <c r="B618" s="210" t="s">
        <v>522</v>
      </c>
      <c r="C618" s="200" t="s">
        <v>497</v>
      </c>
      <c r="D618" s="210" t="s">
        <v>520</v>
      </c>
      <c r="E618" s="211" t="n">
        <v>144622676</v>
      </c>
      <c r="F618" s="212"/>
      <c r="G618" s="212"/>
      <c r="H618" s="201"/>
      <c r="I618" s="201"/>
      <c r="J618" s="201"/>
      <c r="K618" s="213" t="s">
        <v>484</v>
      </c>
      <c r="L618" s="210" t="s">
        <v>523</v>
      </c>
    </row>
    <row r="619" s="186" customFormat="true" ht="60" hidden="false" customHeight="false" outlineLevel="0" collapsed="false">
      <c r="B619" s="210" t="s">
        <v>522</v>
      </c>
      <c r="C619" s="200" t="s">
        <v>497</v>
      </c>
      <c r="D619" s="210" t="s">
        <v>520</v>
      </c>
      <c r="E619" s="214" t="s">
        <v>524</v>
      </c>
      <c r="F619" s="215" t="n">
        <v>167932765</v>
      </c>
      <c r="G619" s="212"/>
      <c r="H619" s="201"/>
      <c r="I619" s="201"/>
      <c r="J619" s="201"/>
      <c r="K619" s="213" t="s">
        <v>484</v>
      </c>
      <c r="L619" s="210" t="s">
        <v>523</v>
      </c>
    </row>
    <row r="620" s="186" customFormat="true" ht="60" hidden="false" customHeight="false" outlineLevel="0" collapsed="false">
      <c r="B620" s="210" t="s">
        <v>522</v>
      </c>
      <c r="C620" s="200" t="s">
        <v>497</v>
      </c>
      <c r="D620" s="210" t="s">
        <v>520</v>
      </c>
      <c r="E620" s="214" t="s">
        <v>524</v>
      </c>
      <c r="F620" s="215" t="n">
        <v>81658785</v>
      </c>
      <c r="G620" s="212"/>
      <c r="H620" s="201"/>
      <c r="I620" s="201"/>
      <c r="J620" s="201"/>
      <c r="K620" s="213" t="s">
        <v>484</v>
      </c>
      <c r="L620" s="210" t="s">
        <v>521</v>
      </c>
    </row>
    <row r="621" s="186" customFormat="true" ht="60" hidden="false" customHeight="false" outlineLevel="0" collapsed="false">
      <c r="B621" s="210" t="s">
        <v>522</v>
      </c>
      <c r="C621" s="200" t="s">
        <v>497</v>
      </c>
      <c r="D621" s="210" t="s">
        <v>520</v>
      </c>
      <c r="E621" s="214" t="s">
        <v>524</v>
      </c>
      <c r="F621" s="214"/>
      <c r="G621" s="216" t="n">
        <v>177182089</v>
      </c>
      <c r="H621" s="201"/>
      <c r="I621" s="201"/>
      <c r="J621" s="201"/>
      <c r="K621" s="213" t="s">
        <v>484</v>
      </c>
      <c r="L621" s="210" t="s">
        <v>523</v>
      </c>
    </row>
    <row r="622" s="186" customFormat="true" ht="60" hidden="false" customHeight="false" outlineLevel="0" collapsed="false">
      <c r="B622" s="210" t="s">
        <v>522</v>
      </c>
      <c r="C622" s="200" t="s">
        <v>497</v>
      </c>
      <c r="D622" s="210" t="s">
        <v>520</v>
      </c>
      <c r="E622" s="214" t="s">
        <v>524</v>
      </c>
      <c r="F622" s="214"/>
      <c r="G622" s="216" t="n">
        <v>90592256</v>
      </c>
      <c r="H622" s="201"/>
      <c r="I622" s="201"/>
      <c r="J622" s="201"/>
      <c r="K622" s="213" t="s">
        <v>484</v>
      </c>
      <c r="L622" s="210" t="s">
        <v>521</v>
      </c>
    </row>
    <row r="623" s="186" customFormat="true" ht="60" hidden="false" customHeight="false" outlineLevel="0" collapsed="false">
      <c r="B623" s="210" t="s">
        <v>522</v>
      </c>
      <c r="C623" s="200" t="s">
        <v>497</v>
      </c>
      <c r="D623" s="210" t="s">
        <v>520</v>
      </c>
      <c r="E623" s="211" t="n">
        <v>160186000</v>
      </c>
      <c r="F623" s="212"/>
      <c r="G623" s="212"/>
      <c r="H623" s="201"/>
      <c r="I623" s="201"/>
      <c r="J623" s="201"/>
      <c r="K623" s="213" t="s">
        <v>484</v>
      </c>
      <c r="L623" s="210" t="s">
        <v>521</v>
      </c>
    </row>
    <row r="624" s="186" customFormat="true" ht="60" hidden="false" customHeight="false" outlineLevel="0" collapsed="false">
      <c r="B624" s="210" t="s">
        <v>522</v>
      </c>
      <c r="C624" s="200" t="s">
        <v>497</v>
      </c>
      <c r="D624" s="210" t="s">
        <v>520</v>
      </c>
      <c r="E624" s="211" t="n">
        <v>299978537</v>
      </c>
      <c r="F624" s="212"/>
      <c r="G624" s="212"/>
      <c r="H624" s="201"/>
      <c r="I624" s="201"/>
      <c r="J624" s="201"/>
      <c r="K624" s="213" t="s">
        <v>484</v>
      </c>
      <c r="L624" s="210" t="s">
        <v>523</v>
      </c>
    </row>
    <row r="625" s="186" customFormat="true" ht="60" hidden="false" customHeight="false" outlineLevel="0" collapsed="false">
      <c r="B625" s="210" t="s">
        <v>522</v>
      </c>
      <c r="C625" s="200" t="s">
        <v>497</v>
      </c>
      <c r="D625" s="210" t="s">
        <v>520</v>
      </c>
      <c r="E625" s="214" t="s">
        <v>524</v>
      </c>
      <c r="F625" s="215" t="n">
        <v>345892323</v>
      </c>
      <c r="G625" s="212"/>
      <c r="H625" s="201"/>
      <c r="I625" s="201"/>
      <c r="J625" s="201"/>
      <c r="K625" s="213" t="s">
        <v>484</v>
      </c>
      <c r="L625" s="210" t="s">
        <v>523</v>
      </c>
    </row>
    <row r="626" s="186" customFormat="true" ht="60" hidden="false" customHeight="false" outlineLevel="0" collapsed="false">
      <c r="B626" s="210" t="s">
        <v>522</v>
      </c>
      <c r="C626" s="200" t="s">
        <v>497</v>
      </c>
      <c r="D626" s="210" t="s">
        <v>520</v>
      </c>
      <c r="E626" s="214" t="s">
        <v>524</v>
      </c>
      <c r="F626" s="215" t="n">
        <v>194425678</v>
      </c>
      <c r="G626" s="212"/>
      <c r="H626" s="201"/>
      <c r="I626" s="201"/>
      <c r="J626" s="201"/>
      <c r="K626" s="213" t="s">
        <v>484</v>
      </c>
      <c r="L626" s="210" t="s">
        <v>521</v>
      </c>
    </row>
    <row r="627" s="186" customFormat="true" ht="60" hidden="false" customHeight="false" outlineLevel="0" collapsed="false">
      <c r="B627" s="210" t="s">
        <v>522</v>
      </c>
      <c r="C627" s="200" t="s">
        <v>497</v>
      </c>
      <c r="D627" s="210" t="s">
        <v>520</v>
      </c>
      <c r="E627" s="214" t="s">
        <v>524</v>
      </c>
      <c r="F627" s="214"/>
      <c r="G627" s="216" t="n">
        <v>364549915</v>
      </c>
      <c r="H627" s="201"/>
      <c r="I627" s="201"/>
      <c r="J627" s="201"/>
      <c r="K627" s="213" t="s">
        <v>484</v>
      </c>
      <c r="L627" s="210" t="s">
        <v>523</v>
      </c>
    </row>
    <row r="628" s="186" customFormat="true" ht="60" hidden="false" customHeight="false" outlineLevel="0" collapsed="false">
      <c r="B628" s="210" t="s">
        <v>522</v>
      </c>
      <c r="C628" s="200" t="s">
        <v>497</v>
      </c>
      <c r="D628" s="210" t="s">
        <v>520</v>
      </c>
      <c r="E628" s="214" t="s">
        <v>524</v>
      </c>
      <c r="F628" s="214"/>
      <c r="G628" s="216" t="n">
        <v>215695847</v>
      </c>
      <c r="H628" s="201"/>
      <c r="I628" s="201"/>
      <c r="J628" s="201"/>
      <c r="K628" s="213" t="s">
        <v>484</v>
      </c>
      <c r="L628" s="210" t="s">
        <v>521</v>
      </c>
    </row>
    <row r="629" s="186" customFormat="true" ht="60" hidden="false" customHeight="false" outlineLevel="0" collapsed="false">
      <c r="B629" s="210" t="s">
        <v>522</v>
      </c>
      <c r="C629" s="200" t="s">
        <v>497</v>
      </c>
      <c r="D629" s="210" t="s">
        <v>520</v>
      </c>
      <c r="E629" s="211" t="n">
        <v>81542604</v>
      </c>
      <c r="F629" s="212"/>
      <c r="G629" s="212"/>
      <c r="H629" s="201"/>
      <c r="I629" s="201"/>
      <c r="J629" s="201"/>
      <c r="K629" s="213" t="s">
        <v>484</v>
      </c>
      <c r="L629" s="210" t="s">
        <v>521</v>
      </c>
    </row>
    <row r="630" s="186" customFormat="true" ht="60" hidden="false" customHeight="false" outlineLevel="0" collapsed="false">
      <c r="B630" s="210" t="s">
        <v>522</v>
      </c>
      <c r="C630" s="200" t="s">
        <v>497</v>
      </c>
      <c r="D630" s="210" t="s">
        <v>520</v>
      </c>
      <c r="E630" s="211" t="n">
        <v>2842112</v>
      </c>
      <c r="F630" s="212"/>
      <c r="G630" s="212"/>
      <c r="H630" s="201"/>
      <c r="I630" s="201"/>
      <c r="J630" s="201"/>
      <c r="K630" s="213" t="s">
        <v>484</v>
      </c>
      <c r="L630" s="210" t="s">
        <v>521</v>
      </c>
    </row>
    <row r="631" s="186" customFormat="true" ht="60" hidden="false" customHeight="false" outlineLevel="0" collapsed="false">
      <c r="B631" s="210" t="s">
        <v>522</v>
      </c>
      <c r="C631" s="200" t="s">
        <v>497</v>
      </c>
      <c r="D631" s="210" t="s">
        <v>520</v>
      </c>
      <c r="E631" s="211" t="n">
        <v>163849084</v>
      </c>
      <c r="F631" s="212"/>
      <c r="G631" s="212"/>
      <c r="H631" s="201"/>
      <c r="I631" s="201"/>
      <c r="J631" s="201"/>
      <c r="K631" s="213" t="s">
        <v>484</v>
      </c>
      <c r="L631" s="210" t="s">
        <v>523</v>
      </c>
    </row>
    <row r="632" s="186" customFormat="true" ht="60" hidden="false" customHeight="false" outlineLevel="0" collapsed="false">
      <c r="B632" s="210" t="s">
        <v>522</v>
      </c>
      <c r="C632" s="200" t="s">
        <v>497</v>
      </c>
      <c r="D632" s="210" t="s">
        <v>520</v>
      </c>
      <c r="E632" s="214" t="s">
        <v>524</v>
      </c>
      <c r="F632" s="215" t="n">
        <v>176054349</v>
      </c>
      <c r="G632" s="212"/>
      <c r="H632" s="201"/>
      <c r="I632" s="201"/>
      <c r="J632" s="201"/>
      <c r="K632" s="213" t="s">
        <v>484</v>
      </c>
      <c r="L632" s="210" t="s">
        <v>523</v>
      </c>
    </row>
    <row r="633" s="186" customFormat="true" ht="60" hidden="false" customHeight="false" outlineLevel="0" collapsed="false">
      <c r="B633" s="210" t="s">
        <v>522</v>
      </c>
      <c r="C633" s="200" t="s">
        <v>497</v>
      </c>
      <c r="D633" s="210" t="s">
        <v>520</v>
      </c>
      <c r="E633" s="214" t="s">
        <v>524</v>
      </c>
      <c r="F633" s="215" t="n">
        <v>95657434</v>
      </c>
      <c r="G633" s="212"/>
      <c r="H633" s="201"/>
      <c r="I633" s="201"/>
      <c r="J633" s="201"/>
      <c r="K633" s="213" t="s">
        <v>484</v>
      </c>
      <c r="L633" s="210" t="s">
        <v>521</v>
      </c>
    </row>
    <row r="634" s="186" customFormat="true" ht="60" hidden="false" customHeight="false" outlineLevel="0" collapsed="false">
      <c r="B634" s="210" t="s">
        <v>522</v>
      </c>
      <c r="C634" s="200" t="s">
        <v>497</v>
      </c>
      <c r="D634" s="210" t="s">
        <v>520</v>
      </c>
      <c r="E634" s="214" t="s">
        <v>524</v>
      </c>
      <c r="F634" s="214"/>
      <c r="G634" s="216" t="n">
        <v>185773261</v>
      </c>
      <c r="H634" s="201"/>
      <c r="I634" s="201"/>
      <c r="J634" s="201"/>
      <c r="K634" s="213" t="s">
        <v>484</v>
      </c>
      <c r="L634" s="210" t="s">
        <v>523</v>
      </c>
    </row>
    <row r="635" s="186" customFormat="true" ht="60" hidden="false" customHeight="false" outlineLevel="0" collapsed="false">
      <c r="B635" s="210" t="s">
        <v>522</v>
      </c>
      <c r="C635" s="200" t="s">
        <v>497</v>
      </c>
      <c r="D635" s="210" t="s">
        <v>520</v>
      </c>
      <c r="E635" s="214" t="s">
        <v>524</v>
      </c>
      <c r="F635" s="214"/>
      <c r="G635" s="216" t="n">
        <v>106122357</v>
      </c>
      <c r="H635" s="201"/>
      <c r="I635" s="201"/>
      <c r="J635" s="201"/>
      <c r="K635" s="213" t="s">
        <v>484</v>
      </c>
      <c r="L635" s="210" t="s">
        <v>521</v>
      </c>
    </row>
    <row r="636" s="186" customFormat="true" ht="60" hidden="false" customHeight="false" outlineLevel="0" collapsed="false">
      <c r="B636" s="210" t="s">
        <v>522</v>
      </c>
      <c r="C636" s="200" t="s">
        <v>497</v>
      </c>
      <c r="D636" s="210" t="s">
        <v>520</v>
      </c>
      <c r="E636" s="211" t="n">
        <v>86500440</v>
      </c>
      <c r="F636" s="212"/>
      <c r="G636" s="212"/>
      <c r="H636" s="201"/>
      <c r="I636" s="201"/>
      <c r="J636" s="201"/>
      <c r="K636" s="213" t="s">
        <v>484</v>
      </c>
      <c r="L636" s="210" t="s">
        <v>521</v>
      </c>
    </row>
    <row r="637" s="186" customFormat="true" ht="60" hidden="false" customHeight="false" outlineLevel="0" collapsed="false">
      <c r="B637" s="210" t="s">
        <v>522</v>
      </c>
      <c r="C637" s="200" t="s">
        <v>497</v>
      </c>
      <c r="D637" s="210" t="s">
        <v>520</v>
      </c>
      <c r="E637" s="211" t="n">
        <v>164437302</v>
      </c>
      <c r="F637" s="212"/>
      <c r="G637" s="212"/>
      <c r="H637" s="201"/>
      <c r="I637" s="201"/>
      <c r="J637" s="201"/>
      <c r="K637" s="213" t="s">
        <v>484</v>
      </c>
      <c r="L637" s="210" t="s">
        <v>523</v>
      </c>
    </row>
    <row r="638" s="186" customFormat="true" ht="60" hidden="false" customHeight="false" outlineLevel="0" collapsed="false">
      <c r="B638" s="210" t="s">
        <v>522</v>
      </c>
      <c r="C638" s="200" t="s">
        <v>497</v>
      </c>
      <c r="D638" s="210" t="s">
        <v>520</v>
      </c>
      <c r="E638" s="214" t="s">
        <v>524</v>
      </c>
      <c r="F638" s="215" t="n">
        <v>193318990</v>
      </c>
      <c r="G638" s="212"/>
      <c r="H638" s="201"/>
      <c r="I638" s="201"/>
      <c r="J638" s="201"/>
      <c r="K638" s="213" t="s">
        <v>484</v>
      </c>
      <c r="L638" s="210" t="s">
        <v>523</v>
      </c>
    </row>
    <row r="639" s="186" customFormat="true" ht="60" hidden="false" customHeight="false" outlineLevel="0" collapsed="false">
      <c r="B639" s="210" t="s">
        <v>522</v>
      </c>
      <c r="C639" s="200" t="s">
        <v>497</v>
      </c>
      <c r="D639" s="210" t="s">
        <v>520</v>
      </c>
      <c r="E639" s="214" t="s">
        <v>524</v>
      </c>
      <c r="F639" s="215" t="n">
        <v>104989866</v>
      </c>
      <c r="G639" s="212"/>
      <c r="H639" s="201"/>
      <c r="I639" s="201"/>
      <c r="J639" s="201"/>
      <c r="K639" s="213" t="s">
        <v>484</v>
      </c>
      <c r="L639" s="210" t="s">
        <v>521</v>
      </c>
    </row>
    <row r="640" s="186" customFormat="true" ht="60" hidden="false" customHeight="false" outlineLevel="0" collapsed="false">
      <c r="B640" s="210" t="s">
        <v>522</v>
      </c>
      <c r="C640" s="200" t="s">
        <v>497</v>
      </c>
      <c r="D640" s="210" t="s">
        <v>520</v>
      </c>
      <c r="E640" s="214" t="s">
        <v>524</v>
      </c>
      <c r="F640" s="214"/>
      <c r="G640" s="216" t="n">
        <v>203990872</v>
      </c>
      <c r="H640" s="201"/>
      <c r="I640" s="201"/>
      <c r="J640" s="201"/>
      <c r="K640" s="213" t="s">
        <v>484</v>
      </c>
      <c r="L640" s="210" t="s">
        <v>523</v>
      </c>
    </row>
    <row r="641" s="186" customFormat="true" ht="60" hidden="false" customHeight="false" outlineLevel="0" collapsed="false">
      <c r="B641" s="210" t="s">
        <v>522</v>
      </c>
      <c r="C641" s="200" t="s">
        <v>497</v>
      </c>
      <c r="D641" s="210" t="s">
        <v>520</v>
      </c>
      <c r="E641" s="214" t="s">
        <v>524</v>
      </c>
      <c r="F641" s="214"/>
      <c r="G641" s="216" t="n">
        <v>116475758</v>
      </c>
      <c r="H641" s="201"/>
      <c r="I641" s="201"/>
      <c r="J641" s="201"/>
      <c r="K641" s="213" t="s">
        <v>484</v>
      </c>
      <c r="L641" s="210" t="s">
        <v>521</v>
      </c>
    </row>
    <row r="642" s="186" customFormat="true" ht="60" hidden="false" customHeight="false" outlineLevel="0" collapsed="false">
      <c r="B642" s="210" t="s">
        <v>522</v>
      </c>
      <c r="C642" s="200" t="s">
        <v>497</v>
      </c>
      <c r="D642" s="210" t="s">
        <v>520</v>
      </c>
      <c r="E642" s="211" t="n">
        <v>38444640</v>
      </c>
      <c r="F642" s="212"/>
      <c r="G642" s="212"/>
      <c r="H642" s="201"/>
      <c r="I642" s="201"/>
      <c r="J642" s="201"/>
      <c r="K642" s="213" t="s">
        <v>484</v>
      </c>
      <c r="L642" s="210" t="s">
        <v>521</v>
      </c>
    </row>
    <row r="643" s="186" customFormat="true" ht="60" hidden="false" customHeight="false" outlineLevel="0" collapsed="false">
      <c r="B643" s="210" t="s">
        <v>522</v>
      </c>
      <c r="C643" s="200" t="s">
        <v>497</v>
      </c>
      <c r="D643" s="210" t="s">
        <v>520</v>
      </c>
      <c r="E643" s="211" t="n">
        <v>71163395</v>
      </c>
      <c r="F643" s="212"/>
      <c r="G643" s="212"/>
      <c r="H643" s="201"/>
      <c r="I643" s="201"/>
      <c r="J643" s="201"/>
      <c r="K643" s="213" t="s">
        <v>484</v>
      </c>
      <c r="L643" s="210" t="s">
        <v>523</v>
      </c>
    </row>
    <row r="644" s="186" customFormat="true" ht="60" hidden="false" customHeight="false" outlineLevel="0" collapsed="false">
      <c r="B644" s="210" t="s">
        <v>522</v>
      </c>
      <c r="C644" s="200" t="s">
        <v>497</v>
      </c>
      <c r="D644" s="210" t="s">
        <v>520</v>
      </c>
      <c r="E644" s="214" t="s">
        <v>524</v>
      </c>
      <c r="F644" s="215" t="n">
        <v>83650840</v>
      </c>
      <c r="G644" s="212"/>
      <c r="H644" s="201"/>
      <c r="I644" s="201"/>
      <c r="J644" s="201"/>
      <c r="K644" s="213" t="s">
        <v>484</v>
      </c>
      <c r="L644" s="210" t="s">
        <v>523</v>
      </c>
    </row>
    <row r="645" s="186" customFormat="true" ht="60" hidden="false" customHeight="false" outlineLevel="0" collapsed="false">
      <c r="B645" s="210" t="s">
        <v>522</v>
      </c>
      <c r="C645" s="200" t="s">
        <v>497</v>
      </c>
      <c r="D645" s="210" t="s">
        <v>520</v>
      </c>
      <c r="E645" s="214" t="s">
        <v>524</v>
      </c>
      <c r="F645" s="215" t="n">
        <v>46662163</v>
      </c>
      <c r="G645" s="212"/>
      <c r="H645" s="201"/>
      <c r="I645" s="201"/>
      <c r="J645" s="201"/>
      <c r="K645" s="213" t="s">
        <v>484</v>
      </c>
      <c r="L645" s="210" t="s">
        <v>521</v>
      </c>
    </row>
    <row r="646" s="186" customFormat="true" ht="60" hidden="false" customHeight="false" outlineLevel="0" collapsed="false">
      <c r="B646" s="210" t="s">
        <v>522</v>
      </c>
      <c r="C646" s="200" t="s">
        <v>497</v>
      </c>
      <c r="D646" s="210" t="s">
        <v>520</v>
      </c>
      <c r="E646" s="214" t="s">
        <v>524</v>
      </c>
      <c r="F646" s="214"/>
      <c r="G646" s="216" t="n">
        <v>88271387</v>
      </c>
      <c r="H646" s="201"/>
      <c r="I646" s="201"/>
      <c r="J646" s="201"/>
      <c r="K646" s="213" t="s">
        <v>484</v>
      </c>
      <c r="L646" s="210" t="s">
        <v>523</v>
      </c>
    </row>
    <row r="647" s="186" customFormat="true" ht="60" hidden="false" customHeight="false" outlineLevel="0" collapsed="false">
      <c r="B647" s="210" t="s">
        <v>522</v>
      </c>
      <c r="C647" s="200" t="s">
        <v>497</v>
      </c>
      <c r="D647" s="210" t="s">
        <v>520</v>
      </c>
      <c r="E647" s="214" t="s">
        <v>524</v>
      </c>
      <c r="F647" s="214"/>
      <c r="G647" s="216" t="n">
        <v>51767003</v>
      </c>
      <c r="H647" s="201"/>
      <c r="I647" s="201"/>
      <c r="J647" s="201"/>
      <c r="K647" s="213" t="s">
        <v>484</v>
      </c>
      <c r="L647" s="210" t="s">
        <v>521</v>
      </c>
    </row>
    <row r="648" s="186" customFormat="true" ht="60" hidden="false" customHeight="false" outlineLevel="0" collapsed="false">
      <c r="B648" s="210" t="s">
        <v>522</v>
      </c>
      <c r="C648" s="200" t="s">
        <v>497</v>
      </c>
      <c r="D648" s="210" t="s">
        <v>520</v>
      </c>
      <c r="E648" s="211" t="n">
        <v>86500440</v>
      </c>
      <c r="F648" s="212"/>
      <c r="G648" s="212"/>
      <c r="H648" s="201"/>
      <c r="I648" s="201"/>
      <c r="J648" s="201"/>
      <c r="K648" s="213" t="s">
        <v>484</v>
      </c>
      <c r="L648" s="210" t="s">
        <v>521</v>
      </c>
    </row>
    <row r="649" s="186" customFormat="true" ht="60" hidden="false" customHeight="false" outlineLevel="0" collapsed="false">
      <c r="B649" s="210" t="s">
        <v>522</v>
      </c>
      <c r="C649" s="200" t="s">
        <v>497</v>
      </c>
      <c r="D649" s="210" t="s">
        <v>520</v>
      </c>
      <c r="E649" s="211" t="n">
        <v>162590565</v>
      </c>
      <c r="F649" s="212"/>
      <c r="G649" s="212"/>
      <c r="H649" s="201"/>
      <c r="I649" s="201"/>
      <c r="J649" s="201"/>
      <c r="K649" s="213" t="s">
        <v>484</v>
      </c>
      <c r="L649" s="210" t="s">
        <v>523</v>
      </c>
    </row>
    <row r="650" s="186" customFormat="true" ht="60" hidden="false" customHeight="false" outlineLevel="0" collapsed="false">
      <c r="B650" s="210" t="s">
        <v>522</v>
      </c>
      <c r="C650" s="200" t="s">
        <v>497</v>
      </c>
      <c r="D650" s="210" t="s">
        <v>520</v>
      </c>
      <c r="E650" s="214" t="s">
        <v>524</v>
      </c>
      <c r="F650" s="215" t="n">
        <v>191157095</v>
      </c>
      <c r="G650" s="212"/>
      <c r="H650" s="201"/>
      <c r="I650" s="201"/>
      <c r="J650" s="201"/>
      <c r="K650" s="213" t="s">
        <v>484</v>
      </c>
      <c r="L650" s="210" t="s">
        <v>523</v>
      </c>
    </row>
    <row r="651" s="186" customFormat="true" ht="60" hidden="false" customHeight="false" outlineLevel="0" collapsed="false">
      <c r="B651" s="210" t="s">
        <v>522</v>
      </c>
      <c r="C651" s="200" t="s">
        <v>497</v>
      </c>
      <c r="D651" s="210" t="s">
        <v>520</v>
      </c>
      <c r="E651" s="214" t="s">
        <v>524</v>
      </c>
      <c r="F651" s="215" t="n">
        <v>104989866</v>
      </c>
      <c r="G651" s="212"/>
      <c r="H651" s="201"/>
      <c r="I651" s="201"/>
      <c r="J651" s="201"/>
      <c r="K651" s="213" t="s">
        <v>484</v>
      </c>
      <c r="L651" s="210" t="s">
        <v>521</v>
      </c>
    </row>
    <row r="652" s="186" customFormat="true" ht="60" hidden="false" customHeight="false" outlineLevel="0" collapsed="false">
      <c r="B652" s="210" t="s">
        <v>522</v>
      </c>
      <c r="C652" s="200" t="s">
        <v>497</v>
      </c>
      <c r="D652" s="210" t="s">
        <v>520</v>
      </c>
      <c r="E652" s="214" t="s">
        <v>524</v>
      </c>
      <c r="F652" s="214"/>
      <c r="G652" s="216" t="n">
        <v>201712235</v>
      </c>
      <c r="H652" s="201"/>
      <c r="I652" s="201"/>
      <c r="J652" s="201"/>
      <c r="K652" s="213" t="s">
        <v>484</v>
      </c>
      <c r="L652" s="210" t="s">
        <v>523</v>
      </c>
    </row>
    <row r="653" s="186" customFormat="true" ht="60" hidden="false" customHeight="false" outlineLevel="0" collapsed="false">
      <c r="B653" s="210" t="s">
        <v>522</v>
      </c>
      <c r="C653" s="200" t="s">
        <v>497</v>
      </c>
      <c r="D653" s="210" t="s">
        <v>520</v>
      </c>
      <c r="E653" s="214" t="s">
        <v>524</v>
      </c>
      <c r="F653" s="214"/>
      <c r="G653" s="216" t="n">
        <v>116475758</v>
      </c>
      <c r="H653" s="201"/>
      <c r="I653" s="201"/>
      <c r="J653" s="201"/>
      <c r="K653" s="213" t="s">
        <v>484</v>
      </c>
      <c r="L653" s="210" t="s">
        <v>521</v>
      </c>
    </row>
    <row r="654" s="186" customFormat="true" ht="60" hidden="false" customHeight="false" outlineLevel="0" collapsed="false">
      <c r="B654" s="210" t="s">
        <v>522</v>
      </c>
      <c r="C654" s="200" t="s">
        <v>497</v>
      </c>
      <c r="D654" s="210" t="s">
        <v>520</v>
      </c>
      <c r="E654" s="211" t="n">
        <v>38444640</v>
      </c>
      <c r="F654" s="212"/>
      <c r="G654" s="212"/>
      <c r="H654" s="201"/>
      <c r="I654" s="201"/>
      <c r="J654" s="201"/>
      <c r="K654" s="213" t="s">
        <v>484</v>
      </c>
      <c r="L654" s="210" t="s">
        <v>521</v>
      </c>
    </row>
    <row r="655" s="186" customFormat="true" ht="60" hidden="false" customHeight="false" outlineLevel="0" collapsed="false">
      <c r="B655" s="210" t="s">
        <v>522</v>
      </c>
      <c r="C655" s="200" t="s">
        <v>497</v>
      </c>
      <c r="D655" s="210" t="s">
        <v>520</v>
      </c>
      <c r="E655" s="211" t="n">
        <v>89443849</v>
      </c>
      <c r="F655" s="212"/>
      <c r="G655" s="212"/>
      <c r="H655" s="201"/>
      <c r="I655" s="201"/>
      <c r="J655" s="201"/>
      <c r="K655" s="213" t="s">
        <v>484</v>
      </c>
      <c r="L655" s="210" t="s">
        <v>523</v>
      </c>
    </row>
    <row r="656" s="186" customFormat="true" ht="60" hidden="false" customHeight="false" outlineLevel="0" collapsed="false">
      <c r="B656" s="210" t="s">
        <v>522</v>
      </c>
      <c r="C656" s="200" t="s">
        <v>497</v>
      </c>
      <c r="D656" s="210" t="s">
        <v>520</v>
      </c>
      <c r="E656" s="214" t="s">
        <v>524</v>
      </c>
      <c r="F656" s="215" t="n">
        <v>105144397</v>
      </c>
      <c r="G656" s="212"/>
      <c r="H656" s="201"/>
      <c r="I656" s="201"/>
      <c r="J656" s="201"/>
      <c r="K656" s="213" t="s">
        <v>484</v>
      </c>
      <c r="L656" s="210" t="s">
        <v>523</v>
      </c>
    </row>
    <row r="657" s="186" customFormat="true" ht="60" hidden="false" customHeight="false" outlineLevel="0" collapsed="false">
      <c r="B657" s="210" t="s">
        <v>522</v>
      </c>
      <c r="C657" s="200" t="s">
        <v>497</v>
      </c>
      <c r="D657" s="210" t="s">
        <v>520</v>
      </c>
      <c r="E657" s="214" t="s">
        <v>524</v>
      </c>
      <c r="F657" s="215" t="n">
        <v>46662163</v>
      </c>
      <c r="G657" s="212"/>
      <c r="H657" s="201"/>
      <c r="I657" s="201"/>
      <c r="J657" s="201"/>
      <c r="K657" s="213" t="s">
        <v>484</v>
      </c>
      <c r="L657" s="210" t="s">
        <v>521</v>
      </c>
    </row>
    <row r="658" s="186" customFormat="true" ht="60" hidden="false" customHeight="false" outlineLevel="0" collapsed="false">
      <c r="B658" s="210" t="s">
        <v>522</v>
      </c>
      <c r="C658" s="200" t="s">
        <v>497</v>
      </c>
      <c r="D658" s="210" t="s">
        <v>520</v>
      </c>
      <c r="E658" s="214" t="s">
        <v>524</v>
      </c>
      <c r="F658" s="214"/>
      <c r="G658" s="216" t="n">
        <v>110925598</v>
      </c>
      <c r="H658" s="201"/>
      <c r="I658" s="201"/>
      <c r="J658" s="201"/>
      <c r="K658" s="213" t="s">
        <v>484</v>
      </c>
      <c r="L658" s="210" t="s">
        <v>523</v>
      </c>
    </row>
    <row r="659" s="186" customFormat="true" ht="60" hidden="false" customHeight="false" outlineLevel="0" collapsed="false">
      <c r="B659" s="210" t="s">
        <v>522</v>
      </c>
      <c r="C659" s="200" t="s">
        <v>497</v>
      </c>
      <c r="D659" s="210" t="s">
        <v>520</v>
      </c>
      <c r="E659" s="214" t="s">
        <v>524</v>
      </c>
      <c r="F659" s="214"/>
      <c r="G659" s="216" t="n">
        <v>51767003</v>
      </c>
      <c r="H659" s="201"/>
      <c r="I659" s="201"/>
      <c r="J659" s="201"/>
      <c r="K659" s="213" t="s">
        <v>484</v>
      </c>
      <c r="L659" s="210" t="s">
        <v>521</v>
      </c>
    </row>
    <row r="660" s="186" customFormat="true" ht="60" hidden="false" customHeight="false" outlineLevel="0" collapsed="false">
      <c r="B660" s="210" t="s">
        <v>522</v>
      </c>
      <c r="C660" s="200" t="s">
        <v>497</v>
      </c>
      <c r="D660" s="210" t="s">
        <v>520</v>
      </c>
      <c r="E660" s="211" t="n">
        <v>28192736</v>
      </c>
      <c r="F660" s="212"/>
      <c r="G660" s="212"/>
      <c r="H660" s="201"/>
      <c r="I660" s="201"/>
      <c r="J660" s="201"/>
      <c r="K660" s="213" t="s">
        <v>484</v>
      </c>
      <c r="L660" s="210" t="s">
        <v>521</v>
      </c>
    </row>
    <row r="661" s="186" customFormat="true" ht="60" hidden="false" customHeight="false" outlineLevel="0" collapsed="false">
      <c r="B661" s="210" t="s">
        <v>522</v>
      </c>
      <c r="C661" s="200" t="s">
        <v>497</v>
      </c>
      <c r="D661" s="210" t="s">
        <v>520</v>
      </c>
      <c r="E661" s="211" t="n">
        <v>67107643</v>
      </c>
      <c r="F661" s="212"/>
      <c r="G661" s="212"/>
      <c r="H661" s="201"/>
      <c r="I661" s="201"/>
      <c r="J661" s="201"/>
      <c r="K661" s="213" t="s">
        <v>484</v>
      </c>
      <c r="L661" s="210" t="s">
        <v>523</v>
      </c>
    </row>
    <row r="662" s="186" customFormat="true" ht="60" hidden="false" customHeight="false" outlineLevel="0" collapsed="false">
      <c r="B662" s="210" t="s">
        <v>522</v>
      </c>
      <c r="C662" s="200" t="s">
        <v>497</v>
      </c>
      <c r="D662" s="210" t="s">
        <v>520</v>
      </c>
      <c r="E662" s="214" t="s">
        <v>524</v>
      </c>
      <c r="F662" s="215" t="n">
        <v>78887445</v>
      </c>
      <c r="G662" s="212"/>
      <c r="H662" s="201"/>
      <c r="I662" s="201"/>
      <c r="J662" s="201"/>
      <c r="K662" s="213" t="s">
        <v>484</v>
      </c>
      <c r="L662" s="210" t="s">
        <v>523</v>
      </c>
    </row>
    <row r="663" s="186" customFormat="true" ht="60" hidden="false" customHeight="false" outlineLevel="0" collapsed="false">
      <c r="B663" s="210" t="s">
        <v>522</v>
      </c>
      <c r="C663" s="200" t="s">
        <v>497</v>
      </c>
      <c r="D663" s="210" t="s">
        <v>520</v>
      </c>
      <c r="E663" s="214" t="s">
        <v>524</v>
      </c>
      <c r="F663" s="215" t="n">
        <v>34218919</v>
      </c>
      <c r="G663" s="212"/>
      <c r="H663" s="201"/>
      <c r="I663" s="201"/>
      <c r="J663" s="201"/>
      <c r="K663" s="213" t="s">
        <v>484</v>
      </c>
      <c r="L663" s="210" t="s">
        <v>521</v>
      </c>
    </row>
    <row r="664" s="186" customFormat="true" ht="60" hidden="false" customHeight="false" outlineLevel="0" collapsed="false">
      <c r="B664" s="210" t="s">
        <v>522</v>
      </c>
      <c r="C664" s="200" t="s">
        <v>497</v>
      </c>
      <c r="D664" s="210" t="s">
        <v>520</v>
      </c>
      <c r="E664" s="214" t="s">
        <v>524</v>
      </c>
      <c r="F664" s="214"/>
      <c r="G664" s="216" t="n">
        <v>83223196</v>
      </c>
      <c r="H664" s="201"/>
      <c r="I664" s="201"/>
      <c r="J664" s="201"/>
      <c r="K664" s="213" t="s">
        <v>484</v>
      </c>
      <c r="L664" s="210" t="s">
        <v>523</v>
      </c>
    </row>
    <row r="665" s="186" customFormat="true" ht="60" hidden="false" customHeight="false" outlineLevel="0" collapsed="false">
      <c r="B665" s="210" t="s">
        <v>522</v>
      </c>
      <c r="C665" s="200" t="s">
        <v>497</v>
      </c>
      <c r="D665" s="210" t="s">
        <v>520</v>
      </c>
      <c r="E665" s="214" t="s">
        <v>524</v>
      </c>
      <c r="F665" s="214"/>
      <c r="G665" s="216" t="n">
        <v>37962469</v>
      </c>
      <c r="H665" s="201"/>
      <c r="I665" s="201"/>
      <c r="J665" s="201"/>
      <c r="K665" s="213" t="s">
        <v>484</v>
      </c>
      <c r="L665" s="210" t="s">
        <v>521</v>
      </c>
    </row>
    <row r="666" s="186" customFormat="true" ht="60" hidden="false" customHeight="false" outlineLevel="0" collapsed="false">
      <c r="B666" s="210" t="s">
        <v>522</v>
      </c>
      <c r="C666" s="200" t="s">
        <v>497</v>
      </c>
      <c r="D666" s="210" t="s">
        <v>520</v>
      </c>
      <c r="E666" s="211" t="n">
        <v>85263360</v>
      </c>
      <c r="F666" s="212"/>
      <c r="G666" s="212"/>
      <c r="H666" s="201"/>
      <c r="I666" s="201"/>
      <c r="J666" s="201"/>
      <c r="K666" s="213" t="s">
        <v>484</v>
      </c>
      <c r="L666" s="210" t="s">
        <v>521</v>
      </c>
    </row>
    <row r="667" s="186" customFormat="true" ht="60" hidden="false" customHeight="false" outlineLevel="0" collapsed="false">
      <c r="B667" s="210" t="s">
        <v>522</v>
      </c>
      <c r="C667" s="200" t="s">
        <v>497</v>
      </c>
      <c r="D667" s="210" t="s">
        <v>520</v>
      </c>
      <c r="E667" s="211" t="n">
        <v>2214056</v>
      </c>
      <c r="F667" s="212"/>
      <c r="G667" s="212"/>
      <c r="H667" s="201"/>
      <c r="I667" s="201"/>
      <c r="J667" s="201"/>
      <c r="K667" s="213" t="s">
        <v>484</v>
      </c>
      <c r="L667" s="210" t="s">
        <v>521</v>
      </c>
    </row>
    <row r="668" s="186" customFormat="true" ht="60" hidden="false" customHeight="false" outlineLevel="0" collapsed="false">
      <c r="B668" s="210" t="s">
        <v>522</v>
      </c>
      <c r="C668" s="200" t="s">
        <v>497</v>
      </c>
      <c r="D668" s="210" t="s">
        <v>520</v>
      </c>
      <c r="E668" s="211" t="n">
        <v>174491205</v>
      </c>
      <c r="F668" s="212"/>
      <c r="G668" s="212"/>
      <c r="H668" s="201"/>
      <c r="I668" s="201"/>
      <c r="J668" s="201"/>
      <c r="K668" s="213" t="s">
        <v>484</v>
      </c>
      <c r="L668" s="210" t="s">
        <v>523</v>
      </c>
    </row>
    <row r="669" s="186" customFormat="true" ht="60" hidden="false" customHeight="false" outlineLevel="0" collapsed="false">
      <c r="B669" s="210" t="s">
        <v>522</v>
      </c>
      <c r="C669" s="200" t="s">
        <v>497</v>
      </c>
      <c r="D669" s="210" t="s">
        <v>520</v>
      </c>
      <c r="E669" s="214" t="s">
        <v>524</v>
      </c>
      <c r="F669" s="215" t="n">
        <v>205127404</v>
      </c>
      <c r="G669" s="212"/>
      <c r="H669" s="201"/>
      <c r="I669" s="201"/>
      <c r="J669" s="201"/>
      <c r="K669" s="213" t="s">
        <v>484</v>
      </c>
      <c r="L669" s="210" t="s">
        <v>523</v>
      </c>
    </row>
    <row r="670" s="186" customFormat="true" ht="60" hidden="false" customHeight="false" outlineLevel="0" collapsed="false">
      <c r="B670" s="210" t="s">
        <v>522</v>
      </c>
      <c r="C670" s="200" t="s">
        <v>497</v>
      </c>
      <c r="D670" s="210" t="s">
        <v>520</v>
      </c>
      <c r="E670" s="214" t="s">
        <v>524</v>
      </c>
      <c r="F670" s="215" t="n">
        <v>99545947</v>
      </c>
      <c r="G670" s="212"/>
      <c r="H670" s="201"/>
      <c r="I670" s="201"/>
      <c r="J670" s="201"/>
      <c r="K670" s="213" t="s">
        <v>484</v>
      </c>
      <c r="L670" s="210" t="s">
        <v>521</v>
      </c>
    </row>
    <row r="671" s="186" customFormat="true" ht="60" hidden="false" customHeight="false" outlineLevel="0" collapsed="false">
      <c r="B671" s="210" t="s">
        <v>522</v>
      </c>
      <c r="C671" s="200" t="s">
        <v>497</v>
      </c>
      <c r="D671" s="210" t="s">
        <v>520</v>
      </c>
      <c r="E671" s="214" t="s">
        <v>524</v>
      </c>
      <c r="F671" s="214"/>
      <c r="G671" s="216" t="n">
        <v>216447282</v>
      </c>
      <c r="H671" s="201"/>
      <c r="I671" s="201"/>
      <c r="J671" s="201"/>
      <c r="K671" s="213" t="s">
        <v>484</v>
      </c>
      <c r="L671" s="210" t="s">
        <v>523</v>
      </c>
    </row>
    <row r="672" s="186" customFormat="true" ht="60" hidden="false" customHeight="false" outlineLevel="0" collapsed="false">
      <c r="B672" s="210" t="s">
        <v>522</v>
      </c>
      <c r="C672" s="200" t="s">
        <v>497</v>
      </c>
      <c r="D672" s="210" t="s">
        <v>520</v>
      </c>
      <c r="E672" s="214" t="s">
        <v>524</v>
      </c>
      <c r="F672" s="214"/>
      <c r="G672" s="216" t="n">
        <v>110436274</v>
      </c>
      <c r="H672" s="201"/>
      <c r="I672" s="201"/>
      <c r="J672" s="201"/>
      <c r="K672" s="213" t="s">
        <v>484</v>
      </c>
      <c r="L672" s="210" t="s">
        <v>521</v>
      </c>
    </row>
    <row r="673" s="186" customFormat="true" ht="60" hidden="false" customHeight="false" outlineLevel="0" collapsed="false">
      <c r="B673" s="210" t="s">
        <v>522</v>
      </c>
      <c r="C673" s="200" t="s">
        <v>497</v>
      </c>
      <c r="D673" s="210" t="s">
        <v>520</v>
      </c>
      <c r="E673" s="211" t="n">
        <v>48452300</v>
      </c>
      <c r="F673" s="212"/>
      <c r="G673" s="212"/>
      <c r="H673" s="201"/>
      <c r="I673" s="201"/>
      <c r="J673" s="201"/>
      <c r="K673" s="213" t="s">
        <v>484</v>
      </c>
      <c r="L673" s="210" t="s">
        <v>521</v>
      </c>
    </row>
    <row r="674" s="186" customFormat="true" ht="60" hidden="false" customHeight="false" outlineLevel="0" collapsed="false">
      <c r="B674" s="210" t="s">
        <v>522</v>
      </c>
      <c r="C674" s="200" t="s">
        <v>497</v>
      </c>
      <c r="D674" s="210" t="s">
        <v>520</v>
      </c>
      <c r="E674" s="211" t="n">
        <v>116573349</v>
      </c>
      <c r="F674" s="212"/>
      <c r="G674" s="212"/>
      <c r="H674" s="201"/>
      <c r="I674" s="201"/>
      <c r="J674" s="201"/>
      <c r="K674" s="213" t="s">
        <v>484</v>
      </c>
      <c r="L674" s="210" t="s">
        <v>523</v>
      </c>
    </row>
    <row r="675" s="186" customFormat="true" ht="60" hidden="false" customHeight="false" outlineLevel="0" collapsed="false">
      <c r="B675" s="210" t="s">
        <v>522</v>
      </c>
      <c r="C675" s="200" t="s">
        <v>497</v>
      </c>
      <c r="D675" s="210" t="s">
        <v>520</v>
      </c>
      <c r="E675" s="214" t="s">
        <v>524</v>
      </c>
      <c r="F675" s="215" t="n">
        <v>126215634</v>
      </c>
      <c r="G675" s="212"/>
      <c r="H675" s="201"/>
      <c r="I675" s="201"/>
      <c r="J675" s="201"/>
      <c r="K675" s="213" t="s">
        <v>484</v>
      </c>
      <c r="L675" s="210" t="s">
        <v>523</v>
      </c>
    </row>
    <row r="676" s="186" customFormat="true" ht="60" hidden="false" customHeight="false" outlineLevel="0" collapsed="false">
      <c r="B676" s="210" t="s">
        <v>522</v>
      </c>
      <c r="C676" s="200" t="s">
        <v>497</v>
      </c>
      <c r="D676" s="210" t="s">
        <v>520</v>
      </c>
      <c r="E676" s="214" t="s">
        <v>524</v>
      </c>
      <c r="F676" s="215" t="n">
        <v>58327703</v>
      </c>
      <c r="G676" s="212"/>
      <c r="H676" s="201"/>
      <c r="I676" s="201"/>
      <c r="J676" s="201"/>
      <c r="K676" s="213" t="s">
        <v>484</v>
      </c>
      <c r="L676" s="210" t="s">
        <v>521</v>
      </c>
    </row>
    <row r="677" s="186" customFormat="true" ht="60" hidden="false" customHeight="false" outlineLevel="0" collapsed="false">
      <c r="B677" s="210" t="s">
        <v>522</v>
      </c>
      <c r="C677" s="200" t="s">
        <v>497</v>
      </c>
      <c r="D677" s="210" t="s">
        <v>520</v>
      </c>
      <c r="E677" s="214" t="s">
        <v>524</v>
      </c>
      <c r="F677" s="214"/>
      <c r="G677" s="216" t="n">
        <v>133181214</v>
      </c>
      <c r="H677" s="201"/>
      <c r="I677" s="201"/>
      <c r="J677" s="201"/>
      <c r="K677" s="213" t="s">
        <v>484</v>
      </c>
      <c r="L677" s="210" t="s">
        <v>523</v>
      </c>
    </row>
    <row r="678" s="186" customFormat="true" ht="60" hidden="false" customHeight="false" outlineLevel="0" collapsed="false">
      <c r="B678" s="210" t="s">
        <v>522</v>
      </c>
      <c r="C678" s="200" t="s">
        <v>497</v>
      </c>
      <c r="D678" s="210" t="s">
        <v>520</v>
      </c>
      <c r="E678" s="214" t="s">
        <v>524</v>
      </c>
      <c r="F678" s="214"/>
      <c r="G678" s="216" t="n">
        <v>64708754</v>
      </c>
      <c r="H678" s="201"/>
      <c r="I678" s="201"/>
      <c r="J678" s="201"/>
      <c r="K678" s="213" t="s">
        <v>484</v>
      </c>
      <c r="L678" s="210" t="s">
        <v>521</v>
      </c>
    </row>
    <row r="679" s="186" customFormat="true" ht="60" hidden="false" customHeight="false" outlineLevel="0" collapsed="false">
      <c r="B679" s="210" t="s">
        <v>522</v>
      </c>
      <c r="C679" s="200" t="s">
        <v>497</v>
      </c>
      <c r="D679" s="210" t="s">
        <v>520</v>
      </c>
      <c r="E679" s="211" t="n">
        <v>87499620</v>
      </c>
      <c r="F679" s="212"/>
      <c r="G679" s="212"/>
      <c r="H679" s="201"/>
      <c r="I679" s="201"/>
      <c r="J679" s="201"/>
      <c r="K679" s="213" t="s">
        <v>484</v>
      </c>
      <c r="L679" s="210" t="s">
        <v>521</v>
      </c>
    </row>
    <row r="680" s="186" customFormat="true" ht="60" hidden="false" customHeight="false" outlineLevel="0" collapsed="false">
      <c r="B680" s="210" t="s">
        <v>522</v>
      </c>
      <c r="C680" s="200" t="s">
        <v>497</v>
      </c>
      <c r="D680" s="210" t="s">
        <v>520</v>
      </c>
      <c r="E680" s="211" t="n">
        <v>163493937</v>
      </c>
      <c r="F680" s="212"/>
      <c r="G680" s="212"/>
      <c r="H680" s="201"/>
      <c r="I680" s="201"/>
      <c r="J680" s="201"/>
      <c r="K680" s="213" t="s">
        <v>484</v>
      </c>
      <c r="L680" s="210" t="s">
        <v>523</v>
      </c>
    </row>
    <row r="681" s="186" customFormat="true" ht="60" hidden="false" customHeight="false" outlineLevel="0" collapsed="false">
      <c r="B681" s="210" t="s">
        <v>522</v>
      </c>
      <c r="C681" s="200" t="s">
        <v>497</v>
      </c>
      <c r="D681" s="210" t="s">
        <v>520</v>
      </c>
      <c r="E681" s="214" t="s">
        <v>524</v>
      </c>
      <c r="F681" s="215" t="n">
        <v>193386526</v>
      </c>
      <c r="G681" s="212"/>
      <c r="H681" s="201"/>
      <c r="I681" s="201"/>
      <c r="J681" s="201"/>
      <c r="K681" s="213" t="s">
        <v>484</v>
      </c>
      <c r="L681" s="210" t="s">
        <v>523</v>
      </c>
    </row>
    <row r="682" s="186" customFormat="true" ht="60" hidden="false" customHeight="false" outlineLevel="0" collapsed="false">
      <c r="B682" s="210" t="s">
        <v>522</v>
      </c>
      <c r="C682" s="200" t="s">
        <v>497</v>
      </c>
      <c r="D682" s="210" t="s">
        <v>520</v>
      </c>
      <c r="E682" s="214" t="s">
        <v>524</v>
      </c>
      <c r="F682" s="215" t="n">
        <v>104989866</v>
      </c>
      <c r="G682" s="212"/>
      <c r="H682" s="201"/>
      <c r="I682" s="201"/>
      <c r="J682" s="201"/>
      <c r="K682" s="213" t="s">
        <v>484</v>
      </c>
      <c r="L682" s="210" t="s">
        <v>521</v>
      </c>
    </row>
    <row r="683" s="186" customFormat="true" ht="60" hidden="false" customHeight="false" outlineLevel="0" collapsed="false">
      <c r="B683" s="210" t="s">
        <v>522</v>
      </c>
      <c r="C683" s="200" t="s">
        <v>497</v>
      </c>
      <c r="D683" s="210" t="s">
        <v>520</v>
      </c>
      <c r="E683" s="214" t="s">
        <v>524</v>
      </c>
      <c r="F683" s="214"/>
      <c r="G683" s="216" t="n">
        <v>204062055</v>
      </c>
      <c r="H683" s="201"/>
      <c r="I683" s="201"/>
      <c r="J683" s="201"/>
      <c r="K683" s="213" t="s">
        <v>484</v>
      </c>
      <c r="L683" s="210" t="s">
        <v>523</v>
      </c>
    </row>
    <row r="684" s="186" customFormat="true" ht="60" hidden="false" customHeight="false" outlineLevel="0" collapsed="false">
      <c r="B684" s="210" t="s">
        <v>522</v>
      </c>
      <c r="C684" s="200" t="s">
        <v>497</v>
      </c>
      <c r="D684" s="210" t="s">
        <v>520</v>
      </c>
      <c r="E684" s="214" t="s">
        <v>524</v>
      </c>
      <c r="F684" s="214"/>
      <c r="G684" s="216" t="n">
        <v>116475758</v>
      </c>
      <c r="H684" s="201"/>
      <c r="I684" s="201"/>
      <c r="J684" s="201"/>
      <c r="K684" s="213" t="s">
        <v>484</v>
      </c>
      <c r="L684" s="210" t="s">
        <v>521</v>
      </c>
    </row>
    <row r="685" s="186" customFormat="true" ht="60" hidden="false" customHeight="false" outlineLevel="0" collapsed="false">
      <c r="B685" s="210" t="s">
        <v>522</v>
      </c>
      <c r="C685" s="200" t="s">
        <v>497</v>
      </c>
      <c r="D685" s="210" t="s">
        <v>520</v>
      </c>
      <c r="E685" s="211" t="n">
        <v>76889280</v>
      </c>
      <c r="F685" s="212"/>
      <c r="G685" s="212"/>
      <c r="H685" s="201"/>
      <c r="I685" s="201"/>
      <c r="J685" s="201"/>
      <c r="K685" s="213" t="s">
        <v>484</v>
      </c>
      <c r="L685" s="210" t="s">
        <v>521</v>
      </c>
    </row>
    <row r="686" s="186" customFormat="true" ht="60" hidden="false" customHeight="false" outlineLevel="0" collapsed="false">
      <c r="B686" s="210" t="s">
        <v>522</v>
      </c>
      <c r="C686" s="200" t="s">
        <v>497</v>
      </c>
      <c r="D686" s="210" t="s">
        <v>520</v>
      </c>
      <c r="E686" s="211" t="n">
        <v>146216943</v>
      </c>
      <c r="F686" s="212"/>
      <c r="G686" s="212"/>
      <c r="H686" s="201"/>
      <c r="I686" s="201"/>
      <c r="J686" s="201"/>
      <c r="K686" s="213" t="s">
        <v>484</v>
      </c>
      <c r="L686" s="210" t="s">
        <v>523</v>
      </c>
    </row>
    <row r="687" s="186" customFormat="true" ht="60" hidden="false" customHeight="false" outlineLevel="0" collapsed="false">
      <c r="B687" s="210" t="s">
        <v>522</v>
      </c>
      <c r="C687" s="200" t="s">
        <v>497</v>
      </c>
      <c r="D687" s="210" t="s">
        <v>520</v>
      </c>
      <c r="E687" s="211" t="n">
        <v>2150489</v>
      </c>
      <c r="F687" s="212"/>
      <c r="G687" s="212"/>
      <c r="H687" s="201"/>
      <c r="I687" s="201"/>
      <c r="J687" s="201"/>
      <c r="K687" s="213" t="s">
        <v>484</v>
      </c>
      <c r="L687" s="210" t="s">
        <v>523</v>
      </c>
    </row>
    <row r="688" s="186" customFormat="true" ht="60" hidden="false" customHeight="false" outlineLevel="0" collapsed="false">
      <c r="B688" s="210" t="s">
        <v>522</v>
      </c>
      <c r="C688" s="200" t="s">
        <v>497</v>
      </c>
      <c r="D688" s="210" t="s">
        <v>520</v>
      </c>
      <c r="E688" s="214" t="s">
        <v>524</v>
      </c>
      <c r="F688" s="215" t="n">
        <v>171762356</v>
      </c>
      <c r="G688" s="212"/>
      <c r="H688" s="201"/>
      <c r="I688" s="201"/>
      <c r="J688" s="201"/>
      <c r="K688" s="213" t="s">
        <v>484</v>
      </c>
      <c r="L688" s="210" t="s">
        <v>523</v>
      </c>
    </row>
    <row r="689" s="186" customFormat="true" ht="60" hidden="false" customHeight="false" outlineLevel="0" collapsed="false">
      <c r="B689" s="210" t="s">
        <v>522</v>
      </c>
      <c r="C689" s="200" t="s">
        <v>497</v>
      </c>
      <c r="D689" s="210" t="s">
        <v>520</v>
      </c>
      <c r="E689" s="214" t="s">
        <v>524</v>
      </c>
      <c r="F689" s="215" t="n">
        <v>93324326</v>
      </c>
      <c r="G689" s="212"/>
      <c r="H689" s="201"/>
      <c r="I689" s="201"/>
      <c r="J689" s="201"/>
      <c r="K689" s="213" t="s">
        <v>484</v>
      </c>
      <c r="L689" s="210" t="s">
        <v>521</v>
      </c>
    </row>
    <row r="690" s="186" customFormat="true" ht="60" hidden="false" customHeight="false" outlineLevel="0" collapsed="false">
      <c r="B690" s="210" t="s">
        <v>522</v>
      </c>
      <c r="C690" s="200" t="s">
        <v>497</v>
      </c>
      <c r="D690" s="210" t="s">
        <v>520</v>
      </c>
      <c r="E690" s="214" t="s">
        <v>524</v>
      </c>
      <c r="F690" s="214"/>
      <c r="G690" s="216" t="n">
        <v>181244329</v>
      </c>
      <c r="H690" s="201"/>
      <c r="I690" s="201"/>
      <c r="J690" s="201"/>
      <c r="K690" s="213" t="s">
        <v>484</v>
      </c>
      <c r="L690" s="210" t="s">
        <v>523</v>
      </c>
    </row>
    <row r="691" s="186" customFormat="true" ht="60" hidden="false" customHeight="false" outlineLevel="0" collapsed="false">
      <c r="B691" s="210" t="s">
        <v>522</v>
      </c>
      <c r="C691" s="200" t="s">
        <v>497</v>
      </c>
      <c r="D691" s="210" t="s">
        <v>520</v>
      </c>
      <c r="E691" s="214" t="s">
        <v>524</v>
      </c>
      <c r="F691" s="214"/>
      <c r="G691" s="216" t="n">
        <v>103534007</v>
      </c>
      <c r="H691" s="201"/>
      <c r="I691" s="201"/>
      <c r="J691" s="201"/>
      <c r="K691" s="213" t="s">
        <v>484</v>
      </c>
      <c r="L691" s="210" t="s">
        <v>521</v>
      </c>
    </row>
    <row r="692" s="186" customFormat="true" ht="60" hidden="false" customHeight="false" outlineLevel="0" collapsed="false">
      <c r="B692" s="210" t="s">
        <v>522</v>
      </c>
      <c r="C692" s="200" t="s">
        <v>497</v>
      </c>
      <c r="D692" s="210" t="s">
        <v>520</v>
      </c>
      <c r="E692" s="211" t="n">
        <v>47960640</v>
      </c>
      <c r="F692" s="212"/>
      <c r="G692" s="212"/>
      <c r="H692" s="201"/>
      <c r="I692" s="201"/>
      <c r="J692" s="201"/>
      <c r="K692" s="213" t="s">
        <v>484</v>
      </c>
      <c r="L692" s="210" t="s">
        <v>521</v>
      </c>
    </row>
    <row r="693" s="186" customFormat="true" ht="60" hidden="false" customHeight="false" outlineLevel="0" collapsed="false">
      <c r="B693" s="210" t="s">
        <v>522</v>
      </c>
      <c r="C693" s="200" t="s">
        <v>497</v>
      </c>
      <c r="D693" s="210" t="s">
        <v>520</v>
      </c>
      <c r="E693" s="211" t="n">
        <v>102464795</v>
      </c>
      <c r="F693" s="212"/>
      <c r="G693" s="212"/>
      <c r="H693" s="201"/>
      <c r="I693" s="201"/>
      <c r="J693" s="201"/>
      <c r="K693" s="213" t="s">
        <v>484</v>
      </c>
      <c r="L693" s="210" t="s">
        <v>523</v>
      </c>
    </row>
    <row r="694" s="186" customFormat="true" ht="60" hidden="false" customHeight="false" outlineLevel="0" collapsed="false">
      <c r="B694" s="210" t="s">
        <v>522</v>
      </c>
      <c r="C694" s="200" t="s">
        <v>497</v>
      </c>
      <c r="D694" s="210" t="s">
        <v>520</v>
      </c>
      <c r="E694" s="211" t="n">
        <v>3242656</v>
      </c>
      <c r="F694" s="212"/>
      <c r="G694" s="212"/>
      <c r="H694" s="201"/>
      <c r="I694" s="201"/>
      <c r="J694" s="201"/>
      <c r="K694" s="213" t="s">
        <v>484</v>
      </c>
      <c r="L694" s="210" t="s">
        <v>523</v>
      </c>
    </row>
    <row r="695" s="186" customFormat="true" ht="60" hidden="false" customHeight="false" outlineLevel="0" collapsed="false">
      <c r="B695" s="210" t="s">
        <v>522</v>
      </c>
      <c r="C695" s="200" t="s">
        <v>497</v>
      </c>
      <c r="D695" s="210" t="s">
        <v>520</v>
      </c>
      <c r="E695" s="214" t="s">
        <v>524</v>
      </c>
      <c r="F695" s="215" t="n">
        <v>129058756</v>
      </c>
      <c r="G695" s="212"/>
      <c r="H695" s="201"/>
      <c r="I695" s="201"/>
      <c r="J695" s="201"/>
      <c r="K695" s="213" t="s">
        <v>484</v>
      </c>
      <c r="L695" s="210" t="s">
        <v>523</v>
      </c>
    </row>
    <row r="696" s="186" customFormat="true" ht="60" hidden="false" customHeight="false" outlineLevel="0" collapsed="false">
      <c r="B696" s="210" t="s">
        <v>522</v>
      </c>
      <c r="C696" s="200" t="s">
        <v>497</v>
      </c>
      <c r="D696" s="210" t="s">
        <v>520</v>
      </c>
      <c r="E696" s="214" t="s">
        <v>524</v>
      </c>
      <c r="F696" s="215" t="n">
        <v>62216217</v>
      </c>
      <c r="G696" s="212"/>
      <c r="H696" s="201"/>
      <c r="I696" s="201"/>
      <c r="J696" s="201"/>
      <c r="K696" s="213" t="s">
        <v>484</v>
      </c>
      <c r="L696" s="210" t="s">
        <v>521</v>
      </c>
    </row>
    <row r="697" s="186" customFormat="true" ht="60" hidden="false" customHeight="false" outlineLevel="0" collapsed="false">
      <c r="B697" s="210" t="s">
        <v>522</v>
      </c>
      <c r="C697" s="200" t="s">
        <v>497</v>
      </c>
      <c r="D697" s="210" t="s">
        <v>520</v>
      </c>
      <c r="E697" s="214" t="s">
        <v>524</v>
      </c>
      <c r="F697" s="214"/>
      <c r="G697" s="216" t="n">
        <v>136165799</v>
      </c>
      <c r="H697" s="201"/>
      <c r="I697" s="201"/>
      <c r="J697" s="201"/>
      <c r="K697" s="213" t="s">
        <v>484</v>
      </c>
      <c r="L697" s="210" t="s">
        <v>523</v>
      </c>
    </row>
    <row r="698" s="186" customFormat="true" ht="60" hidden="false" customHeight="false" outlineLevel="0" collapsed="false">
      <c r="B698" s="210" t="s">
        <v>522</v>
      </c>
      <c r="C698" s="200" t="s">
        <v>497</v>
      </c>
      <c r="D698" s="210" t="s">
        <v>520</v>
      </c>
      <c r="E698" s="214" t="s">
        <v>524</v>
      </c>
      <c r="F698" s="214"/>
      <c r="G698" s="216" t="n">
        <v>69022671</v>
      </c>
      <c r="H698" s="201"/>
      <c r="I698" s="201"/>
      <c r="J698" s="201"/>
      <c r="K698" s="213" t="s">
        <v>484</v>
      </c>
      <c r="L698" s="210" t="s">
        <v>521</v>
      </c>
    </row>
    <row r="699" s="186" customFormat="true" ht="60" hidden="false" customHeight="false" outlineLevel="0" collapsed="false">
      <c r="B699" s="210" t="s">
        <v>522</v>
      </c>
      <c r="C699" s="200" t="s">
        <v>497</v>
      </c>
      <c r="D699" s="210" t="s">
        <v>520</v>
      </c>
      <c r="E699" s="211" t="n">
        <v>66624688</v>
      </c>
      <c r="F699" s="212"/>
      <c r="G699" s="212"/>
      <c r="H699" s="201"/>
      <c r="I699" s="201"/>
      <c r="J699" s="201"/>
      <c r="K699" s="213" t="s">
        <v>484</v>
      </c>
      <c r="L699" s="210" t="s">
        <v>521</v>
      </c>
    </row>
    <row r="700" s="186" customFormat="true" ht="60" hidden="false" customHeight="false" outlineLevel="0" collapsed="false">
      <c r="B700" s="210" t="s">
        <v>522</v>
      </c>
      <c r="C700" s="200" t="s">
        <v>497</v>
      </c>
      <c r="D700" s="210" t="s">
        <v>520</v>
      </c>
      <c r="E700" s="211" t="n">
        <v>128755409</v>
      </c>
      <c r="F700" s="212"/>
      <c r="G700" s="212"/>
      <c r="H700" s="201"/>
      <c r="I700" s="201"/>
      <c r="J700" s="201"/>
      <c r="K700" s="213" t="s">
        <v>484</v>
      </c>
      <c r="L700" s="210" t="s">
        <v>523</v>
      </c>
    </row>
    <row r="701" s="186" customFormat="true" ht="60" hidden="false" customHeight="false" outlineLevel="0" collapsed="false">
      <c r="B701" s="210" t="s">
        <v>522</v>
      </c>
      <c r="C701" s="200" t="s">
        <v>497</v>
      </c>
      <c r="D701" s="210" t="s">
        <v>520</v>
      </c>
      <c r="E701" s="211" t="n">
        <v>1379179</v>
      </c>
      <c r="F701" s="212"/>
      <c r="G701" s="212"/>
      <c r="H701" s="201"/>
      <c r="I701" s="201"/>
      <c r="J701" s="201"/>
      <c r="K701" s="213" t="s">
        <v>484</v>
      </c>
      <c r="L701" s="210" t="s">
        <v>523</v>
      </c>
    </row>
    <row r="702" s="186" customFormat="true" ht="60" hidden="false" customHeight="false" outlineLevel="0" collapsed="false">
      <c r="B702" s="210" t="s">
        <v>522</v>
      </c>
      <c r="C702" s="200" t="s">
        <v>497</v>
      </c>
      <c r="D702" s="210" t="s">
        <v>520</v>
      </c>
      <c r="E702" s="214" t="s">
        <v>524</v>
      </c>
      <c r="F702" s="215" t="n">
        <v>169166580</v>
      </c>
      <c r="G702" s="212"/>
      <c r="H702" s="201"/>
      <c r="I702" s="201"/>
      <c r="J702" s="201"/>
      <c r="K702" s="213" t="s">
        <v>484</v>
      </c>
      <c r="L702" s="210" t="s">
        <v>523</v>
      </c>
    </row>
    <row r="703" s="186" customFormat="true" ht="60" hidden="false" customHeight="false" outlineLevel="0" collapsed="false">
      <c r="B703" s="210" t="s">
        <v>522</v>
      </c>
      <c r="C703" s="200" t="s">
        <v>497</v>
      </c>
      <c r="D703" s="210" t="s">
        <v>520</v>
      </c>
      <c r="E703" s="214" t="s">
        <v>524</v>
      </c>
      <c r="F703" s="215" t="n">
        <v>91768920</v>
      </c>
      <c r="G703" s="212"/>
      <c r="H703" s="201"/>
      <c r="I703" s="201"/>
      <c r="J703" s="201"/>
      <c r="K703" s="213" t="s">
        <v>484</v>
      </c>
      <c r="L703" s="210" t="s">
        <v>521</v>
      </c>
    </row>
    <row r="704" s="186" customFormat="true" ht="60" hidden="false" customHeight="false" outlineLevel="0" collapsed="false">
      <c r="B704" s="210" t="s">
        <v>522</v>
      </c>
      <c r="C704" s="200" t="s">
        <v>497</v>
      </c>
      <c r="D704" s="210" t="s">
        <v>520</v>
      </c>
      <c r="E704" s="214" t="s">
        <v>524</v>
      </c>
      <c r="F704" s="214"/>
      <c r="G704" s="216" t="n">
        <v>101808440</v>
      </c>
      <c r="H704" s="201"/>
      <c r="I704" s="201"/>
      <c r="J704" s="201"/>
      <c r="K704" s="213" t="s">
        <v>484</v>
      </c>
      <c r="L704" s="210" t="s">
        <v>521</v>
      </c>
    </row>
    <row r="705" s="186" customFormat="true" ht="60" hidden="false" customHeight="false" outlineLevel="0" collapsed="false">
      <c r="B705" s="210" t="s">
        <v>522</v>
      </c>
      <c r="C705" s="200" t="s">
        <v>497</v>
      </c>
      <c r="D705" s="210" t="s">
        <v>520</v>
      </c>
      <c r="E705" s="214" t="s">
        <v>524</v>
      </c>
      <c r="F705" s="214"/>
      <c r="G705" s="216" t="n">
        <v>178504935</v>
      </c>
      <c r="H705" s="201"/>
      <c r="I705" s="201"/>
      <c r="J705" s="201"/>
      <c r="K705" s="213" t="s">
        <v>484</v>
      </c>
      <c r="L705" s="210" t="s">
        <v>523</v>
      </c>
    </row>
    <row r="706" s="186" customFormat="true" ht="60" hidden="false" customHeight="false" outlineLevel="0" collapsed="false">
      <c r="B706" s="210" t="s">
        <v>522</v>
      </c>
      <c r="C706" s="200" t="s">
        <v>497</v>
      </c>
      <c r="D706" s="210" t="s">
        <v>520</v>
      </c>
      <c r="E706" s="211" t="n">
        <v>40335152</v>
      </c>
      <c r="F706" s="212"/>
      <c r="G706" s="212"/>
      <c r="H706" s="201"/>
      <c r="I706" s="201"/>
      <c r="J706" s="201"/>
      <c r="K706" s="213" t="s">
        <v>484</v>
      </c>
      <c r="L706" s="210" t="s">
        <v>521</v>
      </c>
    </row>
    <row r="707" s="186" customFormat="true" ht="60" hidden="false" customHeight="false" outlineLevel="0" collapsed="false">
      <c r="B707" s="210" t="s">
        <v>522</v>
      </c>
      <c r="C707" s="200" t="s">
        <v>497</v>
      </c>
      <c r="D707" s="210" t="s">
        <v>520</v>
      </c>
      <c r="E707" s="211" t="n">
        <v>87491961</v>
      </c>
      <c r="F707" s="212"/>
      <c r="G707" s="212"/>
      <c r="H707" s="201"/>
      <c r="I707" s="201"/>
      <c r="J707" s="201"/>
      <c r="K707" s="213" t="s">
        <v>484</v>
      </c>
      <c r="L707" s="210" t="s">
        <v>523</v>
      </c>
    </row>
    <row r="708" s="186" customFormat="true" ht="60" hidden="false" customHeight="false" outlineLevel="0" collapsed="false">
      <c r="B708" s="210" t="s">
        <v>522</v>
      </c>
      <c r="C708" s="200" t="s">
        <v>497</v>
      </c>
      <c r="D708" s="210" t="s">
        <v>520</v>
      </c>
      <c r="E708" s="211" t="n">
        <v>13844565</v>
      </c>
      <c r="F708" s="212"/>
      <c r="G708" s="212"/>
      <c r="H708" s="201"/>
      <c r="I708" s="201"/>
      <c r="J708" s="201"/>
      <c r="K708" s="213" t="s">
        <v>484</v>
      </c>
      <c r="L708" s="210" t="s">
        <v>523</v>
      </c>
    </row>
    <row r="709" s="186" customFormat="true" ht="60" hidden="false" customHeight="false" outlineLevel="0" collapsed="false">
      <c r="B709" s="210" t="s">
        <v>522</v>
      </c>
      <c r="C709" s="200" t="s">
        <v>497</v>
      </c>
      <c r="D709" s="210" t="s">
        <v>520</v>
      </c>
      <c r="E709" s="214" t="s">
        <v>524</v>
      </c>
      <c r="F709" s="215" t="n">
        <v>106860215</v>
      </c>
      <c r="G709" s="212"/>
      <c r="H709" s="201"/>
      <c r="I709" s="201"/>
      <c r="J709" s="201"/>
      <c r="K709" s="213" t="s">
        <v>484</v>
      </c>
      <c r="L709" s="210" t="s">
        <v>523</v>
      </c>
    </row>
    <row r="710" s="186" customFormat="true" ht="60" hidden="false" customHeight="false" outlineLevel="0" collapsed="false">
      <c r="B710" s="210" t="s">
        <v>522</v>
      </c>
      <c r="C710" s="200" t="s">
        <v>497</v>
      </c>
      <c r="D710" s="210" t="s">
        <v>520</v>
      </c>
      <c r="E710" s="214" t="s">
        <v>524</v>
      </c>
      <c r="F710" s="215" t="n">
        <v>50030311</v>
      </c>
      <c r="G710" s="212"/>
      <c r="H710" s="201"/>
      <c r="I710" s="201"/>
      <c r="J710" s="201"/>
      <c r="K710" s="213" t="s">
        <v>484</v>
      </c>
      <c r="L710" s="210" t="s">
        <v>523</v>
      </c>
    </row>
    <row r="711" s="186" customFormat="true" ht="60" hidden="false" customHeight="false" outlineLevel="0" collapsed="false">
      <c r="B711" s="210" t="s">
        <v>522</v>
      </c>
      <c r="C711" s="200" t="s">
        <v>497</v>
      </c>
      <c r="D711" s="210" t="s">
        <v>520</v>
      </c>
      <c r="E711" s="214" t="s">
        <v>524</v>
      </c>
      <c r="F711" s="215" t="n">
        <v>52883784</v>
      </c>
      <c r="G711" s="212"/>
      <c r="H711" s="201"/>
      <c r="I711" s="201"/>
      <c r="J711" s="201"/>
      <c r="K711" s="213" t="s">
        <v>484</v>
      </c>
      <c r="L711" s="210" t="s">
        <v>521</v>
      </c>
    </row>
    <row r="712" s="186" customFormat="true" ht="60" hidden="false" customHeight="false" outlineLevel="0" collapsed="false">
      <c r="B712" s="210" t="s">
        <v>522</v>
      </c>
      <c r="C712" s="200" t="s">
        <v>497</v>
      </c>
      <c r="D712" s="210" t="s">
        <v>520</v>
      </c>
      <c r="E712" s="214" t="s">
        <v>524</v>
      </c>
      <c r="F712" s="214"/>
      <c r="G712" s="216" t="n">
        <v>112747857</v>
      </c>
      <c r="H712" s="201"/>
      <c r="I712" s="201"/>
      <c r="J712" s="201"/>
      <c r="K712" s="213" t="s">
        <v>484</v>
      </c>
      <c r="L712" s="210" t="s">
        <v>523</v>
      </c>
    </row>
    <row r="713" s="186" customFormat="true" ht="60" hidden="false" customHeight="false" outlineLevel="0" collapsed="false">
      <c r="B713" s="210" t="s">
        <v>522</v>
      </c>
      <c r="C713" s="200" t="s">
        <v>497</v>
      </c>
      <c r="D713" s="210" t="s">
        <v>520</v>
      </c>
      <c r="E713" s="214" t="s">
        <v>524</v>
      </c>
      <c r="F713" s="214"/>
      <c r="G713" s="216" t="n">
        <v>58669270</v>
      </c>
      <c r="H713" s="201"/>
      <c r="I713" s="201"/>
      <c r="J713" s="201"/>
      <c r="K713" s="213" t="s">
        <v>484</v>
      </c>
      <c r="L713" s="210" t="s">
        <v>521</v>
      </c>
    </row>
    <row r="714" s="186" customFormat="true" ht="60" hidden="false" customHeight="false" outlineLevel="0" collapsed="false">
      <c r="B714" s="210" t="s">
        <v>522</v>
      </c>
      <c r="C714" s="200" t="s">
        <v>497</v>
      </c>
      <c r="D714" s="210" t="s">
        <v>520</v>
      </c>
      <c r="E714" s="214" t="s">
        <v>524</v>
      </c>
      <c r="F714" s="214"/>
      <c r="G714" s="216" t="n">
        <v>52731956</v>
      </c>
      <c r="H714" s="201"/>
      <c r="I714" s="201"/>
      <c r="J714" s="201"/>
      <c r="K714" s="213" t="s">
        <v>484</v>
      </c>
      <c r="L714" s="210" t="s">
        <v>523</v>
      </c>
    </row>
    <row r="715" s="186" customFormat="true" ht="60" hidden="false" customHeight="false" outlineLevel="0" collapsed="false">
      <c r="B715" s="210" t="s">
        <v>522</v>
      </c>
      <c r="C715" s="200" t="s">
        <v>497</v>
      </c>
      <c r="D715" s="210" t="s">
        <v>520</v>
      </c>
      <c r="E715" s="211" t="n">
        <v>10576741943</v>
      </c>
      <c r="F715" s="212"/>
      <c r="G715" s="212"/>
      <c r="H715" s="201"/>
      <c r="I715" s="201"/>
      <c r="J715" s="201"/>
      <c r="K715" s="213" t="s">
        <v>484</v>
      </c>
      <c r="L715" s="210" t="s">
        <v>521</v>
      </c>
    </row>
    <row r="716" s="186" customFormat="true" ht="60" hidden="false" customHeight="false" outlineLevel="0" collapsed="false">
      <c r="B716" s="210" t="s">
        <v>522</v>
      </c>
      <c r="C716" s="200" t="s">
        <v>497</v>
      </c>
      <c r="D716" s="210" t="s">
        <v>520</v>
      </c>
      <c r="E716" s="214" t="s">
        <v>524</v>
      </c>
      <c r="F716" s="215" t="n">
        <v>17390043138</v>
      </c>
      <c r="G716" s="212"/>
      <c r="H716" s="201"/>
      <c r="I716" s="201"/>
      <c r="J716" s="201"/>
      <c r="K716" s="213" t="s">
        <v>484</v>
      </c>
      <c r="L716" s="210" t="s">
        <v>521</v>
      </c>
    </row>
    <row r="717" s="186" customFormat="true" ht="60" hidden="false" customHeight="false" outlineLevel="0" collapsed="false">
      <c r="B717" s="210" t="s">
        <v>522</v>
      </c>
      <c r="C717" s="200" t="s">
        <v>497</v>
      </c>
      <c r="D717" s="210" t="s">
        <v>520</v>
      </c>
      <c r="E717" s="214" t="s">
        <v>524</v>
      </c>
      <c r="F717" s="214"/>
      <c r="G717" s="216" t="n">
        <v>19194435100</v>
      </c>
      <c r="H717" s="201"/>
      <c r="I717" s="201"/>
      <c r="J717" s="201"/>
      <c r="K717" s="213" t="s">
        <v>484</v>
      </c>
      <c r="L717" s="210" t="s">
        <v>521</v>
      </c>
    </row>
    <row r="718" s="186" customFormat="true" ht="60" hidden="false" customHeight="false" outlineLevel="0" collapsed="false">
      <c r="B718" s="210" t="s">
        <v>522</v>
      </c>
      <c r="C718" s="200" t="s">
        <v>497</v>
      </c>
      <c r="D718" s="210" t="s">
        <v>520</v>
      </c>
      <c r="E718" s="211" t="n">
        <v>66643720</v>
      </c>
      <c r="F718" s="212"/>
      <c r="G718" s="212"/>
      <c r="H718" s="201"/>
      <c r="I718" s="201"/>
      <c r="J718" s="201"/>
      <c r="K718" s="213" t="s">
        <v>484</v>
      </c>
      <c r="L718" s="210" t="s">
        <v>521</v>
      </c>
    </row>
    <row r="719" s="186" customFormat="true" ht="60" hidden="false" customHeight="false" outlineLevel="0" collapsed="false">
      <c r="B719" s="210" t="s">
        <v>522</v>
      </c>
      <c r="C719" s="200" t="s">
        <v>497</v>
      </c>
      <c r="D719" s="210" t="s">
        <v>520</v>
      </c>
      <c r="E719" s="211" t="n">
        <v>131740111</v>
      </c>
      <c r="F719" s="212"/>
      <c r="G719" s="212"/>
      <c r="H719" s="201"/>
      <c r="I719" s="201"/>
      <c r="J719" s="201"/>
      <c r="K719" s="213" t="s">
        <v>484</v>
      </c>
      <c r="L719" s="210" t="s">
        <v>523</v>
      </c>
    </row>
    <row r="720" s="186" customFormat="true" ht="60" hidden="false" customHeight="false" outlineLevel="0" collapsed="false">
      <c r="B720" s="210" t="s">
        <v>522</v>
      </c>
      <c r="C720" s="200" t="s">
        <v>497</v>
      </c>
      <c r="D720" s="210" t="s">
        <v>520</v>
      </c>
      <c r="E720" s="214" t="s">
        <v>524</v>
      </c>
      <c r="F720" s="215" t="n">
        <v>158744230</v>
      </c>
      <c r="G720" s="212"/>
      <c r="H720" s="201"/>
      <c r="I720" s="201"/>
      <c r="J720" s="201"/>
      <c r="K720" s="213" t="s">
        <v>484</v>
      </c>
      <c r="L720" s="210" t="s">
        <v>523</v>
      </c>
    </row>
    <row r="721" s="186" customFormat="true" ht="60" hidden="false" customHeight="false" outlineLevel="0" collapsed="false">
      <c r="B721" s="210" t="s">
        <v>522</v>
      </c>
      <c r="C721" s="200" t="s">
        <v>497</v>
      </c>
      <c r="D721" s="210" t="s">
        <v>520</v>
      </c>
      <c r="E721" s="214" t="s">
        <v>524</v>
      </c>
      <c r="F721" s="215" t="n">
        <v>85547298</v>
      </c>
      <c r="G721" s="212"/>
      <c r="H721" s="201"/>
      <c r="I721" s="201"/>
      <c r="J721" s="201"/>
      <c r="K721" s="213" t="s">
        <v>484</v>
      </c>
      <c r="L721" s="210" t="s">
        <v>521</v>
      </c>
    </row>
    <row r="722" s="186" customFormat="true" ht="60" hidden="false" customHeight="false" outlineLevel="0" collapsed="false">
      <c r="B722" s="210" t="s">
        <v>522</v>
      </c>
      <c r="C722" s="200" t="s">
        <v>497</v>
      </c>
      <c r="D722" s="210" t="s">
        <v>520</v>
      </c>
      <c r="E722" s="214" t="s">
        <v>524</v>
      </c>
      <c r="F722" s="214"/>
      <c r="G722" s="216" t="n">
        <v>167505991</v>
      </c>
      <c r="H722" s="201"/>
      <c r="I722" s="201"/>
      <c r="J722" s="201"/>
      <c r="K722" s="213" t="s">
        <v>484</v>
      </c>
      <c r="L722" s="210" t="s">
        <v>523</v>
      </c>
    </row>
    <row r="723" s="186" customFormat="true" ht="60" hidden="false" customHeight="false" outlineLevel="0" collapsed="false">
      <c r="B723" s="210" t="s">
        <v>522</v>
      </c>
      <c r="C723" s="200" t="s">
        <v>497</v>
      </c>
      <c r="D723" s="210" t="s">
        <v>520</v>
      </c>
      <c r="E723" s="214" t="s">
        <v>524</v>
      </c>
      <c r="F723" s="214"/>
      <c r="G723" s="216" t="n">
        <v>94906173</v>
      </c>
      <c r="H723" s="201"/>
      <c r="I723" s="201"/>
      <c r="J723" s="201"/>
      <c r="K723" s="213" t="s">
        <v>484</v>
      </c>
      <c r="L723" s="210" t="s">
        <v>521</v>
      </c>
    </row>
    <row r="724" s="186" customFormat="true" ht="60" hidden="false" customHeight="false" outlineLevel="0" collapsed="false">
      <c r="B724" s="210" t="s">
        <v>522</v>
      </c>
      <c r="C724" s="200" t="s">
        <v>497</v>
      </c>
      <c r="D724" s="210" t="s">
        <v>520</v>
      </c>
      <c r="E724" s="211" t="n">
        <v>621504812</v>
      </c>
      <c r="F724" s="212"/>
      <c r="G724" s="212"/>
      <c r="H724" s="201"/>
      <c r="I724" s="201"/>
      <c r="J724" s="201"/>
      <c r="K724" s="213" t="s">
        <v>484</v>
      </c>
      <c r="L724" s="210" t="s">
        <v>523</v>
      </c>
    </row>
    <row r="725" s="186" customFormat="true" ht="30" hidden="false" customHeight="false" outlineLevel="0" collapsed="false">
      <c r="B725" s="210" t="s">
        <v>522</v>
      </c>
      <c r="C725" s="200" t="s">
        <v>497</v>
      </c>
      <c r="D725" s="210" t="s">
        <v>520</v>
      </c>
      <c r="E725" s="211" t="n">
        <v>4439248180</v>
      </c>
      <c r="F725" s="212"/>
      <c r="G725" s="212"/>
      <c r="H725" s="201"/>
      <c r="I725" s="201"/>
      <c r="J725" s="201"/>
      <c r="K725" s="213" t="s">
        <v>484</v>
      </c>
      <c r="L725" s="210" t="s">
        <v>525</v>
      </c>
    </row>
    <row r="726" s="186" customFormat="true" ht="30" hidden="false" customHeight="false" outlineLevel="0" collapsed="false">
      <c r="B726" s="210" t="s">
        <v>522</v>
      </c>
      <c r="C726" s="200" t="s">
        <v>497</v>
      </c>
      <c r="D726" s="210" t="s">
        <v>520</v>
      </c>
      <c r="E726" s="211" t="n">
        <v>111870866</v>
      </c>
      <c r="F726" s="212"/>
      <c r="G726" s="212"/>
      <c r="H726" s="201"/>
      <c r="I726" s="201"/>
      <c r="J726" s="201"/>
      <c r="K726" s="213" t="s">
        <v>484</v>
      </c>
      <c r="L726" s="210" t="s">
        <v>526</v>
      </c>
    </row>
    <row r="727" s="186" customFormat="true" ht="60" hidden="false" customHeight="false" outlineLevel="0" collapsed="false">
      <c r="B727" s="210" t="s">
        <v>522</v>
      </c>
      <c r="C727" s="200" t="s">
        <v>497</v>
      </c>
      <c r="D727" s="210" t="s">
        <v>520</v>
      </c>
      <c r="E727" s="211" t="n">
        <v>378495188</v>
      </c>
      <c r="F727" s="212"/>
      <c r="G727" s="212"/>
      <c r="H727" s="201"/>
      <c r="I727" s="201"/>
      <c r="J727" s="201"/>
      <c r="K727" s="213" t="s">
        <v>484</v>
      </c>
      <c r="L727" s="210" t="s">
        <v>523</v>
      </c>
    </row>
    <row r="728" s="186" customFormat="true" ht="30" hidden="false" customHeight="false" outlineLevel="0" collapsed="false">
      <c r="B728" s="210" t="s">
        <v>522</v>
      </c>
      <c r="C728" s="200" t="s">
        <v>497</v>
      </c>
      <c r="D728" s="210" t="s">
        <v>520</v>
      </c>
      <c r="E728" s="211" t="n">
        <v>2865735225</v>
      </c>
      <c r="F728" s="212"/>
      <c r="G728" s="212"/>
      <c r="H728" s="201"/>
      <c r="I728" s="201"/>
      <c r="J728" s="201"/>
      <c r="K728" s="213" t="s">
        <v>484</v>
      </c>
      <c r="L728" s="210" t="s">
        <v>525</v>
      </c>
    </row>
    <row r="729" s="186" customFormat="true" ht="30" hidden="false" customHeight="false" outlineLevel="0" collapsed="false">
      <c r="B729" s="210" t="s">
        <v>522</v>
      </c>
      <c r="C729" s="200" t="s">
        <v>497</v>
      </c>
      <c r="D729" s="210" t="s">
        <v>520</v>
      </c>
      <c r="E729" s="211" t="n">
        <v>68129134</v>
      </c>
      <c r="F729" s="212"/>
      <c r="G729" s="212"/>
      <c r="H729" s="201"/>
      <c r="I729" s="201"/>
      <c r="J729" s="201"/>
      <c r="K729" s="213" t="s">
        <v>484</v>
      </c>
      <c r="L729" s="210" t="s">
        <v>526</v>
      </c>
    </row>
    <row r="730" s="186" customFormat="true" ht="30" hidden="false" customHeight="false" outlineLevel="0" collapsed="false">
      <c r="B730" s="210" t="s">
        <v>522</v>
      </c>
      <c r="C730" s="200" t="s">
        <v>497</v>
      </c>
      <c r="D730" s="210" t="s">
        <v>520</v>
      </c>
      <c r="E730" s="217" t="s">
        <v>524</v>
      </c>
      <c r="F730" s="215" t="n">
        <v>5522704308</v>
      </c>
      <c r="G730" s="212"/>
      <c r="H730" s="201"/>
      <c r="I730" s="201"/>
      <c r="J730" s="201"/>
      <c r="K730" s="213" t="s">
        <v>484</v>
      </c>
      <c r="L730" s="210" t="s">
        <v>525</v>
      </c>
    </row>
    <row r="731" s="186" customFormat="true" ht="30" hidden="false" customHeight="false" outlineLevel="0" collapsed="false">
      <c r="B731" s="210" t="s">
        <v>522</v>
      </c>
      <c r="C731" s="200" t="s">
        <v>497</v>
      </c>
      <c r="D731" s="210" t="s">
        <v>520</v>
      </c>
      <c r="E731" s="217" t="s">
        <v>524</v>
      </c>
      <c r="F731" s="215" t="n">
        <v>7767649584</v>
      </c>
      <c r="G731" s="212"/>
      <c r="H731" s="201"/>
      <c r="I731" s="201"/>
      <c r="J731" s="201"/>
      <c r="K731" s="213" t="s">
        <v>484</v>
      </c>
      <c r="L731" s="210" t="s">
        <v>525</v>
      </c>
    </row>
    <row r="732" s="186" customFormat="true" ht="30" hidden="false" customHeight="false" outlineLevel="0" collapsed="false">
      <c r="B732" s="210" t="s">
        <v>522</v>
      </c>
      <c r="C732" s="200" t="s">
        <v>497</v>
      </c>
      <c r="D732" s="210" t="s">
        <v>520</v>
      </c>
      <c r="E732" s="214" t="s">
        <v>524</v>
      </c>
      <c r="F732" s="214"/>
      <c r="G732" s="216" t="n">
        <v>8146058004</v>
      </c>
      <c r="H732" s="201"/>
      <c r="I732" s="201"/>
      <c r="J732" s="201"/>
      <c r="K732" s="213" t="s">
        <v>484</v>
      </c>
      <c r="L732" s="210" t="s">
        <v>525</v>
      </c>
    </row>
    <row r="733" s="186" customFormat="true" ht="30" hidden="false" customHeight="false" outlineLevel="0" collapsed="false">
      <c r="B733" s="210" t="s">
        <v>522</v>
      </c>
      <c r="C733" s="200" t="s">
        <v>497</v>
      </c>
      <c r="D733" s="210" t="s">
        <v>520</v>
      </c>
      <c r="E733" s="214" t="s">
        <v>524</v>
      </c>
      <c r="F733" s="214"/>
      <c r="G733" s="216" t="n">
        <v>5522704308</v>
      </c>
      <c r="H733" s="201"/>
      <c r="I733" s="201"/>
      <c r="J733" s="201"/>
      <c r="K733" s="213" t="s">
        <v>484</v>
      </c>
      <c r="L733" s="210" t="s">
        <v>525</v>
      </c>
    </row>
    <row r="734" s="186" customFormat="true" ht="60" hidden="false" customHeight="false" outlineLevel="0" collapsed="false">
      <c r="B734" s="210" t="s">
        <v>522</v>
      </c>
      <c r="C734" s="200" t="s">
        <v>497</v>
      </c>
      <c r="D734" s="210" t="s">
        <v>520</v>
      </c>
      <c r="E734" s="211" t="n">
        <v>50434800</v>
      </c>
      <c r="F734" s="212"/>
      <c r="G734" s="212"/>
      <c r="H734" s="201"/>
      <c r="I734" s="201"/>
      <c r="J734" s="201"/>
      <c r="K734" s="213" t="s">
        <v>484</v>
      </c>
      <c r="L734" s="210" t="s">
        <v>521</v>
      </c>
    </row>
    <row r="735" s="186" customFormat="true" ht="60" hidden="false" customHeight="false" outlineLevel="0" collapsed="false">
      <c r="B735" s="210" t="s">
        <v>522</v>
      </c>
      <c r="C735" s="200" t="s">
        <v>497</v>
      </c>
      <c r="D735" s="210" t="s">
        <v>520</v>
      </c>
      <c r="E735" s="211" t="n">
        <v>105722040</v>
      </c>
      <c r="F735" s="212"/>
      <c r="G735" s="212"/>
      <c r="H735" s="201"/>
      <c r="I735" s="201"/>
      <c r="J735" s="201"/>
      <c r="K735" s="213" t="s">
        <v>484</v>
      </c>
      <c r="L735" s="210" t="s">
        <v>523</v>
      </c>
    </row>
    <row r="736" s="186" customFormat="true" ht="60" hidden="false" customHeight="false" outlineLevel="0" collapsed="false">
      <c r="B736" s="210" t="s">
        <v>522</v>
      </c>
      <c r="C736" s="200" t="s">
        <v>497</v>
      </c>
      <c r="D736" s="210" t="s">
        <v>520</v>
      </c>
      <c r="E736" s="214" t="s">
        <v>524</v>
      </c>
      <c r="F736" s="215" t="n">
        <v>151427147</v>
      </c>
      <c r="G736" s="212"/>
      <c r="H736" s="201"/>
      <c r="I736" s="201"/>
      <c r="J736" s="201"/>
      <c r="K736" s="213" t="s">
        <v>484</v>
      </c>
      <c r="L736" s="210" t="s">
        <v>523</v>
      </c>
    </row>
    <row r="737" s="186" customFormat="true" ht="60" hidden="false" customHeight="false" outlineLevel="0" collapsed="false">
      <c r="B737" s="210" t="s">
        <v>522</v>
      </c>
      <c r="C737" s="200" t="s">
        <v>497</v>
      </c>
      <c r="D737" s="210" t="s">
        <v>520</v>
      </c>
      <c r="E737" s="214" t="s">
        <v>524</v>
      </c>
      <c r="F737" s="215" t="n">
        <v>77770271</v>
      </c>
      <c r="G737" s="212"/>
      <c r="H737" s="201"/>
      <c r="I737" s="201"/>
      <c r="J737" s="201"/>
      <c r="K737" s="213" t="s">
        <v>484</v>
      </c>
      <c r="L737" s="210" t="s">
        <v>521</v>
      </c>
    </row>
    <row r="738" s="186" customFormat="true" ht="60" hidden="false" customHeight="false" outlineLevel="0" collapsed="false">
      <c r="B738" s="210" t="s">
        <v>522</v>
      </c>
      <c r="C738" s="200" t="s">
        <v>497</v>
      </c>
      <c r="D738" s="210" t="s">
        <v>520</v>
      </c>
      <c r="E738" s="214" t="s">
        <v>524</v>
      </c>
      <c r="F738" s="214"/>
      <c r="G738" s="216" t="n">
        <v>159776552</v>
      </c>
      <c r="H738" s="201"/>
      <c r="I738" s="201"/>
      <c r="J738" s="201"/>
      <c r="K738" s="213" t="s">
        <v>484</v>
      </c>
      <c r="L738" s="210" t="s">
        <v>523</v>
      </c>
    </row>
    <row r="739" s="186" customFormat="true" ht="60" hidden="false" customHeight="false" outlineLevel="0" collapsed="false">
      <c r="B739" s="210" t="s">
        <v>522</v>
      </c>
      <c r="C739" s="200" t="s">
        <v>497</v>
      </c>
      <c r="D739" s="210" t="s">
        <v>520</v>
      </c>
      <c r="E739" s="214" t="s">
        <v>524</v>
      </c>
      <c r="F739" s="214"/>
      <c r="G739" s="216" t="n">
        <v>86278339</v>
      </c>
      <c r="H739" s="201"/>
      <c r="I739" s="201"/>
      <c r="J739" s="201"/>
      <c r="K739" s="213" t="s">
        <v>484</v>
      </c>
      <c r="L739" s="210" t="s">
        <v>521</v>
      </c>
    </row>
    <row r="740" s="186" customFormat="true" ht="30" hidden="false" customHeight="false" outlineLevel="0" collapsed="false">
      <c r="B740" s="210" t="s">
        <v>522</v>
      </c>
      <c r="C740" s="200" t="s">
        <v>497</v>
      </c>
      <c r="D740" s="210" t="s">
        <v>520</v>
      </c>
      <c r="E740" s="211" t="n">
        <v>1531626778</v>
      </c>
      <c r="F740" s="212"/>
      <c r="G740" s="212"/>
      <c r="H740" s="201"/>
      <c r="I740" s="201"/>
      <c r="J740" s="201"/>
      <c r="K740" s="213" t="s">
        <v>484</v>
      </c>
      <c r="L740" s="210" t="s">
        <v>526</v>
      </c>
    </row>
    <row r="741" s="186" customFormat="true" ht="30" hidden="false" customHeight="false" outlineLevel="0" collapsed="false">
      <c r="B741" s="210" t="s">
        <v>522</v>
      </c>
      <c r="C741" s="200" t="s">
        <v>497</v>
      </c>
      <c r="D741" s="210" t="s">
        <v>520</v>
      </c>
      <c r="E741" s="214" t="s">
        <v>524</v>
      </c>
      <c r="F741" s="215" t="n">
        <v>1689974485</v>
      </c>
      <c r="G741" s="212"/>
      <c r="H741" s="201"/>
      <c r="I741" s="201"/>
      <c r="J741" s="201"/>
      <c r="K741" s="213" t="s">
        <v>484</v>
      </c>
      <c r="L741" s="210" t="s">
        <v>526</v>
      </c>
    </row>
    <row r="742" s="186" customFormat="true" ht="30" hidden="false" customHeight="false" outlineLevel="0" collapsed="false">
      <c r="B742" s="210" t="s">
        <v>522</v>
      </c>
      <c r="C742" s="200" t="s">
        <v>497</v>
      </c>
      <c r="D742" s="210" t="s">
        <v>520</v>
      </c>
      <c r="E742" s="214" t="s">
        <v>524</v>
      </c>
      <c r="F742" s="215" t="n">
        <v>504797574</v>
      </c>
      <c r="G742" s="212"/>
      <c r="H742" s="201"/>
      <c r="I742" s="201"/>
      <c r="J742" s="201"/>
      <c r="K742" s="213" t="s">
        <v>484</v>
      </c>
      <c r="L742" s="210" t="s">
        <v>526</v>
      </c>
    </row>
    <row r="743" s="186" customFormat="true" ht="60" hidden="false" customHeight="false" outlineLevel="0" collapsed="false">
      <c r="B743" s="210" t="s">
        <v>522</v>
      </c>
      <c r="C743" s="200" t="s">
        <v>497</v>
      </c>
      <c r="D743" s="210" t="s">
        <v>520</v>
      </c>
      <c r="E743" s="211" t="n">
        <v>226049101</v>
      </c>
      <c r="F743" s="212"/>
      <c r="G743" s="212"/>
      <c r="H743" s="201"/>
      <c r="I743" s="201"/>
      <c r="J743" s="201"/>
      <c r="K743" s="213" t="s">
        <v>484</v>
      </c>
      <c r="L743" s="210" t="s">
        <v>523</v>
      </c>
    </row>
    <row r="744" s="186" customFormat="true" ht="30" hidden="false" customHeight="false" outlineLevel="0" collapsed="false">
      <c r="B744" s="210" t="s">
        <v>522</v>
      </c>
      <c r="C744" s="200" t="s">
        <v>497</v>
      </c>
      <c r="D744" s="210" t="s">
        <v>520</v>
      </c>
      <c r="E744" s="211" t="n">
        <v>40688838</v>
      </c>
      <c r="F744" s="212"/>
      <c r="G744" s="212"/>
      <c r="H744" s="201"/>
      <c r="I744" s="201"/>
      <c r="J744" s="201"/>
      <c r="K744" s="213" t="s">
        <v>484</v>
      </c>
      <c r="L744" s="210" t="s">
        <v>526</v>
      </c>
    </row>
    <row r="745" s="186" customFormat="true" ht="30" hidden="false" customHeight="false" outlineLevel="0" collapsed="false">
      <c r="B745" s="210" t="s">
        <v>522</v>
      </c>
      <c r="C745" s="200" t="s">
        <v>497</v>
      </c>
      <c r="D745" s="210" t="s">
        <v>520</v>
      </c>
      <c r="E745" s="211" t="n">
        <v>2222522995</v>
      </c>
      <c r="F745" s="212"/>
      <c r="G745" s="212"/>
      <c r="H745" s="201"/>
      <c r="I745" s="201"/>
      <c r="J745" s="201"/>
      <c r="K745" s="213" t="s">
        <v>484</v>
      </c>
      <c r="L745" s="210" t="s">
        <v>525</v>
      </c>
    </row>
    <row r="746" s="186" customFormat="true" ht="30" hidden="false" customHeight="false" outlineLevel="0" collapsed="false">
      <c r="B746" s="210" t="s">
        <v>522</v>
      </c>
      <c r="C746" s="200" t="s">
        <v>497</v>
      </c>
      <c r="D746" s="210" t="s">
        <v>520</v>
      </c>
      <c r="E746" s="214" t="s">
        <v>524</v>
      </c>
      <c r="F746" s="215" t="n">
        <v>3830047633</v>
      </c>
      <c r="G746" s="212"/>
      <c r="H746" s="201"/>
      <c r="I746" s="201"/>
      <c r="J746" s="201"/>
      <c r="K746" s="213" t="s">
        <v>484</v>
      </c>
      <c r="L746" s="210" t="s">
        <v>525</v>
      </c>
    </row>
    <row r="747" s="186" customFormat="true" ht="30" hidden="false" customHeight="false" outlineLevel="0" collapsed="false">
      <c r="B747" s="210" t="s">
        <v>522</v>
      </c>
      <c r="C747" s="200" t="s">
        <v>497</v>
      </c>
      <c r="D747" s="210" t="s">
        <v>520</v>
      </c>
      <c r="E747" s="214" t="s">
        <v>524</v>
      </c>
      <c r="F747" s="214"/>
      <c r="G747" s="216" t="n">
        <v>3935374910</v>
      </c>
      <c r="H747" s="201"/>
      <c r="I747" s="201"/>
      <c r="J747" s="201"/>
      <c r="K747" s="213" t="s">
        <v>484</v>
      </c>
      <c r="L747" s="210" t="s">
        <v>525</v>
      </c>
    </row>
    <row r="748" s="186" customFormat="true" ht="60" hidden="false" customHeight="false" outlineLevel="0" collapsed="false">
      <c r="B748" s="210" t="s">
        <v>522</v>
      </c>
      <c r="C748" s="200" t="s">
        <v>497</v>
      </c>
      <c r="D748" s="210" t="s">
        <v>520</v>
      </c>
      <c r="E748" s="211" t="n">
        <v>96520858</v>
      </c>
      <c r="F748" s="212"/>
      <c r="G748" s="212"/>
      <c r="H748" s="201"/>
      <c r="I748" s="201"/>
      <c r="J748" s="201"/>
      <c r="K748" s="213" t="s">
        <v>484</v>
      </c>
      <c r="L748" s="210" t="s">
        <v>523</v>
      </c>
    </row>
    <row r="749" s="186" customFormat="true" ht="30" hidden="false" customHeight="false" outlineLevel="0" collapsed="false">
      <c r="B749" s="210" t="s">
        <v>522</v>
      </c>
      <c r="C749" s="200" t="s">
        <v>497</v>
      </c>
      <c r="D749" s="210" t="s">
        <v>520</v>
      </c>
      <c r="E749" s="211" t="n">
        <v>900323553</v>
      </c>
      <c r="F749" s="212"/>
      <c r="G749" s="212"/>
      <c r="H749" s="201"/>
      <c r="I749" s="201"/>
      <c r="J749" s="201"/>
      <c r="K749" s="213" t="s">
        <v>484</v>
      </c>
      <c r="L749" s="210" t="s">
        <v>525</v>
      </c>
    </row>
    <row r="750" s="186" customFormat="true" ht="30" hidden="false" customHeight="false" outlineLevel="0" collapsed="false">
      <c r="B750" s="210" t="s">
        <v>522</v>
      </c>
      <c r="C750" s="200" t="s">
        <v>497</v>
      </c>
      <c r="D750" s="210" t="s">
        <v>520</v>
      </c>
      <c r="E750" s="211" t="n">
        <v>17373754</v>
      </c>
      <c r="F750" s="212"/>
      <c r="G750" s="212"/>
      <c r="H750" s="201"/>
      <c r="I750" s="201"/>
      <c r="J750" s="201"/>
      <c r="K750" s="213" t="s">
        <v>484</v>
      </c>
      <c r="L750" s="210" t="s">
        <v>526</v>
      </c>
    </row>
    <row r="751" s="186" customFormat="true" ht="30" hidden="false" customHeight="false" outlineLevel="0" collapsed="false">
      <c r="B751" s="210" t="s">
        <v>522</v>
      </c>
      <c r="C751" s="200" t="s">
        <v>497</v>
      </c>
      <c r="D751" s="210" t="s">
        <v>520</v>
      </c>
      <c r="E751" s="214" t="s">
        <v>524</v>
      </c>
      <c r="F751" s="215" t="n">
        <v>1635395391</v>
      </c>
      <c r="G751" s="212"/>
      <c r="H751" s="201"/>
      <c r="I751" s="201"/>
      <c r="J751" s="201"/>
      <c r="K751" s="213" t="s">
        <v>484</v>
      </c>
      <c r="L751" s="210" t="s">
        <v>525</v>
      </c>
    </row>
    <row r="752" s="186" customFormat="true" ht="30" hidden="false" customHeight="false" outlineLevel="0" collapsed="false">
      <c r="B752" s="210" t="s">
        <v>522</v>
      </c>
      <c r="C752" s="200" t="s">
        <v>497</v>
      </c>
      <c r="D752" s="210" t="s">
        <v>520</v>
      </c>
      <c r="E752" s="214" t="s">
        <v>524</v>
      </c>
      <c r="F752" s="214"/>
      <c r="G752" s="216" t="n">
        <v>1680369178</v>
      </c>
      <c r="H752" s="201"/>
      <c r="I752" s="201"/>
      <c r="J752" s="201"/>
      <c r="K752" s="213" t="s">
        <v>484</v>
      </c>
      <c r="L752" s="210" t="s">
        <v>525</v>
      </c>
    </row>
    <row r="753" s="186" customFormat="true" ht="60" hidden="false" customHeight="false" outlineLevel="0" collapsed="false">
      <c r="B753" s="210" t="s">
        <v>522</v>
      </c>
      <c r="C753" s="200" t="s">
        <v>497</v>
      </c>
      <c r="D753" s="210" t="s">
        <v>520</v>
      </c>
      <c r="E753" s="211" t="n">
        <v>227476470</v>
      </c>
      <c r="F753" s="212"/>
      <c r="G753" s="212"/>
      <c r="H753" s="201"/>
      <c r="I753" s="201"/>
      <c r="J753" s="201"/>
      <c r="K753" s="213" t="s">
        <v>484</v>
      </c>
      <c r="L753" s="210" t="s">
        <v>523</v>
      </c>
    </row>
    <row r="754" s="186" customFormat="true" ht="30" hidden="false" customHeight="false" outlineLevel="0" collapsed="false">
      <c r="B754" s="210" t="s">
        <v>522</v>
      </c>
      <c r="C754" s="200" t="s">
        <v>497</v>
      </c>
      <c r="D754" s="210" t="s">
        <v>520</v>
      </c>
      <c r="E754" s="211" t="n">
        <v>2213220228</v>
      </c>
      <c r="F754" s="212"/>
      <c r="G754" s="212"/>
      <c r="H754" s="201"/>
      <c r="I754" s="201"/>
      <c r="J754" s="201"/>
      <c r="K754" s="213" t="s">
        <v>484</v>
      </c>
      <c r="L754" s="210" t="s">
        <v>525</v>
      </c>
    </row>
    <row r="755" s="186" customFormat="true" ht="30" hidden="false" customHeight="false" outlineLevel="0" collapsed="false">
      <c r="B755" s="210" t="s">
        <v>522</v>
      </c>
      <c r="C755" s="200" t="s">
        <v>497</v>
      </c>
      <c r="D755" s="210" t="s">
        <v>520</v>
      </c>
      <c r="E755" s="211" t="n">
        <v>40945765</v>
      </c>
      <c r="F755" s="212"/>
      <c r="G755" s="212"/>
      <c r="H755" s="201"/>
      <c r="I755" s="201"/>
      <c r="J755" s="201"/>
      <c r="K755" s="213" t="s">
        <v>484</v>
      </c>
      <c r="L755" s="210" t="s">
        <v>526</v>
      </c>
    </row>
    <row r="756" s="186" customFormat="true" ht="30" hidden="false" customHeight="false" outlineLevel="0" collapsed="false">
      <c r="B756" s="210" t="s">
        <v>522</v>
      </c>
      <c r="C756" s="200" t="s">
        <v>497</v>
      </c>
      <c r="D756" s="210" t="s">
        <v>520</v>
      </c>
      <c r="E756" s="214" t="s">
        <v>524</v>
      </c>
      <c r="F756" s="215" t="n">
        <v>3854232145</v>
      </c>
      <c r="G756" s="212"/>
      <c r="H756" s="201"/>
      <c r="I756" s="201"/>
      <c r="J756" s="201"/>
      <c r="K756" s="213" t="s">
        <v>484</v>
      </c>
      <c r="L756" s="210" t="s">
        <v>525</v>
      </c>
    </row>
    <row r="757" s="186" customFormat="true" ht="30" hidden="false" customHeight="false" outlineLevel="0" collapsed="false">
      <c r="B757" s="210" t="s">
        <v>522</v>
      </c>
      <c r="C757" s="200" t="s">
        <v>497</v>
      </c>
      <c r="D757" s="210" t="s">
        <v>520</v>
      </c>
      <c r="E757" s="214" t="s">
        <v>524</v>
      </c>
      <c r="F757" s="214"/>
      <c r="G757" s="216" t="n">
        <v>3960224502</v>
      </c>
      <c r="H757" s="201"/>
      <c r="I757" s="201"/>
      <c r="J757" s="201"/>
      <c r="K757" s="213" t="s">
        <v>484</v>
      </c>
      <c r="L757" s="210" t="s">
        <v>525</v>
      </c>
    </row>
    <row r="758" s="186" customFormat="true" ht="60" hidden="false" customHeight="false" outlineLevel="0" collapsed="false">
      <c r="B758" s="210" t="s">
        <v>522</v>
      </c>
      <c r="C758" s="200" t="s">
        <v>497</v>
      </c>
      <c r="D758" s="210" t="s">
        <v>520</v>
      </c>
      <c r="E758" s="211" t="n">
        <v>226472359</v>
      </c>
      <c r="F758" s="212"/>
      <c r="G758" s="212"/>
      <c r="H758" s="201"/>
      <c r="I758" s="201"/>
      <c r="J758" s="201"/>
      <c r="K758" s="213" t="s">
        <v>484</v>
      </c>
      <c r="L758" s="210" t="s">
        <v>523</v>
      </c>
    </row>
    <row r="759" s="186" customFormat="true" ht="30" hidden="false" customHeight="false" outlineLevel="0" collapsed="false">
      <c r="B759" s="210" t="s">
        <v>522</v>
      </c>
      <c r="C759" s="200" t="s">
        <v>497</v>
      </c>
      <c r="D759" s="210" t="s">
        <v>520</v>
      </c>
      <c r="E759" s="211" t="n">
        <v>2203498853</v>
      </c>
      <c r="F759" s="212"/>
      <c r="G759" s="212"/>
      <c r="H759" s="201"/>
      <c r="I759" s="201"/>
      <c r="J759" s="201"/>
      <c r="K759" s="213" t="s">
        <v>484</v>
      </c>
      <c r="L759" s="210" t="s">
        <v>525</v>
      </c>
    </row>
    <row r="760" s="186" customFormat="true" ht="30" hidden="false" customHeight="false" outlineLevel="0" collapsed="false">
      <c r="B760" s="210" t="s">
        <v>522</v>
      </c>
      <c r="C760" s="200" t="s">
        <v>497</v>
      </c>
      <c r="D760" s="210" t="s">
        <v>520</v>
      </c>
      <c r="E760" s="211" t="n">
        <v>40765025</v>
      </c>
      <c r="F760" s="212"/>
      <c r="G760" s="212"/>
      <c r="H760" s="201"/>
      <c r="I760" s="201"/>
      <c r="J760" s="201"/>
      <c r="K760" s="213" t="s">
        <v>484</v>
      </c>
      <c r="L760" s="210" t="s">
        <v>526</v>
      </c>
    </row>
    <row r="761" s="186" customFormat="true" ht="30" hidden="false" customHeight="false" outlineLevel="0" collapsed="false">
      <c r="B761" s="210" t="s">
        <v>522</v>
      </c>
      <c r="C761" s="200" t="s">
        <v>497</v>
      </c>
      <c r="D761" s="210" t="s">
        <v>520</v>
      </c>
      <c r="E761" s="214" t="s">
        <v>524</v>
      </c>
      <c r="F761" s="215" t="n">
        <v>3837219026</v>
      </c>
      <c r="G761" s="212"/>
      <c r="H761" s="201"/>
      <c r="I761" s="201"/>
      <c r="J761" s="201"/>
      <c r="K761" s="213" t="s">
        <v>484</v>
      </c>
      <c r="L761" s="210" t="s">
        <v>525</v>
      </c>
    </row>
    <row r="762" s="186" customFormat="true" ht="30" hidden="false" customHeight="false" outlineLevel="0" collapsed="false">
      <c r="B762" s="210" t="s">
        <v>522</v>
      </c>
      <c r="C762" s="200" t="s">
        <v>497</v>
      </c>
      <c r="D762" s="210" t="s">
        <v>520</v>
      </c>
      <c r="E762" s="214" t="s">
        <v>524</v>
      </c>
      <c r="F762" s="214"/>
      <c r="G762" s="216" t="n">
        <v>3942743518</v>
      </c>
      <c r="H762" s="201"/>
      <c r="I762" s="201"/>
      <c r="J762" s="201"/>
      <c r="K762" s="213" t="s">
        <v>484</v>
      </c>
      <c r="L762" s="210" t="s">
        <v>525</v>
      </c>
    </row>
    <row r="763" s="186" customFormat="true" ht="60" hidden="false" customHeight="false" outlineLevel="0" collapsed="false">
      <c r="B763" s="210" t="s">
        <v>522</v>
      </c>
      <c r="C763" s="200" t="s">
        <v>497</v>
      </c>
      <c r="D763" s="210" t="s">
        <v>520</v>
      </c>
      <c r="E763" s="211" t="n">
        <v>223481212</v>
      </c>
      <c r="F763" s="212"/>
      <c r="G763" s="212"/>
      <c r="H763" s="201"/>
      <c r="I763" s="201"/>
      <c r="J763" s="201"/>
      <c r="K763" s="213" t="s">
        <v>484</v>
      </c>
      <c r="L763" s="210" t="s">
        <v>523</v>
      </c>
    </row>
    <row r="764" s="186" customFormat="true" ht="30" hidden="false" customHeight="false" outlineLevel="0" collapsed="false">
      <c r="B764" s="210" t="s">
        <v>522</v>
      </c>
      <c r="C764" s="200" t="s">
        <v>497</v>
      </c>
      <c r="D764" s="210" t="s">
        <v>520</v>
      </c>
      <c r="E764" s="211" t="n">
        <v>40226618</v>
      </c>
      <c r="F764" s="212"/>
      <c r="G764" s="212"/>
      <c r="H764" s="201"/>
      <c r="I764" s="201"/>
      <c r="J764" s="201"/>
      <c r="K764" s="213" t="s">
        <v>484</v>
      </c>
      <c r="L764" s="210" t="s">
        <v>526</v>
      </c>
    </row>
    <row r="765" s="186" customFormat="true" ht="30" hidden="false" customHeight="false" outlineLevel="0" collapsed="false">
      <c r="B765" s="210" t="s">
        <v>522</v>
      </c>
      <c r="C765" s="200" t="s">
        <v>497</v>
      </c>
      <c r="D765" s="210" t="s">
        <v>520</v>
      </c>
      <c r="E765" s="211" t="n">
        <v>2174131025</v>
      </c>
      <c r="F765" s="212"/>
      <c r="G765" s="212"/>
      <c r="H765" s="201"/>
      <c r="I765" s="201"/>
      <c r="J765" s="201"/>
      <c r="K765" s="213" t="s">
        <v>484</v>
      </c>
      <c r="L765" s="210" t="s">
        <v>525</v>
      </c>
    </row>
    <row r="766" s="186" customFormat="true" ht="30" hidden="false" customHeight="false" outlineLevel="0" collapsed="false">
      <c r="B766" s="210" t="s">
        <v>522</v>
      </c>
      <c r="C766" s="200" t="s">
        <v>497</v>
      </c>
      <c r="D766" s="210" t="s">
        <v>520</v>
      </c>
      <c r="E766" s="214" t="s">
        <v>524</v>
      </c>
      <c r="F766" s="215" t="n">
        <v>3786538733</v>
      </c>
      <c r="G766" s="212"/>
      <c r="H766" s="201"/>
      <c r="I766" s="201"/>
      <c r="J766" s="201"/>
      <c r="K766" s="213" t="s">
        <v>484</v>
      </c>
      <c r="L766" s="210" t="s">
        <v>525</v>
      </c>
    </row>
    <row r="767" s="186" customFormat="true" ht="30" hidden="false" customHeight="false" outlineLevel="0" collapsed="false">
      <c r="B767" s="210" t="s">
        <v>522</v>
      </c>
      <c r="C767" s="200" t="s">
        <v>497</v>
      </c>
      <c r="D767" s="210" t="s">
        <v>520</v>
      </c>
      <c r="E767" s="214" t="s">
        <v>524</v>
      </c>
      <c r="F767" s="214"/>
      <c r="G767" s="216" t="n">
        <v>3890669504</v>
      </c>
      <c r="H767" s="201"/>
      <c r="I767" s="201"/>
      <c r="J767" s="201"/>
      <c r="K767" s="213" t="s">
        <v>484</v>
      </c>
      <c r="L767" s="210" t="s">
        <v>525</v>
      </c>
    </row>
    <row r="768" s="186" customFormat="true" ht="30" hidden="false" customHeight="false" outlineLevel="0" collapsed="false">
      <c r="B768" s="210" t="s">
        <v>522</v>
      </c>
      <c r="C768" s="200" t="s">
        <v>497</v>
      </c>
      <c r="D768" s="210" t="s">
        <v>520</v>
      </c>
      <c r="E768" s="211" t="n">
        <v>412887307</v>
      </c>
      <c r="F768" s="212"/>
      <c r="G768" s="212"/>
      <c r="H768" s="201"/>
      <c r="I768" s="201"/>
      <c r="J768" s="201"/>
      <c r="K768" s="213" t="s">
        <v>484</v>
      </c>
      <c r="L768" s="210" t="s">
        <v>526</v>
      </c>
    </row>
    <row r="769" s="186" customFormat="true" ht="30" hidden="false" customHeight="false" outlineLevel="0" collapsed="false">
      <c r="B769" s="210" t="s">
        <v>522</v>
      </c>
      <c r="C769" s="200" t="s">
        <v>497</v>
      </c>
      <c r="D769" s="210" t="s">
        <v>520</v>
      </c>
      <c r="E769" s="214" t="s">
        <v>524</v>
      </c>
      <c r="F769" s="215" t="n">
        <v>535622280</v>
      </c>
      <c r="G769" s="212"/>
      <c r="H769" s="201"/>
      <c r="I769" s="201"/>
      <c r="J769" s="201"/>
      <c r="K769" s="213" t="s">
        <v>484</v>
      </c>
      <c r="L769" s="210" t="s">
        <v>526</v>
      </c>
    </row>
    <row r="770" s="186" customFormat="true" ht="30" hidden="false" customHeight="false" outlineLevel="0" collapsed="false">
      <c r="B770" s="210" t="s">
        <v>522</v>
      </c>
      <c r="C770" s="200" t="s">
        <v>497</v>
      </c>
      <c r="D770" s="210" t="s">
        <v>520</v>
      </c>
      <c r="E770" s="214" t="s">
        <v>524</v>
      </c>
      <c r="F770" s="215" t="n">
        <v>159991070</v>
      </c>
      <c r="G770" s="212"/>
      <c r="H770" s="201"/>
      <c r="I770" s="201"/>
      <c r="J770" s="201"/>
      <c r="K770" s="213" t="s">
        <v>484</v>
      </c>
      <c r="L770" s="210" t="s">
        <v>526</v>
      </c>
    </row>
    <row r="771" s="186" customFormat="true" ht="30" hidden="false" customHeight="false" outlineLevel="0" collapsed="false">
      <c r="B771" s="210" t="s">
        <v>522</v>
      </c>
      <c r="C771" s="200" t="s">
        <v>497</v>
      </c>
      <c r="D771" s="210" t="s">
        <v>520</v>
      </c>
      <c r="E771" s="214" t="s">
        <v>524</v>
      </c>
      <c r="F771" s="214"/>
      <c r="G771" s="216" t="n">
        <v>745309591</v>
      </c>
      <c r="H771" s="201"/>
      <c r="I771" s="201"/>
      <c r="J771" s="201"/>
      <c r="K771" s="213" t="s">
        <v>484</v>
      </c>
      <c r="L771" s="210" t="s">
        <v>526</v>
      </c>
    </row>
    <row r="772" s="186" customFormat="true" ht="60" hidden="false" customHeight="false" outlineLevel="0" collapsed="false">
      <c r="B772" s="210" t="s">
        <v>522</v>
      </c>
      <c r="C772" s="200" t="s">
        <v>497</v>
      </c>
      <c r="D772" s="210" t="s">
        <v>520</v>
      </c>
      <c r="E772" s="211" t="n">
        <v>51870350</v>
      </c>
      <c r="F772" s="212"/>
      <c r="G772" s="212"/>
      <c r="H772" s="201"/>
      <c r="I772" s="201"/>
      <c r="J772" s="201"/>
      <c r="K772" s="213" t="s">
        <v>484</v>
      </c>
      <c r="L772" s="210" t="s">
        <v>523</v>
      </c>
    </row>
    <row r="773" s="186" customFormat="true" ht="30" hidden="false" customHeight="false" outlineLevel="0" collapsed="false">
      <c r="B773" s="210" t="s">
        <v>522</v>
      </c>
      <c r="C773" s="200" t="s">
        <v>497</v>
      </c>
      <c r="D773" s="210" t="s">
        <v>520</v>
      </c>
      <c r="E773" s="211" t="n">
        <v>452544211</v>
      </c>
      <c r="F773" s="212"/>
      <c r="G773" s="212"/>
      <c r="H773" s="201"/>
      <c r="I773" s="201"/>
      <c r="J773" s="201"/>
      <c r="K773" s="213" t="s">
        <v>484</v>
      </c>
      <c r="L773" s="210" t="s">
        <v>526</v>
      </c>
    </row>
    <row r="774" s="186" customFormat="true" ht="60" hidden="false" customHeight="false" outlineLevel="0" collapsed="false">
      <c r="B774" s="210" t="s">
        <v>522</v>
      </c>
      <c r="C774" s="200" t="s">
        <v>497</v>
      </c>
      <c r="D774" s="210" t="s">
        <v>520</v>
      </c>
      <c r="E774" s="211" t="n">
        <v>44460300</v>
      </c>
      <c r="F774" s="212"/>
      <c r="G774" s="212"/>
      <c r="H774" s="201"/>
      <c r="I774" s="201"/>
      <c r="J774" s="201"/>
      <c r="K774" s="213" t="s">
        <v>484</v>
      </c>
      <c r="L774" s="210" t="s">
        <v>523</v>
      </c>
    </row>
    <row r="775" s="186" customFormat="true" ht="30" hidden="false" customHeight="false" outlineLevel="0" collapsed="false">
      <c r="B775" s="210" t="s">
        <v>522</v>
      </c>
      <c r="C775" s="200" t="s">
        <v>497</v>
      </c>
      <c r="D775" s="210" t="s">
        <v>520</v>
      </c>
      <c r="E775" s="214" t="s">
        <v>524</v>
      </c>
      <c r="F775" s="215" t="n">
        <v>695666296</v>
      </c>
      <c r="G775" s="212"/>
      <c r="H775" s="201"/>
      <c r="I775" s="201"/>
      <c r="J775" s="201"/>
      <c r="K775" s="213" t="s">
        <v>484</v>
      </c>
      <c r="L775" s="210" t="s">
        <v>525</v>
      </c>
    </row>
    <row r="776" s="186" customFormat="true" ht="60" hidden="false" customHeight="false" outlineLevel="0" collapsed="false">
      <c r="B776" s="210" t="s">
        <v>522</v>
      </c>
      <c r="C776" s="200" t="s">
        <v>497</v>
      </c>
      <c r="D776" s="210" t="s">
        <v>520</v>
      </c>
      <c r="E776" s="211" t="n">
        <v>150511400</v>
      </c>
      <c r="F776" s="212"/>
      <c r="G776" s="212"/>
      <c r="H776" s="201"/>
      <c r="I776" s="201"/>
      <c r="J776" s="201"/>
      <c r="K776" s="213" t="s">
        <v>484</v>
      </c>
      <c r="L776" s="210" t="s">
        <v>521</v>
      </c>
    </row>
    <row r="777" s="186" customFormat="true" ht="60" hidden="false" customHeight="false" outlineLevel="0" collapsed="false">
      <c r="B777" s="210" t="s">
        <v>522</v>
      </c>
      <c r="C777" s="200" t="s">
        <v>497</v>
      </c>
      <c r="D777" s="210" t="s">
        <v>520</v>
      </c>
      <c r="E777" s="211" t="n">
        <v>407736650</v>
      </c>
      <c r="F777" s="212"/>
      <c r="G777" s="212"/>
      <c r="H777" s="201"/>
      <c r="I777" s="201"/>
      <c r="J777" s="201"/>
      <c r="K777" s="213" t="s">
        <v>484</v>
      </c>
      <c r="L777" s="210" t="s">
        <v>523</v>
      </c>
    </row>
    <row r="778" s="186" customFormat="true" ht="60" hidden="false" customHeight="false" outlineLevel="0" collapsed="false">
      <c r="B778" s="210" t="s">
        <v>522</v>
      </c>
      <c r="C778" s="200" t="s">
        <v>497</v>
      </c>
      <c r="D778" s="210" t="s">
        <v>520</v>
      </c>
      <c r="E778" s="214" t="s">
        <v>524</v>
      </c>
      <c r="F778" s="215" t="n">
        <v>774221632</v>
      </c>
      <c r="G778" s="212"/>
      <c r="H778" s="201"/>
      <c r="I778" s="201"/>
      <c r="J778" s="201"/>
      <c r="K778" s="213" t="s">
        <v>484</v>
      </c>
      <c r="L778" s="210" t="s">
        <v>523</v>
      </c>
    </row>
    <row r="779" s="186" customFormat="true" ht="60" hidden="false" customHeight="false" outlineLevel="0" collapsed="false">
      <c r="B779" s="210" t="s">
        <v>522</v>
      </c>
      <c r="C779" s="200" t="s">
        <v>497</v>
      </c>
      <c r="D779" s="210" t="s">
        <v>520</v>
      </c>
      <c r="E779" s="214" t="s">
        <v>524</v>
      </c>
      <c r="F779" s="215" t="n">
        <v>285795211</v>
      </c>
      <c r="G779" s="212"/>
      <c r="H779" s="201"/>
      <c r="I779" s="201"/>
      <c r="J779" s="201"/>
      <c r="K779" s="213" t="s">
        <v>484</v>
      </c>
      <c r="L779" s="210" t="s">
        <v>521</v>
      </c>
    </row>
    <row r="780" s="186" customFormat="true" ht="60" hidden="false" customHeight="false" outlineLevel="0" collapsed="false">
      <c r="B780" s="210" t="s">
        <v>522</v>
      </c>
      <c r="C780" s="200" t="s">
        <v>497</v>
      </c>
      <c r="D780" s="210" t="s">
        <v>520</v>
      </c>
      <c r="E780" s="214" t="s">
        <v>524</v>
      </c>
      <c r="F780" s="214"/>
      <c r="G780" s="216" t="n">
        <v>888713604</v>
      </c>
      <c r="H780" s="201"/>
      <c r="I780" s="201"/>
      <c r="J780" s="201"/>
      <c r="K780" s="213" t="s">
        <v>484</v>
      </c>
      <c r="L780" s="210" t="s">
        <v>523</v>
      </c>
    </row>
    <row r="781" s="186" customFormat="true" ht="60" hidden="false" customHeight="false" outlineLevel="0" collapsed="false">
      <c r="B781" s="210" t="s">
        <v>522</v>
      </c>
      <c r="C781" s="200" t="s">
        <v>497</v>
      </c>
      <c r="D781" s="210" t="s">
        <v>520</v>
      </c>
      <c r="E781" s="214" t="s">
        <v>524</v>
      </c>
      <c r="F781" s="214"/>
      <c r="G781" s="216" t="n">
        <v>328058635</v>
      </c>
      <c r="H781" s="201"/>
      <c r="I781" s="201"/>
      <c r="J781" s="201"/>
      <c r="K781" s="213" t="s">
        <v>484</v>
      </c>
      <c r="L781" s="210" t="s">
        <v>521</v>
      </c>
    </row>
    <row r="782" s="186" customFormat="true" ht="60" hidden="false" customHeight="false" outlineLevel="0" collapsed="false">
      <c r="B782" s="210" t="s">
        <v>522</v>
      </c>
      <c r="C782" s="200" t="s">
        <v>497</v>
      </c>
      <c r="D782" s="210" t="s">
        <v>520</v>
      </c>
      <c r="E782" s="211" t="n">
        <v>156988888</v>
      </c>
      <c r="F782" s="212"/>
      <c r="G782" s="212"/>
      <c r="H782" s="201"/>
      <c r="I782" s="201"/>
      <c r="J782" s="201"/>
      <c r="K782" s="213" t="s">
        <v>484</v>
      </c>
      <c r="L782" s="210" t="s">
        <v>523</v>
      </c>
    </row>
    <row r="783" s="186" customFormat="true" ht="60" hidden="false" customHeight="false" outlineLevel="0" collapsed="false">
      <c r="B783" s="210" t="s">
        <v>522</v>
      </c>
      <c r="C783" s="200" t="s">
        <v>497</v>
      </c>
      <c r="D783" s="210" t="s">
        <v>520</v>
      </c>
      <c r="E783" s="211" t="n">
        <v>287682339</v>
      </c>
      <c r="F783" s="212"/>
      <c r="G783" s="212"/>
      <c r="H783" s="201"/>
      <c r="I783" s="201"/>
      <c r="J783" s="201"/>
      <c r="K783" s="213" t="s">
        <v>484</v>
      </c>
      <c r="L783" s="210" t="s">
        <v>523</v>
      </c>
    </row>
    <row r="784" s="186" customFormat="true" ht="60" hidden="false" customHeight="false" outlineLevel="0" collapsed="false">
      <c r="B784" s="210" t="s">
        <v>522</v>
      </c>
      <c r="C784" s="200" t="s">
        <v>497</v>
      </c>
      <c r="D784" s="210" t="s">
        <v>520</v>
      </c>
      <c r="E784" s="211" t="n">
        <v>199505717</v>
      </c>
      <c r="F784" s="212"/>
      <c r="G784" s="212"/>
      <c r="H784" s="201"/>
      <c r="I784" s="201"/>
      <c r="J784" s="201"/>
      <c r="K784" s="213" t="s">
        <v>484</v>
      </c>
      <c r="L784" s="210" t="s">
        <v>523</v>
      </c>
    </row>
    <row r="785" s="186" customFormat="true" ht="60" hidden="false" customHeight="false" outlineLevel="0" collapsed="false">
      <c r="B785" s="210" t="s">
        <v>522</v>
      </c>
      <c r="C785" s="200" t="s">
        <v>497</v>
      </c>
      <c r="D785" s="210" t="s">
        <v>520</v>
      </c>
      <c r="E785" s="211" t="n">
        <v>241252298</v>
      </c>
      <c r="F785" s="212"/>
      <c r="G785" s="212"/>
      <c r="H785" s="201"/>
      <c r="I785" s="201"/>
      <c r="J785" s="201"/>
      <c r="K785" s="213" t="s">
        <v>484</v>
      </c>
      <c r="L785" s="210" t="s">
        <v>523</v>
      </c>
    </row>
    <row r="786" s="186" customFormat="true" ht="60" hidden="false" customHeight="false" outlineLevel="0" collapsed="false">
      <c r="B786" s="210" t="s">
        <v>522</v>
      </c>
      <c r="C786" s="200" t="s">
        <v>497</v>
      </c>
      <c r="D786" s="210" t="s">
        <v>520</v>
      </c>
      <c r="E786" s="211" t="n">
        <v>233162734</v>
      </c>
      <c r="F786" s="212"/>
      <c r="G786" s="212"/>
      <c r="H786" s="201"/>
      <c r="I786" s="201"/>
      <c r="J786" s="201"/>
      <c r="K786" s="213" t="s">
        <v>484</v>
      </c>
      <c r="L786" s="210" t="s">
        <v>523</v>
      </c>
    </row>
    <row r="787" s="186" customFormat="true" ht="60" hidden="false" customHeight="false" outlineLevel="0" collapsed="false">
      <c r="B787" s="210" t="s">
        <v>522</v>
      </c>
      <c r="C787" s="200" t="s">
        <v>497</v>
      </c>
      <c r="D787" s="210" t="s">
        <v>520</v>
      </c>
      <c r="E787" s="211" t="n">
        <v>262611039</v>
      </c>
      <c r="F787" s="212"/>
      <c r="G787" s="212"/>
      <c r="H787" s="201"/>
      <c r="I787" s="201"/>
      <c r="J787" s="201"/>
      <c r="K787" s="213" t="s">
        <v>484</v>
      </c>
      <c r="L787" s="210" t="s">
        <v>523</v>
      </c>
    </row>
    <row r="788" s="186" customFormat="true" ht="60" hidden="false" customHeight="false" outlineLevel="0" collapsed="false">
      <c r="B788" s="210" t="s">
        <v>522</v>
      </c>
      <c r="C788" s="200" t="s">
        <v>497</v>
      </c>
      <c r="D788" s="210" t="s">
        <v>520</v>
      </c>
      <c r="E788" s="214" t="s">
        <v>524</v>
      </c>
      <c r="F788" s="215" t="n">
        <v>505845757</v>
      </c>
      <c r="G788" s="212"/>
      <c r="H788" s="201"/>
      <c r="I788" s="201"/>
      <c r="J788" s="201"/>
      <c r="K788" s="213" t="s">
        <v>484</v>
      </c>
      <c r="L788" s="210" t="s">
        <v>523</v>
      </c>
    </row>
    <row r="789" s="186" customFormat="true" ht="60" hidden="false" customHeight="false" outlineLevel="0" collapsed="false">
      <c r="B789" s="210" t="s">
        <v>522</v>
      </c>
      <c r="C789" s="200" t="s">
        <v>497</v>
      </c>
      <c r="D789" s="210" t="s">
        <v>520</v>
      </c>
      <c r="E789" s="214" t="s">
        <v>524</v>
      </c>
      <c r="F789" s="215" t="n">
        <v>50028702</v>
      </c>
      <c r="G789" s="212"/>
      <c r="H789" s="201"/>
      <c r="I789" s="201"/>
      <c r="J789" s="201"/>
      <c r="K789" s="213" t="s">
        <v>484</v>
      </c>
      <c r="L789" s="210" t="s">
        <v>523</v>
      </c>
    </row>
    <row r="790" s="186" customFormat="true" ht="60" hidden="false" customHeight="false" outlineLevel="0" collapsed="false">
      <c r="B790" s="210" t="s">
        <v>522</v>
      </c>
      <c r="C790" s="200" t="s">
        <v>497</v>
      </c>
      <c r="D790" s="210" t="s">
        <v>520</v>
      </c>
      <c r="E790" s="214" t="s">
        <v>524</v>
      </c>
      <c r="F790" s="215" t="n">
        <v>559088597</v>
      </c>
      <c r="G790" s="212"/>
      <c r="H790" s="201"/>
      <c r="I790" s="201"/>
      <c r="J790" s="201"/>
      <c r="K790" s="213" t="s">
        <v>484</v>
      </c>
      <c r="L790" s="210" t="s">
        <v>523</v>
      </c>
    </row>
    <row r="791" s="186" customFormat="true" ht="60" hidden="false" customHeight="false" outlineLevel="0" collapsed="false">
      <c r="B791" s="210" t="s">
        <v>522</v>
      </c>
      <c r="C791" s="200" t="s">
        <v>497</v>
      </c>
      <c r="D791" s="210" t="s">
        <v>520</v>
      </c>
      <c r="E791" s="214" t="s">
        <v>524</v>
      </c>
      <c r="F791" s="215" t="n">
        <v>55294477</v>
      </c>
      <c r="G791" s="212"/>
      <c r="H791" s="201"/>
      <c r="I791" s="201"/>
      <c r="J791" s="201"/>
      <c r="K791" s="213" t="s">
        <v>484</v>
      </c>
      <c r="L791" s="210" t="s">
        <v>523</v>
      </c>
    </row>
    <row r="792" s="186" customFormat="true" ht="60" hidden="false" customHeight="false" outlineLevel="0" collapsed="false">
      <c r="B792" s="210" t="s">
        <v>522</v>
      </c>
      <c r="C792" s="200" t="s">
        <v>497</v>
      </c>
      <c r="D792" s="210" t="s">
        <v>520</v>
      </c>
      <c r="E792" s="214" t="s">
        <v>524</v>
      </c>
      <c r="F792" s="215" t="n">
        <v>308476190</v>
      </c>
      <c r="G792" s="212"/>
      <c r="H792" s="201"/>
      <c r="I792" s="201"/>
      <c r="J792" s="201"/>
      <c r="K792" s="213" t="s">
        <v>484</v>
      </c>
      <c r="L792" s="210" t="s">
        <v>523</v>
      </c>
    </row>
    <row r="793" s="186" customFormat="true" ht="60" hidden="false" customHeight="false" outlineLevel="0" collapsed="false">
      <c r="B793" s="210" t="s">
        <v>522</v>
      </c>
      <c r="C793" s="200" t="s">
        <v>497</v>
      </c>
      <c r="D793" s="210" t="s">
        <v>520</v>
      </c>
      <c r="E793" s="214" t="s">
        <v>524</v>
      </c>
      <c r="F793" s="215" t="n">
        <v>30508634</v>
      </c>
      <c r="G793" s="212"/>
      <c r="H793" s="201"/>
      <c r="I793" s="201"/>
      <c r="J793" s="201"/>
      <c r="K793" s="213" t="s">
        <v>484</v>
      </c>
      <c r="L793" s="210" t="s">
        <v>523</v>
      </c>
    </row>
    <row r="794" s="186" customFormat="true" ht="60" hidden="false" customHeight="false" outlineLevel="0" collapsed="false">
      <c r="B794" s="210" t="s">
        <v>522</v>
      </c>
      <c r="C794" s="200" t="s">
        <v>497</v>
      </c>
      <c r="D794" s="210" t="s">
        <v>520</v>
      </c>
      <c r="E794" s="214" t="s">
        <v>524</v>
      </c>
      <c r="F794" s="215" t="n">
        <v>453782993</v>
      </c>
      <c r="G794" s="212"/>
      <c r="H794" s="201"/>
      <c r="I794" s="201"/>
      <c r="J794" s="201"/>
      <c r="K794" s="213" t="s">
        <v>484</v>
      </c>
      <c r="L794" s="210" t="s">
        <v>523</v>
      </c>
    </row>
    <row r="795" s="186" customFormat="true" ht="60" hidden="false" customHeight="false" outlineLevel="0" collapsed="false">
      <c r="B795" s="210" t="s">
        <v>522</v>
      </c>
      <c r="C795" s="200" t="s">
        <v>497</v>
      </c>
      <c r="D795" s="210" t="s">
        <v>520</v>
      </c>
      <c r="E795" s="214" t="s">
        <v>524</v>
      </c>
      <c r="F795" s="215" t="n">
        <v>464549619</v>
      </c>
      <c r="G795" s="212"/>
      <c r="H795" s="201"/>
      <c r="I795" s="201"/>
      <c r="J795" s="201"/>
      <c r="K795" s="213" t="s">
        <v>484</v>
      </c>
      <c r="L795" s="210" t="s">
        <v>523</v>
      </c>
    </row>
    <row r="796" s="186" customFormat="true" ht="60" hidden="false" customHeight="false" outlineLevel="0" collapsed="false">
      <c r="B796" s="210" t="s">
        <v>522</v>
      </c>
      <c r="C796" s="200" t="s">
        <v>497</v>
      </c>
      <c r="D796" s="210" t="s">
        <v>520</v>
      </c>
      <c r="E796" s="214" t="s">
        <v>524</v>
      </c>
      <c r="F796" s="215" t="n">
        <v>45944468</v>
      </c>
      <c r="G796" s="212"/>
      <c r="H796" s="201"/>
      <c r="I796" s="201"/>
      <c r="J796" s="201"/>
      <c r="K796" s="213" t="s">
        <v>484</v>
      </c>
      <c r="L796" s="210" t="s">
        <v>523</v>
      </c>
    </row>
    <row r="797" s="186" customFormat="true" ht="60" hidden="false" customHeight="false" outlineLevel="0" collapsed="false">
      <c r="B797" s="210" t="s">
        <v>522</v>
      </c>
      <c r="C797" s="200" t="s">
        <v>497</v>
      </c>
      <c r="D797" s="210" t="s">
        <v>520</v>
      </c>
      <c r="E797" s="214" t="s">
        <v>524</v>
      </c>
      <c r="F797" s="215" t="n">
        <v>383096728</v>
      </c>
      <c r="G797" s="212"/>
      <c r="H797" s="201"/>
      <c r="I797" s="201"/>
      <c r="J797" s="201"/>
      <c r="K797" s="213" t="s">
        <v>484</v>
      </c>
      <c r="L797" s="210" t="s">
        <v>523</v>
      </c>
    </row>
    <row r="798" s="186" customFormat="true" ht="60" hidden="false" customHeight="false" outlineLevel="0" collapsed="false">
      <c r="B798" s="210" t="s">
        <v>522</v>
      </c>
      <c r="C798" s="200" t="s">
        <v>497</v>
      </c>
      <c r="D798" s="210" t="s">
        <v>520</v>
      </c>
      <c r="E798" s="214" t="s">
        <v>524</v>
      </c>
      <c r="F798" s="215" t="n">
        <v>37888687</v>
      </c>
      <c r="G798" s="212"/>
      <c r="H798" s="201"/>
      <c r="I798" s="201"/>
      <c r="J798" s="201"/>
      <c r="K798" s="213" t="s">
        <v>484</v>
      </c>
      <c r="L798" s="210" t="s">
        <v>523</v>
      </c>
    </row>
    <row r="799" s="186" customFormat="true" ht="60" hidden="false" customHeight="false" outlineLevel="0" collapsed="false">
      <c r="B799" s="210" t="s">
        <v>522</v>
      </c>
      <c r="C799" s="200" t="s">
        <v>497</v>
      </c>
      <c r="D799" s="210" t="s">
        <v>520</v>
      </c>
      <c r="E799" s="214" t="s">
        <v>524</v>
      </c>
      <c r="F799" s="215" t="n">
        <v>44879636</v>
      </c>
      <c r="G799" s="212"/>
      <c r="H799" s="201"/>
      <c r="I799" s="201"/>
      <c r="J799" s="201"/>
      <c r="K799" s="213" t="s">
        <v>484</v>
      </c>
      <c r="L799" s="210" t="s">
        <v>523</v>
      </c>
    </row>
    <row r="800" s="186" customFormat="true" ht="60" hidden="false" customHeight="false" outlineLevel="0" collapsed="false">
      <c r="B800" s="210" t="s">
        <v>522</v>
      </c>
      <c r="C800" s="200" t="s">
        <v>497</v>
      </c>
      <c r="D800" s="210" t="s">
        <v>520</v>
      </c>
      <c r="E800" s="214" t="s">
        <v>524</v>
      </c>
      <c r="F800" s="214"/>
      <c r="G800" s="216" t="n">
        <v>592113531</v>
      </c>
      <c r="H800" s="201"/>
      <c r="I800" s="201"/>
      <c r="J800" s="201"/>
      <c r="K800" s="213" t="s">
        <v>484</v>
      </c>
      <c r="L800" s="210" t="s">
        <v>523</v>
      </c>
    </row>
    <row r="801" s="186" customFormat="true" ht="60" hidden="false" customHeight="false" outlineLevel="0" collapsed="false">
      <c r="B801" s="210" t="s">
        <v>522</v>
      </c>
      <c r="C801" s="200" t="s">
        <v>497</v>
      </c>
      <c r="D801" s="210" t="s">
        <v>520</v>
      </c>
      <c r="E801" s="214" t="s">
        <v>524</v>
      </c>
      <c r="F801" s="214"/>
      <c r="G801" s="216" t="n">
        <v>653120810</v>
      </c>
      <c r="H801" s="201"/>
      <c r="I801" s="201"/>
      <c r="J801" s="201"/>
      <c r="K801" s="213" t="s">
        <v>484</v>
      </c>
      <c r="L801" s="210" t="s">
        <v>523</v>
      </c>
    </row>
    <row r="802" s="186" customFormat="true" ht="60" hidden="false" customHeight="false" outlineLevel="0" collapsed="false">
      <c r="B802" s="210" t="s">
        <v>522</v>
      </c>
      <c r="C802" s="200" t="s">
        <v>497</v>
      </c>
      <c r="D802" s="210" t="s">
        <v>520</v>
      </c>
      <c r="E802" s="214" t="s">
        <v>524</v>
      </c>
      <c r="F802" s="214"/>
      <c r="G802" s="216" t="n">
        <v>358876479</v>
      </c>
      <c r="H802" s="201"/>
      <c r="I802" s="201"/>
      <c r="J802" s="201"/>
      <c r="K802" s="213" t="s">
        <v>484</v>
      </c>
      <c r="L802" s="210" t="s">
        <v>523</v>
      </c>
    </row>
    <row r="803" s="186" customFormat="true" ht="60" hidden="false" customHeight="false" outlineLevel="0" collapsed="false">
      <c r="B803" s="210" t="s">
        <v>522</v>
      </c>
      <c r="C803" s="200" t="s">
        <v>497</v>
      </c>
      <c r="D803" s="210" t="s">
        <v>520</v>
      </c>
      <c r="E803" s="214" t="s">
        <v>524</v>
      </c>
      <c r="F803" s="214"/>
      <c r="G803" s="216" t="n">
        <v>529715122</v>
      </c>
      <c r="H803" s="201"/>
      <c r="I803" s="201"/>
      <c r="J803" s="201"/>
      <c r="K803" s="213" t="s">
        <v>484</v>
      </c>
      <c r="L803" s="210" t="s">
        <v>523</v>
      </c>
    </row>
    <row r="804" s="186" customFormat="true" ht="60" hidden="false" customHeight="false" outlineLevel="0" collapsed="false">
      <c r="B804" s="210" t="s">
        <v>522</v>
      </c>
      <c r="C804" s="200" t="s">
        <v>497</v>
      </c>
      <c r="D804" s="210" t="s">
        <v>520</v>
      </c>
      <c r="E804" s="214" t="s">
        <v>524</v>
      </c>
      <c r="F804" s="214"/>
      <c r="G804" s="216" t="n">
        <v>541551687</v>
      </c>
      <c r="H804" s="201"/>
      <c r="I804" s="201"/>
      <c r="J804" s="201"/>
      <c r="K804" s="213" t="s">
        <v>484</v>
      </c>
      <c r="L804" s="210" t="s">
        <v>523</v>
      </c>
    </row>
    <row r="805" s="186" customFormat="true" ht="60" hidden="false" customHeight="false" outlineLevel="0" collapsed="false">
      <c r="B805" s="210" t="s">
        <v>522</v>
      </c>
      <c r="C805" s="200" t="s">
        <v>497</v>
      </c>
      <c r="D805" s="210" t="s">
        <v>520</v>
      </c>
      <c r="E805" s="214" t="s">
        <v>524</v>
      </c>
      <c r="F805" s="214"/>
      <c r="G805" s="216" t="n">
        <v>447251172</v>
      </c>
      <c r="H805" s="201"/>
      <c r="I805" s="201"/>
      <c r="J805" s="201"/>
      <c r="K805" s="213" t="s">
        <v>484</v>
      </c>
      <c r="L805" s="210" t="s">
        <v>523</v>
      </c>
    </row>
    <row r="806" s="186" customFormat="true" ht="30" hidden="false" customHeight="false" outlineLevel="0" collapsed="false">
      <c r="B806" s="210" t="s">
        <v>522</v>
      </c>
      <c r="C806" s="200" t="s">
        <v>497</v>
      </c>
      <c r="D806" s="210" t="s">
        <v>520</v>
      </c>
      <c r="E806" s="211" t="n">
        <v>1125368250</v>
      </c>
      <c r="F806" s="212"/>
      <c r="G806" s="212"/>
      <c r="H806" s="201"/>
      <c r="I806" s="201"/>
      <c r="J806" s="201"/>
      <c r="K806" s="213" t="s">
        <v>484</v>
      </c>
      <c r="L806" s="210" t="s">
        <v>526</v>
      </c>
    </row>
    <row r="807" s="186" customFormat="true" ht="30" hidden="false" customHeight="false" outlineLevel="0" collapsed="false">
      <c r="B807" s="210" t="s">
        <v>522</v>
      </c>
      <c r="C807" s="200" t="s">
        <v>497</v>
      </c>
      <c r="D807" s="210" t="s">
        <v>520</v>
      </c>
      <c r="E807" s="211" t="n">
        <v>4497125</v>
      </c>
      <c r="F807" s="212"/>
      <c r="G807" s="212"/>
      <c r="H807" s="201"/>
      <c r="I807" s="201"/>
      <c r="J807" s="201"/>
      <c r="K807" s="213" t="s">
        <v>484</v>
      </c>
      <c r="L807" s="210" t="s">
        <v>526</v>
      </c>
    </row>
    <row r="808" s="186" customFormat="true" ht="30" hidden="false" customHeight="false" outlineLevel="0" collapsed="false">
      <c r="B808" s="210" t="s">
        <v>522</v>
      </c>
      <c r="C808" s="200" t="s">
        <v>497</v>
      </c>
      <c r="D808" s="210" t="s">
        <v>520</v>
      </c>
      <c r="E808" s="214" t="s">
        <v>524</v>
      </c>
      <c r="F808" s="215" t="n">
        <v>1841531824</v>
      </c>
      <c r="G808" s="212"/>
      <c r="H808" s="201"/>
      <c r="I808" s="201"/>
      <c r="J808" s="201"/>
      <c r="K808" s="213" t="s">
        <v>484</v>
      </c>
      <c r="L808" s="210" t="s">
        <v>526</v>
      </c>
    </row>
    <row r="809" s="186" customFormat="true" ht="30" hidden="false" customHeight="false" outlineLevel="0" collapsed="false">
      <c r="B809" s="210" t="s">
        <v>522</v>
      </c>
      <c r="C809" s="200" t="s">
        <v>497</v>
      </c>
      <c r="D809" s="210" t="s">
        <v>520</v>
      </c>
      <c r="E809" s="214" t="s">
        <v>524</v>
      </c>
      <c r="F809" s="215" t="n">
        <v>550067948</v>
      </c>
      <c r="G809" s="212"/>
      <c r="H809" s="201"/>
      <c r="I809" s="201"/>
      <c r="J809" s="201"/>
      <c r="K809" s="213" t="s">
        <v>484</v>
      </c>
      <c r="L809" s="210" t="s">
        <v>526</v>
      </c>
    </row>
    <row r="810" s="186" customFormat="true" ht="30" hidden="false" customHeight="false" outlineLevel="0" collapsed="false">
      <c r="B810" s="210" t="s">
        <v>522</v>
      </c>
      <c r="C810" s="200" t="s">
        <v>497</v>
      </c>
      <c r="D810" s="210" t="s">
        <v>520</v>
      </c>
      <c r="E810" s="214" t="s">
        <v>524</v>
      </c>
      <c r="F810" s="215" t="n">
        <v>10832510</v>
      </c>
      <c r="G810" s="212"/>
      <c r="H810" s="201"/>
      <c r="I810" s="201"/>
      <c r="J810" s="201"/>
      <c r="K810" s="213" t="s">
        <v>484</v>
      </c>
      <c r="L810" s="210" t="s">
        <v>526</v>
      </c>
    </row>
    <row r="811" s="186" customFormat="true" ht="30" hidden="false" customHeight="false" outlineLevel="0" collapsed="false">
      <c r="B811" s="210" t="s">
        <v>522</v>
      </c>
      <c r="C811" s="200" t="s">
        <v>497</v>
      </c>
      <c r="D811" s="210" t="s">
        <v>520</v>
      </c>
      <c r="E811" s="214" t="s">
        <v>524</v>
      </c>
      <c r="F811" s="215" t="n">
        <v>3235685</v>
      </c>
      <c r="G811" s="212"/>
      <c r="H811" s="201"/>
      <c r="I811" s="201"/>
      <c r="J811" s="201"/>
      <c r="K811" s="213" t="s">
        <v>484</v>
      </c>
      <c r="L811" s="210" t="s">
        <v>526</v>
      </c>
    </row>
    <row r="812" s="186" customFormat="true" ht="30" hidden="false" customHeight="false" outlineLevel="0" collapsed="false">
      <c r="B812" s="210" t="s">
        <v>522</v>
      </c>
      <c r="C812" s="200" t="s">
        <v>497</v>
      </c>
      <c r="D812" s="210" t="s">
        <v>520</v>
      </c>
      <c r="E812" s="214" t="s">
        <v>524</v>
      </c>
      <c r="F812" s="214"/>
      <c r="G812" s="216" t="n">
        <v>2563563425</v>
      </c>
      <c r="H812" s="201"/>
      <c r="I812" s="201"/>
      <c r="J812" s="201"/>
      <c r="K812" s="213" t="s">
        <v>484</v>
      </c>
      <c r="L812" s="210" t="s">
        <v>526</v>
      </c>
    </row>
    <row r="813" s="186" customFormat="true" ht="30" hidden="false" customHeight="false" outlineLevel="0" collapsed="false">
      <c r="B813" s="210" t="s">
        <v>522</v>
      </c>
      <c r="C813" s="200" t="s">
        <v>497</v>
      </c>
      <c r="D813" s="210" t="s">
        <v>520</v>
      </c>
      <c r="E813" s="214" t="s">
        <v>524</v>
      </c>
      <c r="F813" s="214"/>
      <c r="G813" s="216" t="n">
        <v>15079610</v>
      </c>
      <c r="H813" s="201"/>
      <c r="I813" s="201"/>
      <c r="J813" s="201"/>
      <c r="K813" s="213" t="s">
        <v>484</v>
      </c>
      <c r="L813" s="210" t="s">
        <v>526</v>
      </c>
    </row>
    <row r="814" s="186" customFormat="true" ht="60" hidden="false" customHeight="false" outlineLevel="0" collapsed="false">
      <c r="B814" s="210" t="s">
        <v>522</v>
      </c>
      <c r="C814" s="200" t="s">
        <v>497</v>
      </c>
      <c r="D814" s="210" t="s">
        <v>520</v>
      </c>
      <c r="E814" s="211" t="n">
        <v>485800000</v>
      </c>
      <c r="F814" s="212"/>
      <c r="G814" s="212"/>
      <c r="H814" s="201"/>
      <c r="I814" s="201"/>
      <c r="J814" s="201"/>
      <c r="K814" s="213" t="s">
        <v>484</v>
      </c>
      <c r="L814" s="210" t="s">
        <v>523</v>
      </c>
    </row>
    <row r="815" s="186" customFormat="true" ht="60" hidden="false" customHeight="false" outlineLevel="0" collapsed="false">
      <c r="B815" s="210" t="s">
        <v>522</v>
      </c>
      <c r="C815" s="200" t="s">
        <v>497</v>
      </c>
      <c r="D815" s="210" t="s">
        <v>520</v>
      </c>
      <c r="E815" s="214" t="s">
        <v>524</v>
      </c>
      <c r="F815" s="215" t="n">
        <v>930458000</v>
      </c>
      <c r="G815" s="212"/>
      <c r="H815" s="201"/>
      <c r="I815" s="201"/>
      <c r="J815" s="201"/>
      <c r="K815" s="213" t="s">
        <v>484</v>
      </c>
      <c r="L815" s="210" t="s">
        <v>523</v>
      </c>
    </row>
    <row r="816" s="186" customFormat="true" ht="60" hidden="false" customHeight="false" outlineLevel="0" collapsed="false">
      <c r="B816" s="210" t="s">
        <v>522</v>
      </c>
      <c r="C816" s="200" t="s">
        <v>497</v>
      </c>
      <c r="D816" s="210" t="s">
        <v>520</v>
      </c>
      <c r="E816" s="214" t="s">
        <v>524</v>
      </c>
      <c r="F816" s="215" t="n">
        <v>344142000</v>
      </c>
      <c r="G816" s="212"/>
      <c r="H816" s="201"/>
      <c r="I816" s="201"/>
      <c r="J816" s="201"/>
      <c r="K816" s="213" t="s">
        <v>484</v>
      </c>
      <c r="L816" s="210" t="s">
        <v>523</v>
      </c>
    </row>
    <row r="817" s="186" customFormat="true" ht="60" hidden="false" customHeight="false" outlineLevel="0" collapsed="false">
      <c r="B817" s="210" t="s">
        <v>522</v>
      </c>
      <c r="C817" s="200" t="s">
        <v>497</v>
      </c>
      <c r="D817" s="210" t="s">
        <v>520</v>
      </c>
      <c r="E817" s="214" t="s">
        <v>524</v>
      </c>
      <c r="F817" s="214"/>
      <c r="G817" s="216" t="n">
        <v>1364900000</v>
      </c>
      <c r="H817" s="201"/>
      <c r="I817" s="201"/>
      <c r="J817" s="201"/>
      <c r="K817" s="213" t="s">
        <v>484</v>
      </c>
      <c r="L817" s="210" t="s">
        <v>523</v>
      </c>
    </row>
    <row r="818" s="186" customFormat="true" ht="60" hidden="false" customHeight="false" outlineLevel="0" collapsed="false">
      <c r="B818" s="210" t="s">
        <v>522</v>
      </c>
      <c r="C818" s="200" t="s">
        <v>497</v>
      </c>
      <c r="D818" s="210" t="s">
        <v>520</v>
      </c>
      <c r="E818" s="211" t="n">
        <v>464303500</v>
      </c>
      <c r="F818" s="212"/>
      <c r="G818" s="212"/>
      <c r="H818" s="201"/>
      <c r="I818" s="201"/>
      <c r="J818" s="201"/>
      <c r="K818" s="213" t="s">
        <v>484</v>
      </c>
      <c r="L818" s="210" t="s">
        <v>523</v>
      </c>
    </row>
    <row r="819" s="186" customFormat="true" ht="60" hidden="false" customHeight="false" outlineLevel="0" collapsed="false">
      <c r="B819" s="210" t="s">
        <v>522</v>
      </c>
      <c r="C819" s="200" t="s">
        <v>497</v>
      </c>
      <c r="D819" s="210" t="s">
        <v>520</v>
      </c>
      <c r="E819" s="214" t="s">
        <v>524</v>
      </c>
      <c r="F819" s="215" t="n">
        <v>805335489</v>
      </c>
      <c r="G819" s="212"/>
      <c r="H819" s="201"/>
      <c r="I819" s="201"/>
      <c r="J819" s="201"/>
      <c r="K819" s="213" t="s">
        <v>484</v>
      </c>
      <c r="L819" s="210" t="s">
        <v>523</v>
      </c>
    </row>
    <row r="820" s="186" customFormat="true" ht="60" hidden="false" customHeight="false" outlineLevel="0" collapsed="false">
      <c r="B820" s="210" t="s">
        <v>522</v>
      </c>
      <c r="C820" s="200" t="s">
        <v>497</v>
      </c>
      <c r="D820" s="210" t="s">
        <v>520</v>
      </c>
      <c r="E820" s="214" t="s">
        <v>524</v>
      </c>
      <c r="F820" s="215" t="n">
        <v>297863811</v>
      </c>
      <c r="G820" s="212"/>
      <c r="H820" s="201"/>
      <c r="I820" s="201"/>
      <c r="J820" s="201"/>
      <c r="K820" s="213" t="s">
        <v>484</v>
      </c>
      <c r="L820" s="210" t="s">
        <v>523</v>
      </c>
    </row>
    <row r="821" s="186" customFormat="true" ht="60" hidden="false" customHeight="false" outlineLevel="0" collapsed="false">
      <c r="B821" s="210" t="s">
        <v>522</v>
      </c>
      <c r="C821" s="200" t="s">
        <v>497</v>
      </c>
      <c r="D821" s="210" t="s">
        <v>520</v>
      </c>
      <c r="E821" s="214" t="s">
        <v>524</v>
      </c>
      <c r="F821" s="214"/>
      <c r="G821" s="216" t="n">
        <v>1185423300</v>
      </c>
      <c r="H821" s="201"/>
      <c r="I821" s="201"/>
      <c r="J821" s="201"/>
      <c r="K821" s="213" t="s">
        <v>484</v>
      </c>
      <c r="L821" s="210" t="s">
        <v>523</v>
      </c>
    </row>
    <row r="822" s="186" customFormat="true" ht="60" hidden="false" customHeight="false" outlineLevel="0" collapsed="false">
      <c r="B822" s="210" t="s">
        <v>522</v>
      </c>
      <c r="C822" s="200" t="s">
        <v>497</v>
      </c>
      <c r="D822" s="210" t="s">
        <v>520</v>
      </c>
      <c r="E822" s="211" t="n">
        <v>318765606</v>
      </c>
      <c r="F822" s="212"/>
      <c r="G822" s="212"/>
      <c r="H822" s="201"/>
      <c r="I822" s="201"/>
      <c r="J822" s="201"/>
      <c r="K822" s="213" t="s">
        <v>484</v>
      </c>
      <c r="L822" s="210" t="s">
        <v>523</v>
      </c>
    </row>
    <row r="823" s="186" customFormat="true" ht="60" hidden="false" customHeight="false" outlineLevel="0" collapsed="false">
      <c r="B823" s="210" t="s">
        <v>522</v>
      </c>
      <c r="C823" s="200" t="s">
        <v>497</v>
      </c>
      <c r="D823" s="210" t="s">
        <v>520</v>
      </c>
      <c r="E823" s="214" t="s">
        <v>524</v>
      </c>
      <c r="F823" s="215" t="n">
        <v>546755903</v>
      </c>
      <c r="G823" s="212"/>
      <c r="H823" s="201"/>
      <c r="I823" s="201"/>
      <c r="J823" s="201"/>
      <c r="K823" s="213" t="s">
        <v>484</v>
      </c>
      <c r="L823" s="210" t="s">
        <v>523</v>
      </c>
    </row>
    <row r="824" s="186" customFormat="true" ht="60" hidden="false" customHeight="false" outlineLevel="0" collapsed="false">
      <c r="B824" s="210" t="s">
        <v>522</v>
      </c>
      <c r="C824" s="200" t="s">
        <v>497</v>
      </c>
      <c r="D824" s="210" t="s">
        <v>520</v>
      </c>
      <c r="E824" s="214" t="s">
        <v>524</v>
      </c>
      <c r="F824" s="215" t="n">
        <v>202224786</v>
      </c>
      <c r="G824" s="212"/>
      <c r="H824" s="201"/>
      <c r="I824" s="201"/>
      <c r="J824" s="201"/>
      <c r="K824" s="213" t="s">
        <v>484</v>
      </c>
      <c r="L824" s="210" t="s">
        <v>523</v>
      </c>
    </row>
    <row r="825" s="186" customFormat="true" ht="60" hidden="false" customHeight="false" outlineLevel="0" collapsed="false">
      <c r="B825" s="210" t="s">
        <v>522</v>
      </c>
      <c r="C825" s="200" t="s">
        <v>497</v>
      </c>
      <c r="D825" s="210" t="s">
        <v>520</v>
      </c>
      <c r="E825" s="214" t="s">
        <v>524</v>
      </c>
      <c r="F825" s="214"/>
      <c r="G825" s="216" t="n">
        <v>805503480</v>
      </c>
      <c r="H825" s="201"/>
      <c r="I825" s="201"/>
      <c r="J825" s="201"/>
      <c r="K825" s="213" t="s">
        <v>484</v>
      </c>
      <c r="L825" s="210" t="s">
        <v>523</v>
      </c>
    </row>
    <row r="826" s="186" customFormat="true" ht="60" hidden="false" customHeight="false" outlineLevel="0" collapsed="false">
      <c r="B826" s="210" t="s">
        <v>522</v>
      </c>
      <c r="C826" s="200" t="s">
        <v>497</v>
      </c>
      <c r="D826" s="210" t="s">
        <v>520</v>
      </c>
      <c r="E826" s="211" t="n">
        <v>317493504</v>
      </c>
      <c r="F826" s="212"/>
      <c r="G826" s="212"/>
      <c r="H826" s="201"/>
      <c r="I826" s="201"/>
      <c r="J826" s="201"/>
      <c r="K826" s="213" t="s">
        <v>484</v>
      </c>
      <c r="L826" s="210" t="s">
        <v>523</v>
      </c>
    </row>
    <row r="827" s="186" customFormat="true" ht="60" hidden="false" customHeight="false" outlineLevel="0" collapsed="false">
      <c r="B827" s="210" t="s">
        <v>522</v>
      </c>
      <c r="C827" s="200" t="s">
        <v>497</v>
      </c>
      <c r="D827" s="210" t="s">
        <v>520</v>
      </c>
      <c r="E827" s="214" t="s">
        <v>524</v>
      </c>
      <c r="F827" s="215" t="n">
        <v>548554787</v>
      </c>
      <c r="G827" s="212"/>
      <c r="H827" s="201"/>
      <c r="I827" s="201"/>
      <c r="J827" s="201"/>
      <c r="K827" s="213" t="s">
        <v>484</v>
      </c>
      <c r="L827" s="210" t="s">
        <v>523</v>
      </c>
    </row>
    <row r="828" s="186" customFormat="true" ht="60" hidden="false" customHeight="false" outlineLevel="0" collapsed="false">
      <c r="B828" s="210" t="s">
        <v>522</v>
      </c>
      <c r="C828" s="200" t="s">
        <v>497</v>
      </c>
      <c r="D828" s="210" t="s">
        <v>520</v>
      </c>
      <c r="E828" s="214" t="s">
        <v>524</v>
      </c>
      <c r="F828" s="215" t="n">
        <v>202890127</v>
      </c>
      <c r="G828" s="212"/>
      <c r="H828" s="201"/>
      <c r="I828" s="201"/>
      <c r="J828" s="201"/>
      <c r="K828" s="213" t="s">
        <v>484</v>
      </c>
      <c r="L828" s="210" t="s">
        <v>523</v>
      </c>
    </row>
    <row r="829" s="186" customFormat="true" ht="60" hidden="false" customHeight="false" outlineLevel="0" collapsed="false">
      <c r="B829" s="210" t="s">
        <v>522</v>
      </c>
      <c r="C829" s="200" t="s">
        <v>497</v>
      </c>
      <c r="D829" s="210" t="s">
        <v>520</v>
      </c>
      <c r="E829" s="214" t="s">
        <v>524</v>
      </c>
      <c r="F829" s="214"/>
      <c r="G829" s="216" t="n">
        <v>806917461</v>
      </c>
      <c r="H829" s="201"/>
      <c r="I829" s="201"/>
      <c r="J829" s="201"/>
      <c r="K829" s="213" t="s">
        <v>484</v>
      </c>
      <c r="L829" s="210" t="s">
        <v>523</v>
      </c>
    </row>
    <row r="830" s="186" customFormat="true" ht="60" hidden="false" customHeight="false" outlineLevel="0" collapsed="false">
      <c r="B830" s="210" t="s">
        <v>522</v>
      </c>
      <c r="C830" s="200" t="s">
        <v>497</v>
      </c>
      <c r="D830" s="210" t="s">
        <v>520</v>
      </c>
      <c r="E830" s="211" t="n">
        <v>318131041</v>
      </c>
      <c r="F830" s="212"/>
      <c r="G830" s="212"/>
      <c r="H830" s="201"/>
      <c r="I830" s="201"/>
      <c r="J830" s="201"/>
      <c r="K830" s="213" t="s">
        <v>484</v>
      </c>
      <c r="L830" s="210" t="s">
        <v>523</v>
      </c>
    </row>
    <row r="831" s="186" customFormat="true" ht="60" hidden="false" customHeight="false" outlineLevel="0" collapsed="false">
      <c r="B831" s="210" t="s">
        <v>522</v>
      </c>
      <c r="C831" s="200" t="s">
        <v>497</v>
      </c>
      <c r="D831" s="210" t="s">
        <v>520</v>
      </c>
      <c r="E831" s="214" t="s">
        <v>524</v>
      </c>
      <c r="F831" s="215" t="n">
        <v>549656303</v>
      </c>
      <c r="G831" s="212"/>
      <c r="H831" s="201"/>
      <c r="I831" s="201"/>
      <c r="J831" s="201"/>
      <c r="K831" s="213" t="s">
        <v>484</v>
      </c>
      <c r="L831" s="210" t="s">
        <v>523</v>
      </c>
    </row>
    <row r="832" s="186" customFormat="true" ht="60" hidden="false" customHeight="false" outlineLevel="0" collapsed="false">
      <c r="B832" s="210" t="s">
        <v>522</v>
      </c>
      <c r="C832" s="200" t="s">
        <v>497</v>
      </c>
      <c r="D832" s="210" t="s">
        <v>520</v>
      </c>
      <c r="E832" s="214" t="s">
        <v>524</v>
      </c>
      <c r="F832" s="215" t="n">
        <v>203297537</v>
      </c>
      <c r="G832" s="212"/>
      <c r="H832" s="201"/>
      <c r="I832" s="201"/>
      <c r="J832" s="201"/>
      <c r="K832" s="213" t="s">
        <v>484</v>
      </c>
      <c r="L832" s="210" t="s">
        <v>523</v>
      </c>
    </row>
    <row r="833" s="186" customFormat="true" ht="60" hidden="false" customHeight="false" outlineLevel="0" collapsed="false">
      <c r="B833" s="210" t="s">
        <v>522</v>
      </c>
      <c r="C833" s="200" t="s">
        <v>497</v>
      </c>
      <c r="D833" s="210" t="s">
        <v>520</v>
      </c>
      <c r="E833" s="214" t="s">
        <v>524</v>
      </c>
      <c r="F833" s="214"/>
      <c r="G833" s="216" t="n">
        <v>808537777</v>
      </c>
      <c r="H833" s="201"/>
      <c r="I833" s="201"/>
      <c r="J833" s="201"/>
      <c r="K833" s="213" t="s">
        <v>484</v>
      </c>
      <c r="L833" s="210" t="s">
        <v>523</v>
      </c>
    </row>
    <row r="834" s="186" customFormat="true" ht="60" hidden="false" customHeight="false" outlineLevel="0" collapsed="false">
      <c r="B834" s="210" t="s">
        <v>522</v>
      </c>
      <c r="C834" s="200" t="s">
        <v>497</v>
      </c>
      <c r="D834" s="210" t="s">
        <v>520</v>
      </c>
      <c r="E834" s="211" t="n">
        <v>318131041</v>
      </c>
      <c r="F834" s="212"/>
      <c r="G834" s="212"/>
      <c r="H834" s="201"/>
      <c r="I834" s="201"/>
      <c r="J834" s="201"/>
      <c r="K834" s="213" t="s">
        <v>484</v>
      </c>
      <c r="L834" s="210" t="s">
        <v>523</v>
      </c>
    </row>
    <row r="835" s="186" customFormat="true" ht="60" hidden="false" customHeight="false" outlineLevel="0" collapsed="false">
      <c r="B835" s="210" t="s">
        <v>522</v>
      </c>
      <c r="C835" s="200" t="s">
        <v>497</v>
      </c>
      <c r="D835" s="210" t="s">
        <v>520</v>
      </c>
      <c r="E835" s="214" t="s">
        <v>524</v>
      </c>
      <c r="F835" s="215" t="n">
        <v>549656303</v>
      </c>
      <c r="G835" s="212"/>
      <c r="H835" s="201"/>
      <c r="I835" s="201"/>
      <c r="J835" s="201"/>
      <c r="K835" s="213" t="s">
        <v>484</v>
      </c>
      <c r="L835" s="210" t="s">
        <v>523</v>
      </c>
    </row>
    <row r="836" s="186" customFormat="true" ht="60" hidden="false" customHeight="false" outlineLevel="0" collapsed="false">
      <c r="B836" s="210" t="s">
        <v>522</v>
      </c>
      <c r="C836" s="200" t="s">
        <v>497</v>
      </c>
      <c r="D836" s="210" t="s">
        <v>520</v>
      </c>
      <c r="E836" s="214" t="s">
        <v>524</v>
      </c>
      <c r="F836" s="215" t="n">
        <v>203297537</v>
      </c>
      <c r="G836" s="212"/>
      <c r="H836" s="201"/>
      <c r="I836" s="201"/>
      <c r="J836" s="201"/>
      <c r="K836" s="213" t="s">
        <v>484</v>
      </c>
      <c r="L836" s="210" t="s">
        <v>523</v>
      </c>
    </row>
    <row r="837" s="186" customFormat="true" ht="60" hidden="false" customHeight="false" outlineLevel="0" collapsed="false">
      <c r="B837" s="210" t="s">
        <v>522</v>
      </c>
      <c r="C837" s="200" t="s">
        <v>497</v>
      </c>
      <c r="D837" s="210" t="s">
        <v>520</v>
      </c>
      <c r="E837" s="214" t="s">
        <v>524</v>
      </c>
      <c r="F837" s="214"/>
      <c r="G837" s="216" t="n">
        <v>808537777</v>
      </c>
      <c r="H837" s="201"/>
      <c r="I837" s="201"/>
      <c r="J837" s="201"/>
      <c r="K837" s="213" t="s">
        <v>484</v>
      </c>
      <c r="L837" s="210" t="s">
        <v>523</v>
      </c>
    </row>
    <row r="838" s="186" customFormat="true" ht="60" hidden="false" customHeight="false" outlineLevel="0" collapsed="false">
      <c r="B838" s="210" t="s">
        <v>522</v>
      </c>
      <c r="C838" s="200" t="s">
        <v>497</v>
      </c>
      <c r="D838" s="210" t="s">
        <v>520</v>
      </c>
      <c r="E838" s="211" t="n">
        <v>375096778</v>
      </c>
      <c r="F838" s="212"/>
      <c r="G838" s="212"/>
      <c r="H838" s="201"/>
      <c r="I838" s="201"/>
      <c r="J838" s="201"/>
      <c r="K838" s="213" t="s">
        <v>484</v>
      </c>
      <c r="L838" s="210" t="s">
        <v>523</v>
      </c>
    </row>
    <row r="839" s="186" customFormat="true" ht="60" hidden="false" customHeight="false" outlineLevel="0" collapsed="false">
      <c r="B839" s="210" t="s">
        <v>522</v>
      </c>
      <c r="C839" s="200" t="s">
        <v>497</v>
      </c>
      <c r="D839" s="210" t="s">
        <v>520</v>
      </c>
      <c r="E839" s="214" t="s">
        <v>524</v>
      </c>
      <c r="F839" s="215" t="n">
        <v>649884801</v>
      </c>
      <c r="G839" s="212"/>
      <c r="H839" s="201"/>
      <c r="I839" s="201"/>
      <c r="J839" s="201"/>
      <c r="K839" s="213" t="s">
        <v>484</v>
      </c>
      <c r="L839" s="210" t="s">
        <v>523</v>
      </c>
    </row>
    <row r="840" s="186" customFormat="true" ht="60" hidden="false" customHeight="false" outlineLevel="0" collapsed="false">
      <c r="B840" s="210" t="s">
        <v>522</v>
      </c>
      <c r="C840" s="200" t="s">
        <v>497</v>
      </c>
      <c r="D840" s="210" t="s">
        <v>520</v>
      </c>
      <c r="E840" s="214" t="s">
        <v>524</v>
      </c>
      <c r="F840" s="215" t="n">
        <v>240368351</v>
      </c>
      <c r="G840" s="212"/>
      <c r="H840" s="201"/>
      <c r="I840" s="201"/>
      <c r="J840" s="201"/>
      <c r="K840" s="213" t="s">
        <v>484</v>
      </c>
      <c r="L840" s="210" t="s">
        <v>523</v>
      </c>
    </row>
    <row r="841" s="186" customFormat="true" ht="60" hidden="false" customHeight="false" outlineLevel="0" collapsed="false">
      <c r="B841" s="210" t="s">
        <v>522</v>
      </c>
      <c r="C841" s="200" t="s">
        <v>497</v>
      </c>
      <c r="D841" s="210" t="s">
        <v>520</v>
      </c>
      <c r="E841" s="214" t="s">
        <v>524</v>
      </c>
      <c r="F841" s="214"/>
      <c r="G841" s="216" t="n">
        <v>951153999</v>
      </c>
      <c r="H841" s="201"/>
      <c r="I841" s="201"/>
      <c r="J841" s="201"/>
      <c r="K841" s="213" t="s">
        <v>484</v>
      </c>
      <c r="L841" s="210" t="s">
        <v>523</v>
      </c>
    </row>
    <row r="842" s="186" customFormat="true" ht="60" hidden="false" customHeight="false" outlineLevel="0" collapsed="false">
      <c r="B842" s="210" t="s">
        <v>522</v>
      </c>
      <c r="C842" s="200" t="s">
        <v>497</v>
      </c>
      <c r="D842" s="210" t="s">
        <v>520</v>
      </c>
      <c r="E842" s="211" t="n">
        <v>318131040</v>
      </c>
      <c r="F842" s="212"/>
      <c r="G842" s="212"/>
      <c r="H842" s="201"/>
      <c r="I842" s="201"/>
      <c r="J842" s="201"/>
      <c r="K842" s="213" t="s">
        <v>484</v>
      </c>
      <c r="L842" s="210" t="s">
        <v>523</v>
      </c>
    </row>
    <row r="843" s="186" customFormat="true" ht="60" hidden="false" customHeight="false" outlineLevel="0" collapsed="false">
      <c r="B843" s="210" t="s">
        <v>522</v>
      </c>
      <c r="C843" s="200" t="s">
        <v>497</v>
      </c>
      <c r="D843" s="210" t="s">
        <v>520</v>
      </c>
      <c r="E843" s="214" t="s">
        <v>524</v>
      </c>
      <c r="F843" s="215" t="n">
        <v>549656304</v>
      </c>
      <c r="G843" s="212"/>
      <c r="H843" s="201"/>
      <c r="I843" s="201"/>
      <c r="J843" s="201"/>
      <c r="K843" s="213" t="s">
        <v>484</v>
      </c>
      <c r="L843" s="210" t="s">
        <v>523</v>
      </c>
    </row>
    <row r="844" s="186" customFormat="true" ht="60" hidden="false" customHeight="false" outlineLevel="0" collapsed="false">
      <c r="B844" s="210" t="s">
        <v>522</v>
      </c>
      <c r="C844" s="200" t="s">
        <v>497</v>
      </c>
      <c r="D844" s="210" t="s">
        <v>520</v>
      </c>
      <c r="E844" s="214" t="s">
        <v>524</v>
      </c>
      <c r="F844" s="215" t="n">
        <v>203297537</v>
      </c>
      <c r="G844" s="212"/>
      <c r="H844" s="201"/>
      <c r="I844" s="201"/>
      <c r="J844" s="201"/>
      <c r="K844" s="213" t="s">
        <v>484</v>
      </c>
      <c r="L844" s="210" t="s">
        <v>523</v>
      </c>
    </row>
    <row r="845" s="186" customFormat="true" ht="60" hidden="false" customHeight="false" outlineLevel="0" collapsed="false">
      <c r="B845" s="210" t="s">
        <v>522</v>
      </c>
      <c r="C845" s="200" t="s">
        <v>497</v>
      </c>
      <c r="D845" s="210" t="s">
        <v>520</v>
      </c>
      <c r="E845" s="214" t="s">
        <v>524</v>
      </c>
      <c r="F845" s="214"/>
      <c r="G845" s="216" t="n">
        <v>808537777</v>
      </c>
      <c r="H845" s="201"/>
      <c r="I845" s="201"/>
      <c r="J845" s="201"/>
      <c r="K845" s="213" t="s">
        <v>484</v>
      </c>
      <c r="L845" s="210" t="s">
        <v>523</v>
      </c>
    </row>
    <row r="846" s="186" customFormat="true" ht="60" hidden="false" customHeight="false" outlineLevel="0" collapsed="false">
      <c r="B846" s="210" t="s">
        <v>522</v>
      </c>
      <c r="C846" s="200" t="s">
        <v>497</v>
      </c>
      <c r="D846" s="210" t="s">
        <v>520</v>
      </c>
      <c r="E846" s="211" t="n">
        <v>318131041</v>
      </c>
      <c r="F846" s="212"/>
      <c r="G846" s="212"/>
      <c r="H846" s="201"/>
      <c r="I846" s="201"/>
      <c r="J846" s="201"/>
      <c r="K846" s="213" t="s">
        <v>484</v>
      </c>
      <c r="L846" s="210" t="s">
        <v>523</v>
      </c>
    </row>
    <row r="847" s="186" customFormat="true" ht="60" hidden="false" customHeight="false" outlineLevel="0" collapsed="false">
      <c r="B847" s="210" t="s">
        <v>522</v>
      </c>
      <c r="C847" s="200" t="s">
        <v>497</v>
      </c>
      <c r="D847" s="210" t="s">
        <v>520</v>
      </c>
      <c r="E847" s="214" t="s">
        <v>524</v>
      </c>
      <c r="F847" s="215" t="n">
        <v>549656303</v>
      </c>
      <c r="G847" s="212"/>
      <c r="H847" s="201"/>
      <c r="I847" s="201"/>
      <c r="J847" s="201"/>
      <c r="K847" s="213" t="s">
        <v>484</v>
      </c>
      <c r="L847" s="210" t="s">
        <v>523</v>
      </c>
    </row>
    <row r="848" s="186" customFormat="true" ht="60" hidden="false" customHeight="false" outlineLevel="0" collapsed="false">
      <c r="B848" s="210" t="s">
        <v>522</v>
      </c>
      <c r="C848" s="200" t="s">
        <v>497</v>
      </c>
      <c r="D848" s="210" t="s">
        <v>520</v>
      </c>
      <c r="E848" s="214" t="s">
        <v>524</v>
      </c>
      <c r="F848" s="215" t="n">
        <v>203297537</v>
      </c>
      <c r="G848" s="212"/>
      <c r="H848" s="201"/>
      <c r="I848" s="201"/>
      <c r="J848" s="201"/>
      <c r="K848" s="213" t="s">
        <v>484</v>
      </c>
      <c r="L848" s="210" t="s">
        <v>523</v>
      </c>
    </row>
    <row r="849" s="186" customFormat="true" ht="60" hidden="false" customHeight="false" outlineLevel="0" collapsed="false">
      <c r="B849" s="210" t="s">
        <v>522</v>
      </c>
      <c r="C849" s="200" t="s">
        <v>497</v>
      </c>
      <c r="D849" s="210" t="s">
        <v>520</v>
      </c>
      <c r="E849" s="214" t="s">
        <v>524</v>
      </c>
      <c r="F849" s="214"/>
      <c r="G849" s="216" t="n">
        <v>808537777</v>
      </c>
      <c r="H849" s="201"/>
      <c r="I849" s="201"/>
      <c r="J849" s="201"/>
      <c r="K849" s="213" t="s">
        <v>484</v>
      </c>
      <c r="L849" s="210" t="s">
        <v>523</v>
      </c>
    </row>
    <row r="850" s="186" customFormat="true" ht="60" hidden="false" customHeight="false" outlineLevel="0" collapsed="false">
      <c r="B850" s="210" t="s">
        <v>522</v>
      </c>
      <c r="C850" s="200" t="s">
        <v>497</v>
      </c>
      <c r="D850" s="210" t="s">
        <v>520</v>
      </c>
      <c r="E850" s="211" t="n">
        <v>371603937</v>
      </c>
      <c r="F850" s="212"/>
      <c r="G850" s="212"/>
      <c r="H850" s="201"/>
      <c r="I850" s="201"/>
      <c r="J850" s="201"/>
      <c r="K850" s="213" t="s">
        <v>484</v>
      </c>
      <c r="L850" s="210" t="s">
        <v>523</v>
      </c>
    </row>
    <row r="851" s="186" customFormat="true" ht="60" hidden="false" customHeight="false" outlineLevel="0" collapsed="false">
      <c r="B851" s="210" t="s">
        <v>522</v>
      </c>
      <c r="C851" s="200" t="s">
        <v>497</v>
      </c>
      <c r="D851" s="210" t="s">
        <v>520</v>
      </c>
      <c r="E851" s="214" t="s">
        <v>524</v>
      </c>
      <c r="F851" s="215" t="n">
        <v>644284194</v>
      </c>
      <c r="G851" s="212"/>
      <c r="H851" s="201"/>
      <c r="I851" s="201"/>
      <c r="J851" s="201"/>
      <c r="K851" s="213" t="s">
        <v>484</v>
      </c>
      <c r="L851" s="210" t="s">
        <v>523</v>
      </c>
    </row>
    <row r="852" s="186" customFormat="true" ht="60" hidden="false" customHeight="false" outlineLevel="0" collapsed="false">
      <c r="B852" s="210" t="s">
        <v>522</v>
      </c>
      <c r="C852" s="200" t="s">
        <v>497</v>
      </c>
      <c r="D852" s="210" t="s">
        <v>520</v>
      </c>
      <c r="E852" s="214" t="s">
        <v>524</v>
      </c>
      <c r="F852" s="215" t="n">
        <v>238296894</v>
      </c>
      <c r="G852" s="212"/>
      <c r="H852" s="201"/>
      <c r="I852" s="201"/>
      <c r="J852" s="201"/>
      <c r="K852" s="213" t="s">
        <v>484</v>
      </c>
      <c r="L852" s="210" t="s">
        <v>523</v>
      </c>
    </row>
    <row r="853" s="186" customFormat="true" ht="60" hidden="false" customHeight="false" outlineLevel="0" collapsed="false">
      <c r="B853" s="210" t="s">
        <v>522</v>
      </c>
      <c r="C853" s="200" t="s">
        <v>497</v>
      </c>
      <c r="D853" s="210" t="s">
        <v>520</v>
      </c>
      <c r="E853" s="214" t="s">
        <v>524</v>
      </c>
      <c r="F853" s="214"/>
      <c r="G853" s="216" t="n">
        <v>947248995</v>
      </c>
      <c r="H853" s="201"/>
      <c r="I853" s="201"/>
      <c r="J853" s="201"/>
      <c r="K853" s="213" t="s">
        <v>484</v>
      </c>
      <c r="L853" s="210" t="s">
        <v>523</v>
      </c>
    </row>
    <row r="854" s="186" customFormat="true" ht="60" hidden="false" customHeight="false" outlineLevel="0" collapsed="false">
      <c r="B854" s="210" t="s">
        <v>522</v>
      </c>
      <c r="C854" s="200" t="s">
        <v>497</v>
      </c>
      <c r="D854" s="210" t="s">
        <v>520</v>
      </c>
      <c r="E854" s="211" t="n">
        <v>301186606</v>
      </c>
      <c r="F854" s="212"/>
      <c r="G854" s="212"/>
      <c r="H854" s="201"/>
      <c r="I854" s="201"/>
      <c r="J854" s="201"/>
      <c r="K854" s="213" t="s">
        <v>484</v>
      </c>
      <c r="L854" s="210" t="s">
        <v>523</v>
      </c>
    </row>
    <row r="855" s="186" customFormat="true" ht="60" hidden="false" customHeight="false" outlineLevel="0" collapsed="false">
      <c r="B855" s="210" t="s">
        <v>522</v>
      </c>
      <c r="C855" s="200" t="s">
        <v>497</v>
      </c>
      <c r="D855" s="210" t="s">
        <v>520</v>
      </c>
      <c r="E855" s="214" t="s">
        <v>524</v>
      </c>
      <c r="F855" s="215" t="n">
        <v>521449744</v>
      </c>
      <c r="G855" s="212"/>
      <c r="H855" s="201"/>
      <c r="I855" s="201"/>
      <c r="J855" s="201"/>
      <c r="K855" s="213" t="s">
        <v>484</v>
      </c>
      <c r="L855" s="210" t="s">
        <v>523</v>
      </c>
    </row>
    <row r="856" s="186" customFormat="true" ht="60" hidden="false" customHeight="false" outlineLevel="0" collapsed="false">
      <c r="B856" s="210" t="s">
        <v>522</v>
      </c>
      <c r="C856" s="200" t="s">
        <v>497</v>
      </c>
      <c r="D856" s="210" t="s">
        <v>520</v>
      </c>
      <c r="E856" s="214" t="s">
        <v>524</v>
      </c>
      <c r="F856" s="215" t="n">
        <v>192864975</v>
      </c>
      <c r="G856" s="212"/>
      <c r="H856" s="201"/>
      <c r="I856" s="201"/>
      <c r="J856" s="201"/>
      <c r="K856" s="213" t="s">
        <v>484</v>
      </c>
      <c r="L856" s="210" t="s">
        <v>523</v>
      </c>
    </row>
    <row r="857" s="186" customFormat="true" ht="60" hidden="false" customHeight="false" outlineLevel="0" collapsed="false">
      <c r="B857" s="210" t="s">
        <v>522</v>
      </c>
      <c r="C857" s="200" t="s">
        <v>497</v>
      </c>
      <c r="D857" s="210" t="s">
        <v>520</v>
      </c>
      <c r="E857" s="214" t="s">
        <v>524</v>
      </c>
      <c r="F857" s="214"/>
      <c r="G857" s="216" t="n">
        <v>769247251</v>
      </c>
      <c r="H857" s="201"/>
      <c r="I857" s="201"/>
      <c r="J857" s="201"/>
      <c r="K857" s="213" t="s">
        <v>484</v>
      </c>
      <c r="L857" s="210" t="s">
        <v>523</v>
      </c>
    </row>
    <row r="858" s="186" customFormat="true" ht="60" hidden="false" customHeight="false" outlineLevel="0" collapsed="false">
      <c r="B858" s="210" t="s">
        <v>522</v>
      </c>
      <c r="C858" s="200" t="s">
        <v>497</v>
      </c>
      <c r="D858" s="210" t="s">
        <v>520</v>
      </c>
      <c r="E858" s="211" t="n">
        <v>318131041</v>
      </c>
      <c r="F858" s="212"/>
      <c r="G858" s="212"/>
      <c r="H858" s="201"/>
      <c r="I858" s="201"/>
      <c r="J858" s="201"/>
      <c r="K858" s="213" t="s">
        <v>484</v>
      </c>
      <c r="L858" s="210" t="s">
        <v>523</v>
      </c>
    </row>
    <row r="859" s="186" customFormat="true" ht="60" hidden="false" customHeight="false" outlineLevel="0" collapsed="false">
      <c r="B859" s="210" t="s">
        <v>522</v>
      </c>
      <c r="C859" s="200" t="s">
        <v>497</v>
      </c>
      <c r="D859" s="210" t="s">
        <v>520</v>
      </c>
      <c r="E859" s="214" t="s">
        <v>524</v>
      </c>
      <c r="F859" s="215" t="n">
        <v>203297537</v>
      </c>
      <c r="G859" s="212"/>
      <c r="H859" s="201"/>
      <c r="I859" s="201"/>
      <c r="J859" s="201"/>
      <c r="K859" s="213" t="s">
        <v>484</v>
      </c>
      <c r="L859" s="210" t="s">
        <v>523</v>
      </c>
    </row>
    <row r="860" s="186" customFormat="true" ht="60" hidden="false" customHeight="false" outlineLevel="0" collapsed="false">
      <c r="B860" s="210" t="s">
        <v>522</v>
      </c>
      <c r="C860" s="200" t="s">
        <v>497</v>
      </c>
      <c r="D860" s="210" t="s">
        <v>520</v>
      </c>
      <c r="E860" s="214" t="s">
        <v>524</v>
      </c>
      <c r="F860" s="215" t="n">
        <v>549656303</v>
      </c>
      <c r="G860" s="212"/>
      <c r="H860" s="201"/>
      <c r="I860" s="201"/>
      <c r="J860" s="201"/>
      <c r="K860" s="213" t="s">
        <v>484</v>
      </c>
      <c r="L860" s="210" t="s">
        <v>523</v>
      </c>
    </row>
    <row r="861" s="186" customFormat="true" ht="60" hidden="false" customHeight="false" outlineLevel="0" collapsed="false">
      <c r="B861" s="210" t="s">
        <v>522</v>
      </c>
      <c r="C861" s="200" t="s">
        <v>497</v>
      </c>
      <c r="D861" s="210" t="s">
        <v>520</v>
      </c>
      <c r="E861" s="214" t="s">
        <v>524</v>
      </c>
      <c r="F861" s="214"/>
      <c r="G861" s="216" t="n">
        <v>808537777</v>
      </c>
      <c r="H861" s="201"/>
      <c r="I861" s="201"/>
      <c r="J861" s="201"/>
      <c r="K861" s="213" t="s">
        <v>484</v>
      </c>
      <c r="L861" s="210" t="s">
        <v>523</v>
      </c>
    </row>
    <row r="862" s="186" customFormat="true" ht="30" hidden="false" customHeight="false" outlineLevel="0" collapsed="false">
      <c r="B862" s="210" t="s">
        <v>522</v>
      </c>
      <c r="C862" s="200" t="s">
        <v>497</v>
      </c>
      <c r="D862" s="210" t="s">
        <v>520</v>
      </c>
      <c r="E862" s="211" t="n">
        <v>233385929</v>
      </c>
      <c r="F862" s="212"/>
      <c r="G862" s="212"/>
      <c r="H862" s="201"/>
      <c r="I862" s="201"/>
      <c r="J862" s="201"/>
      <c r="K862" s="213" t="s">
        <v>484</v>
      </c>
      <c r="L862" s="210" t="s">
        <v>526</v>
      </c>
    </row>
    <row r="863" s="186" customFormat="true" ht="30" hidden="false" customHeight="false" outlineLevel="0" collapsed="false">
      <c r="B863" s="210" t="s">
        <v>522</v>
      </c>
      <c r="C863" s="200" t="s">
        <v>497</v>
      </c>
      <c r="D863" s="210" t="s">
        <v>520</v>
      </c>
      <c r="E863" s="214" t="s">
        <v>524</v>
      </c>
      <c r="F863" s="215" t="n">
        <v>464112668</v>
      </c>
      <c r="G863" s="212"/>
      <c r="H863" s="201"/>
      <c r="I863" s="201"/>
      <c r="J863" s="201"/>
      <c r="K863" s="213" t="s">
        <v>484</v>
      </c>
      <c r="L863" s="210" t="s">
        <v>526</v>
      </c>
    </row>
    <row r="864" s="186" customFormat="true" ht="30" hidden="false" customHeight="false" outlineLevel="0" collapsed="false">
      <c r="B864" s="210" t="s">
        <v>522</v>
      </c>
      <c r="C864" s="200" t="s">
        <v>497</v>
      </c>
      <c r="D864" s="210" t="s">
        <v>520</v>
      </c>
      <c r="E864" s="214" t="s">
        <v>524</v>
      </c>
      <c r="F864" s="215" t="n">
        <v>138631057</v>
      </c>
      <c r="G864" s="212"/>
      <c r="H864" s="201"/>
      <c r="I864" s="201"/>
      <c r="J864" s="201"/>
      <c r="K864" s="213" t="s">
        <v>484</v>
      </c>
      <c r="L864" s="210" t="s">
        <v>526</v>
      </c>
    </row>
    <row r="865" s="186" customFormat="true" ht="30" hidden="false" customHeight="false" outlineLevel="0" collapsed="false">
      <c r="B865" s="210" t="s">
        <v>522</v>
      </c>
      <c r="C865" s="200" t="s">
        <v>497</v>
      </c>
      <c r="D865" s="210" t="s">
        <v>520</v>
      </c>
      <c r="E865" s="214" t="s">
        <v>524</v>
      </c>
      <c r="F865" s="214"/>
      <c r="G865" s="216" t="n">
        <v>644294012</v>
      </c>
      <c r="H865" s="201"/>
      <c r="I865" s="201"/>
      <c r="J865" s="201"/>
      <c r="K865" s="213" t="s">
        <v>484</v>
      </c>
      <c r="L865" s="210" t="s">
        <v>526</v>
      </c>
    </row>
    <row r="866" s="186" customFormat="true" ht="60" hidden="false" customHeight="false" outlineLevel="0" collapsed="false">
      <c r="B866" s="210" t="s">
        <v>522</v>
      </c>
      <c r="C866" s="200" t="s">
        <v>497</v>
      </c>
      <c r="D866" s="210" t="s">
        <v>520</v>
      </c>
      <c r="E866" s="211" t="n">
        <v>299798097</v>
      </c>
      <c r="F866" s="212"/>
      <c r="G866" s="212"/>
      <c r="H866" s="201"/>
      <c r="I866" s="201"/>
      <c r="J866" s="201"/>
      <c r="K866" s="213" t="s">
        <v>484</v>
      </c>
      <c r="L866" s="210" t="s">
        <v>523</v>
      </c>
    </row>
    <row r="867" s="186" customFormat="true" ht="60" hidden="false" customHeight="false" outlineLevel="0" collapsed="false">
      <c r="B867" s="210" t="s">
        <v>522</v>
      </c>
      <c r="C867" s="200" t="s">
        <v>497</v>
      </c>
      <c r="D867" s="210" t="s">
        <v>520</v>
      </c>
      <c r="E867" s="214" t="s">
        <v>524</v>
      </c>
      <c r="F867" s="215" t="n">
        <v>517618526</v>
      </c>
      <c r="G867" s="212"/>
      <c r="H867" s="201"/>
      <c r="I867" s="201"/>
      <c r="J867" s="201"/>
      <c r="K867" s="213" t="s">
        <v>484</v>
      </c>
      <c r="L867" s="210" t="s">
        <v>523</v>
      </c>
    </row>
    <row r="868" s="186" customFormat="true" ht="60" hidden="false" customHeight="false" outlineLevel="0" collapsed="false">
      <c r="B868" s="210" t="s">
        <v>522</v>
      </c>
      <c r="C868" s="200" t="s">
        <v>497</v>
      </c>
      <c r="D868" s="210" t="s">
        <v>520</v>
      </c>
      <c r="E868" s="214" t="s">
        <v>524</v>
      </c>
      <c r="F868" s="215" t="n">
        <v>191447948</v>
      </c>
      <c r="G868" s="212"/>
      <c r="H868" s="201"/>
      <c r="I868" s="201"/>
      <c r="J868" s="201"/>
      <c r="K868" s="213" t="s">
        <v>484</v>
      </c>
      <c r="L868" s="210" t="s">
        <v>523</v>
      </c>
    </row>
    <row r="869" s="186" customFormat="true" ht="60" hidden="false" customHeight="false" outlineLevel="0" collapsed="false">
      <c r="B869" s="210" t="s">
        <v>522</v>
      </c>
      <c r="C869" s="200" t="s">
        <v>497</v>
      </c>
      <c r="D869" s="210" t="s">
        <v>520</v>
      </c>
      <c r="E869" s="214" t="s">
        <v>524</v>
      </c>
      <c r="F869" s="214"/>
      <c r="G869" s="216" t="n">
        <v>762121976</v>
      </c>
      <c r="H869" s="201"/>
      <c r="I869" s="201"/>
      <c r="J869" s="201"/>
      <c r="K869" s="213" t="s">
        <v>484</v>
      </c>
      <c r="L869" s="210" t="s">
        <v>523</v>
      </c>
    </row>
    <row r="870" s="186" customFormat="true" ht="30" hidden="false" customHeight="false" outlineLevel="0" collapsed="false">
      <c r="B870" s="210" t="s">
        <v>522</v>
      </c>
      <c r="C870" s="200" t="s">
        <v>497</v>
      </c>
      <c r="D870" s="210" t="s">
        <v>520</v>
      </c>
      <c r="E870" s="211" t="n">
        <v>1652508429</v>
      </c>
      <c r="F870" s="212"/>
      <c r="G870" s="212"/>
      <c r="H870" s="201"/>
      <c r="I870" s="201"/>
      <c r="J870" s="201"/>
      <c r="K870" s="213" t="s">
        <v>484</v>
      </c>
      <c r="L870" s="210" t="s">
        <v>526</v>
      </c>
    </row>
    <row r="871" s="186" customFormat="true" ht="30" hidden="false" customHeight="false" outlineLevel="0" collapsed="false">
      <c r="B871" s="210" t="s">
        <v>522</v>
      </c>
      <c r="C871" s="200" t="s">
        <v>497</v>
      </c>
      <c r="D871" s="210" t="s">
        <v>520</v>
      </c>
      <c r="E871" s="214" t="s">
        <v>524</v>
      </c>
      <c r="F871" s="215" t="n">
        <v>3143040732</v>
      </c>
      <c r="G871" s="212"/>
      <c r="H871" s="201"/>
      <c r="I871" s="201"/>
      <c r="J871" s="201"/>
      <c r="K871" s="213" t="s">
        <v>484</v>
      </c>
      <c r="L871" s="210" t="s">
        <v>526</v>
      </c>
    </row>
    <row r="872" s="186" customFormat="true" ht="30" hidden="false" customHeight="false" outlineLevel="0" collapsed="false">
      <c r="B872" s="210" t="s">
        <v>522</v>
      </c>
      <c r="C872" s="200" t="s">
        <v>497</v>
      </c>
      <c r="D872" s="210" t="s">
        <v>520</v>
      </c>
      <c r="E872" s="214" t="s">
        <v>524</v>
      </c>
      <c r="F872" s="215" t="n">
        <v>938830349</v>
      </c>
      <c r="G872" s="212"/>
      <c r="H872" s="201"/>
      <c r="I872" s="201"/>
      <c r="J872" s="201"/>
      <c r="K872" s="213" t="s">
        <v>484</v>
      </c>
      <c r="L872" s="210" t="s">
        <v>526</v>
      </c>
    </row>
    <row r="873" s="186" customFormat="true" ht="30" hidden="false" customHeight="false" outlineLevel="0" collapsed="false">
      <c r="B873" s="210" t="s">
        <v>522</v>
      </c>
      <c r="C873" s="200" t="s">
        <v>497</v>
      </c>
      <c r="D873" s="210" t="s">
        <v>520</v>
      </c>
      <c r="E873" s="214" t="s">
        <v>524</v>
      </c>
      <c r="F873" s="214"/>
      <c r="G873" s="216" t="n">
        <v>4382615659</v>
      </c>
      <c r="H873" s="201"/>
      <c r="I873" s="201"/>
      <c r="J873" s="201"/>
      <c r="K873" s="213" t="s">
        <v>484</v>
      </c>
      <c r="L873" s="210" t="s">
        <v>526</v>
      </c>
    </row>
    <row r="874" s="186" customFormat="true" ht="30" hidden="false" customHeight="false" outlineLevel="0" collapsed="false">
      <c r="B874" s="210" t="s">
        <v>522</v>
      </c>
      <c r="C874" s="200" t="s">
        <v>497</v>
      </c>
      <c r="D874" s="210" t="s">
        <v>520</v>
      </c>
      <c r="E874" s="211" t="n">
        <v>151877741</v>
      </c>
      <c r="F874" s="212"/>
      <c r="G874" s="212"/>
      <c r="H874" s="201"/>
      <c r="I874" s="201"/>
      <c r="J874" s="201"/>
      <c r="K874" s="213" t="s">
        <v>484</v>
      </c>
      <c r="L874" s="210" t="s">
        <v>526</v>
      </c>
    </row>
    <row r="875" s="186" customFormat="true" ht="30" hidden="false" customHeight="false" outlineLevel="0" collapsed="false">
      <c r="B875" s="210" t="s">
        <v>522</v>
      </c>
      <c r="C875" s="200" t="s">
        <v>497</v>
      </c>
      <c r="D875" s="210" t="s">
        <v>520</v>
      </c>
      <c r="E875" s="211" t="n">
        <v>153411860</v>
      </c>
      <c r="F875" s="212"/>
      <c r="G875" s="212"/>
      <c r="H875" s="201"/>
      <c r="I875" s="201"/>
      <c r="J875" s="201"/>
      <c r="K875" s="213" t="s">
        <v>484</v>
      </c>
      <c r="L875" s="210" t="s">
        <v>526</v>
      </c>
    </row>
    <row r="876" s="186" customFormat="true" ht="30" hidden="false" customHeight="false" outlineLevel="0" collapsed="false">
      <c r="B876" s="210" t="s">
        <v>522</v>
      </c>
      <c r="C876" s="200" t="s">
        <v>497</v>
      </c>
      <c r="D876" s="210" t="s">
        <v>520</v>
      </c>
      <c r="E876" s="211" t="n">
        <v>152644801</v>
      </c>
      <c r="F876" s="212"/>
      <c r="G876" s="212"/>
      <c r="H876" s="201"/>
      <c r="I876" s="201"/>
      <c r="J876" s="201"/>
      <c r="K876" s="213" t="s">
        <v>484</v>
      </c>
      <c r="L876" s="210" t="s">
        <v>526</v>
      </c>
    </row>
    <row r="877" s="186" customFormat="true" ht="30" hidden="false" customHeight="false" outlineLevel="0" collapsed="false">
      <c r="B877" s="210" t="s">
        <v>522</v>
      </c>
      <c r="C877" s="200" t="s">
        <v>497</v>
      </c>
      <c r="D877" s="210" t="s">
        <v>520</v>
      </c>
      <c r="E877" s="214" t="s">
        <v>524</v>
      </c>
      <c r="F877" s="215" t="n">
        <v>281084333</v>
      </c>
      <c r="G877" s="212"/>
      <c r="H877" s="201"/>
      <c r="I877" s="201"/>
      <c r="J877" s="201"/>
      <c r="K877" s="213" t="s">
        <v>484</v>
      </c>
      <c r="L877" s="210" t="s">
        <v>526</v>
      </c>
    </row>
    <row r="878" s="186" customFormat="true" ht="30" hidden="false" customHeight="false" outlineLevel="0" collapsed="false">
      <c r="B878" s="210" t="s">
        <v>522</v>
      </c>
      <c r="C878" s="200" t="s">
        <v>497</v>
      </c>
      <c r="D878" s="210" t="s">
        <v>520</v>
      </c>
      <c r="E878" s="214" t="s">
        <v>524</v>
      </c>
      <c r="F878" s="215" t="n">
        <v>83960255</v>
      </c>
      <c r="G878" s="212"/>
      <c r="H878" s="201"/>
      <c r="I878" s="201"/>
      <c r="J878" s="201"/>
      <c r="K878" s="213" t="s">
        <v>484</v>
      </c>
      <c r="L878" s="210" t="s">
        <v>526</v>
      </c>
    </row>
    <row r="879" s="186" customFormat="true" ht="30" hidden="false" customHeight="false" outlineLevel="0" collapsed="false">
      <c r="B879" s="210" t="s">
        <v>522</v>
      </c>
      <c r="C879" s="200" t="s">
        <v>497</v>
      </c>
      <c r="D879" s="210" t="s">
        <v>520</v>
      </c>
      <c r="E879" s="214" t="s">
        <v>524</v>
      </c>
      <c r="F879" s="215" t="n">
        <v>279678911</v>
      </c>
      <c r="G879" s="212"/>
      <c r="H879" s="201"/>
      <c r="I879" s="201"/>
      <c r="J879" s="201"/>
      <c r="K879" s="213" t="s">
        <v>484</v>
      </c>
      <c r="L879" s="210" t="s">
        <v>526</v>
      </c>
    </row>
    <row r="880" s="186" customFormat="true" ht="30" hidden="false" customHeight="false" outlineLevel="0" collapsed="false">
      <c r="B880" s="210" t="s">
        <v>522</v>
      </c>
      <c r="C880" s="200" t="s">
        <v>497</v>
      </c>
      <c r="D880" s="210" t="s">
        <v>520</v>
      </c>
      <c r="E880" s="214" t="s">
        <v>524</v>
      </c>
      <c r="F880" s="215" t="n">
        <v>83540454</v>
      </c>
      <c r="G880" s="212"/>
      <c r="H880" s="201"/>
      <c r="I880" s="201"/>
      <c r="J880" s="201"/>
      <c r="K880" s="213" t="s">
        <v>484</v>
      </c>
      <c r="L880" s="210" t="s">
        <v>526</v>
      </c>
    </row>
    <row r="881" s="186" customFormat="true" ht="30" hidden="false" customHeight="false" outlineLevel="0" collapsed="false">
      <c r="B881" s="210" t="s">
        <v>522</v>
      </c>
      <c r="C881" s="200" t="s">
        <v>497</v>
      </c>
      <c r="D881" s="210" t="s">
        <v>520</v>
      </c>
      <c r="E881" s="214" t="s">
        <v>524</v>
      </c>
      <c r="F881" s="215" t="n">
        <v>278273489</v>
      </c>
      <c r="G881" s="212"/>
      <c r="H881" s="201"/>
      <c r="I881" s="201"/>
      <c r="J881" s="201"/>
      <c r="K881" s="213" t="s">
        <v>484</v>
      </c>
      <c r="L881" s="210" t="s">
        <v>526</v>
      </c>
    </row>
    <row r="882" s="186" customFormat="true" ht="30" hidden="false" customHeight="false" outlineLevel="0" collapsed="false">
      <c r="B882" s="210" t="s">
        <v>522</v>
      </c>
      <c r="C882" s="200" t="s">
        <v>497</v>
      </c>
      <c r="D882" s="210" t="s">
        <v>520</v>
      </c>
      <c r="E882" s="214" t="s">
        <v>524</v>
      </c>
      <c r="F882" s="215" t="n">
        <v>83120653</v>
      </c>
      <c r="G882" s="212"/>
      <c r="H882" s="201"/>
      <c r="I882" s="201"/>
      <c r="J882" s="201"/>
      <c r="K882" s="213" t="s">
        <v>484</v>
      </c>
      <c r="L882" s="210" t="s">
        <v>526</v>
      </c>
    </row>
    <row r="883" s="186" customFormat="true" ht="30" hidden="false" customHeight="false" outlineLevel="0" collapsed="false">
      <c r="B883" s="210" t="s">
        <v>522</v>
      </c>
      <c r="C883" s="200" t="s">
        <v>497</v>
      </c>
      <c r="D883" s="210" t="s">
        <v>520</v>
      </c>
      <c r="E883" s="214" t="s">
        <v>524</v>
      </c>
      <c r="F883" s="214"/>
      <c r="G883" s="216" t="n">
        <v>374571048</v>
      </c>
      <c r="H883" s="201"/>
      <c r="I883" s="201"/>
      <c r="J883" s="201"/>
      <c r="K883" s="213" t="s">
        <v>484</v>
      </c>
      <c r="L883" s="210" t="s">
        <v>526</v>
      </c>
    </row>
    <row r="884" s="186" customFormat="true" ht="30" hidden="false" customHeight="false" outlineLevel="0" collapsed="false">
      <c r="B884" s="210" t="s">
        <v>522</v>
      </c>
      <c r="C884" s="200" t="s">
        <v>497</v>
      </c>
      <c r="D884" s="210" t="s">
        <v>520</v>
      </c>
      <c r="E884" s="214" t="s">
        <v>524</v>
      </c>
      <c r="F884" s="214"/>
      <c r="G884" s="216" t="n">
        <v>378354594</v>
      </c>
      <c r="H884" s="201"/>
      <c r="I884" s="201"/>
      <c r="J884" s="201"/>
      <c r="K884" s="213" t="s">
        <v>484</v>
      </c>
      <c r="L884" s="210" t="s">
        <v>526</v>
      </c>
    </row>
    <row r="885" s="186" customFormat="true" ht="30" hidden="false" customHeight="false" outlineLevel="0" collapsed="false">
      <c r="B885" s="210" t="s">
        <v>522</v>
      </c>
      <c r="C885" s="200" t="s">
        <v>497</v>
      </c>
      <c r="D885" s="210" t="s">
        <v>520</v>
      </c>
      <c r="E885" s="214" t="s">
        <v>524</v>
      </c>
      <c r="F885" s="214"/>
      <c r="G885" s="216" t="n">
        <v>376462821</v>
      </c>
      <c r="H885" s="201"/>
      <c r="I885" s="201"/>
      <c r="J885" s="201"/>
      <c r="K885" s="213" t="s">
        <v>484</v>
      </c>
      <c r="L885" s="210" t="s">
        <v>526</v>
      </c>
    </row>
    <row r="886" s="186" customFormat="true" ht="30" hidden="false" customHeight="false" outlineLevel="0" collapsed="false">
      <c r="B886" s="210" t="s">
        <v>522</v>
      </c>
      <c r="C886" s="200" t="s">
        <v>497</v>
      </c>
      <c r="D886" s="210" t="s">
        <v>520</v>
      </c>
      <c r="E886" s="211" t="n">
        <v>151877741</v>
      </c>
      <c r="F886" s="212"/>
      <c r="G886" s="212"/>
      <c r="H886" s="201"/>
      <c r="I886" s="201"/>
      <c r="J886" s="201"/>
      <c r="K886" s="213" t="s">
        <v>484</v>
      </c>
      <c r="L886" s="210" t="s">
        <v>526</v>
      </c>
    </row>
    <row r="887" s="186" customFormat="true" ht="30" hidden="false" customHeight="false" outlineLevel="0" collapsed="false">
      <c r="B887" s="210" t="s">
        <v>522</v>
      </c>
      <c r="C887" s="200" t="s">
        <v>497</v>
      </c>
      <c r="D887" s="210" t="s">
        <v>520</v>
      </c>
      <c r="E887" s="211" t="n">
        <v>151877741</v>
      </c>
      <c r="F887" s="212"/>
      <c r="G887" s="212"/>
      <c r="H887" s="201"/>
      <c r="I887" s="201"/>
      <c r="J887" s="201"/>
      <c r="K887" s="213" t="s">
        <v>484</v>
      </c>
      <c r="L887" s="210" t="s">
        <v>526</v>
      </c>
    </row>
    <row r="888" s="186" customFormat="true" ht="30" hidden="false" customHeight="false" outlineLevel="0" collapsed="false">
      <c r="B888" s="210" t="s">
        <v>522</v>
      </c>
      <c r="C888" s="200" t="s">
        <v>497</v>
      </c>
      <c r="D888" s="210" t="s">
        <v>520</v>
      </c>
      <c r="E888" s="214" t="s">
        <v>524</v>
      </c>
      <c r="F888" s="215" t="n">
        <v>278273489</v>
      </c>
      <c r="G888" s="212"/>
      <c r="H888" s="201"/>
      <c r="I888" s="201"/>
      <c r="J888" s="201"/>
      <c r="K888" s="213" t="s">
        <v>484</v>
      </c>
      <c r="L888" s="210" t="s">
        <v>526</v>
      </c>
    </row>
    <row r="889" s="186" customFormat="true" ht="30" hidden="false" customHeight="false" outlineLevel="0" collapsed="false">
      <c r="B889" s="210" t="s">
        <v>522</v>
      </c>
      <c r="C889" s="200" t="s">
        <v>497</v>
      </c>
      <c r="D889" s="210" t="s">
        <v>520</v>
      </c>
      <c r="E889" s="214" t="s">
        <v>524</v>
      </c>
      <c r="F889" s="215" t="n">
        <v>83120653</v>
      </c>
      <c r="G889" s="212"/>
      <c r="H889" s="201"/>
      <c r="I889" s="201"/>
      <c r="J889" s="201"/>
      <c r="K889" s="213" t="s">
        <v>484</v>
      </c>
      <c r="L889" s="210" t="s">
        <v>526</v>
      </c>
    </row>
    <row r="890" s="186" customFormat="true" ht="30" hidden="false" customHeight="false" outlineLevel="0" collapsed="false">
      <c r="B890" s="210" t="s">
        <v>522</v>
      </c>
      <c r="C890" s="200" t="s">
        <v>497</v>
      </c>
      <c r="D890" s="210" t="s">
        <v>520</v>
      </c>
      <c r="E890" s="214" t="s">
        <v>524</v>
      </c>
      <c r="F890" s="215" t="n">
        <v>278273489</v>
      </c>
      <c r="G890" s="212"/>
      <c r="H890" s="201"/>
      <c r="I890" s="201"/>
      <c r="J890" s="201"/>
      <c r="K890" s="213" t="s">
        <v>484</v>
      </c>
      <c r="L890" s="210" t="s">
        <v>526</v>
      </c>
    </row>
    <row r="891" s="186" customFormat="true" ht="30" hidden="false" customHeight="false" outlineLevel="0" collapsed="false">
      <c r="B891" s="210" t="s">
        <v>522</v>
      </c>
      <c r="C891" s="200" t="s">
        <v>497</v>
      </c>
      <c r="D891" s="210" t="s">
        <v>520</v>
      </c>
      <c r="E891" s="214" t="s">
        <v>524</v>
      </c>
      <c r="F891" s="215" t="n">
        <v>83120653</v>
      </c>
      <c r="G891" s="212"/>
      <c r="H891" s="201"/>
      <c r="I891" s="201"/>
      <c r="J891" s="201"/>
      <c r="K891" s="213" t="s">
        <v>484</v>
      </c>
      <c r="L891" s="210" t="s">
        <v>526</v>
      </c>
    </row>
    <row r="892" s="186" customFormat="true" ht="30" hidden="false" customHeight="false" outlineLevel="0" collapsed="false">
      <c r="B892" s="210" t="s">
        <v>522</v>
      </c>
      <c r="C892" s="200" t="s">
        <v>497</v>
      </c>
      <c r="D892" s="210" t="s">
        <v>520</v>
      </c>
      <c r="E892" s="214" t="s">
        <v>524</v>
      </c>
      <c r="F892" s="214"/>
      <c r="G892" s="216" t="n">
        <v>374571048</v>
      </c>
      <c r="H892" s="201"/>
      <c r="I892" s="201"/>
      <c r="J892" s="201"/>
      <c r="K892" s="213" t="s">
        <v>484</v>
      </c>
      <c r="L892" s="210" t="s">
        <v>526</v>
      </c>
    </row>
    <row r="893" s="186" customFormat="true" ht="30" hidden="false" customHeight="false" outlineLevel="0" collapsed="false">
      <c r="B893" s="210" t="s">
        <v>522</v>
      </c>
      <c r="C893" s="200" t="s">
        <v>497</v>
      </c>
      <c r="D893" s="210" t="s">
        <v>520</v>
      </c>
      <c r="E893" s="214" t="s">
        <v>524</v>
      </c>
      <c r="F893" s="214"/>
      <c r="G893" s="216" t="n">
        <v>374571048</v>
      </c>
      <c r="H893" s="201"/>
      <c r="I893" s="201"/>
      <c r="J893" s="201"/>
      <c r="K893" s="213" t="s">
        <v>484</v>
      </c>
      <c r="L893" s="210" t="s">
        <v>526</v>
      </c>
    </row>
    <row r="894" s="186" customFormat="true" ht="60" hidden="false" customHeight="false" outlineLevel="0" collapsed="false">
      <c r="B894" s="210" t="s">
        <v>522</v>
      </c>
      <c r="C894" s="200" t="s">
        <v>497</v>
      </c>
      <c r="D894" s="210" t="s">
        <v>520</v>
      </c>
      <c r="E894" s="211" t="n">
        <v>278658000</v>
      </c>
      <c r="F894" s="212"/>
      <c r="G894" s="212"/>
      <c r="H894" s="201"/>
      <c r="I894" s="201"/>
      <c r="J894" s="201"/>
      <c r="K894" s="213" t="s">
        <v>484</v>
      </c>
      <c r="L894" s="210" t="s">
        <v>523</v>
      </c>
    </row>
    <row r="895" s="186" customFormat="true" ht="60" hidden="false" customHeight="false" outlineLevel="0" collapsed="false">
      <c r="B895" s="210" t="s">
        <v>522</v>
      </c>
      <c r="C895" s="200" t="s">
        <v>497</v>
      </c>
      <c r="D895" s="210" t="s">
        <v>520</v>
      </c>
      <c r="E895" s="214" t="s">
        <v>524</v>
      </c>
      <c r="F895" s="215" t="n">
        <v>524223744</v>
      </c>
      <c r="G895" s="212"/>
      <c r="H895" s="201"/>
      <c r="I895" s="201"/>
      <c r="J895" s="201"/>
      <c r="K895" s="213" t="s">
        <v>484</v>
      </c>
      <c r="L895" s="210" t="s">
        <v>523</v>
      </c>
    </row>
    <row r="896" s="186" customFormat="true" ht="60" hidden="false" customHeight="false" outlineLevel="0" collapsed="false">
      <c r="B896" s="210" t="s">
        <v>522</v>
      </c>
      <c r="C896" s="200" t="s">
        <v>497</v>
      </c>
      <c r="D896" s="210" t="s">
        <v>520</v>
      </c>
      <c r="E896" s="214" t="s">
        <v>524</v>
      </c>
      <c r="F896" s="215" t="n">
        <v>193890975</v>
      </c>
      <c r="G896" s="212"/>
      <c r="H896" s="201"/>
      <c r="I896" s="201"/>
      <c r="J896" s="201"/>
      <c r="K896" s="213" t="s">
        <v>484</v>
      </c>
      <c r="L896" s="210" t="s">
        <v>523</v>
      </c>
    </row>
    <row r="897" s="186" customFormat="true" ht="60" hidden="false" customHeight="false" outlineLevel="0" collapsed="false">
      <c r="B897" s="210" t="s">
        <v>522</v>
      </c>
      <c r="C897" s="200" t="s">
        <v>497</v>
      </c>
      <c r="D897" s="210" t="s">
        <v>520</v>
      </c>
      <c r="E897" s="214" t="s">
        <v>524</v>
      </c>
      <c r="F897" s="214"/>
      <c r="G897" s="216" t="n">
        <v>771847251</v>
      </c>
      <c r="H897" s="201"/>
      <c r="I897" s="201"/>
      <c r="J897" s="201"/>
      <c r="K897" s="213" t="s">
        <v>484</v>
      </c>
      <c r="L897" s="210" t="s">
        <v>523</v>
      </c>
    </row>
    <row r="898" s="186" customFormat="true" ht="30" hidden="false" customHeight="false" outlineLevel="0" collapsed="false">
      <c r="B898" s="210" t="s">
        <v>522</v>
      </c>
      <c r="C898" s="200" t="s">
        <v>497</v>
      </c>
      <c r="D898" s="210" t="s">
        <v>520</v>
      </c>
      <c r="E898" s="211" t="n">
        <v>583060140</v>
      </c>
      <c r="F898" s="212"/>
      <c r="G898" s="212"/>
      <c r="H898" s="201"/>
      <c r="I898" s="201"/>
      <c r="J898" s="201"/>
      <c r="K898" s="213" t="s">
        <v>484</v>
      </c>
      <c r="L898" s="210" t="s">
        <v>526</v>
      </c>
    </row>
    <row r="899" s="186" customFormat="true" ht="30" hidden="false" customHeight="false" outlineLevel="0" collapsed="false">
      <c r="B899" s="210" t="s">
        <v>522</v>
      </c>
      <c r="C899" s="200" t="s">
        <v>497</v>
      </c>
      <c r="D899" s="210" t="s">
        <v>520</v>
      </c>
      <c r="E899" s="214" t="s">
        <v>524</v>
      </c>
      <c r="F899" s="215" t="n">
        <v>625482181</v>
      </c>
      <c r="G899" s="212"/>
      <c r="H899" s="201"/>
      <c r="I899" s="201"/>
      <c r="J899" s="201"/>
      <c r="K899" s="213" t="s">
        <v>484</v>
      </c>
      <c r="L899" s="210" t="s">
        <v>526</v>
      </c>
    </row>
    <row r="900" s="186" customFormat="true" ht="30" hidden="false" customHeight="false" outlineLevel="0" collapsed="false">
      <c r="B900" s="210" t="s">
        <v>522</v>
      </c>
      <c r="C900" s="200" t="s">
        <v>497</v>
      </c>
      <c r="D900" s="210" t="s">
        <v>520</v>
      </c>
      <c r="E900" s="214" t="s">
        <v>524</v>
      </c>
      <c r="F900" s="215" t="n">
        <v>625482181</v>
      </c>
      <c r="G900" s="212"/>
      <c r="H900" s="201"/>
      <c r="I900" s="201"/>
      <c r="J900" s="201"/>
      <c r="K900" s="213" t="s">
        <v>484</v>
      </c>
      <c r="L900" s="210" t="s">
        <v>526</v>
      </c>
    </row>
    <row r="901" s="186" customFormat="true" ht="30" hidden="false" customHeight="false" outlineLevel="0" collapsed="false">
      <c r="B901" s="210" t="s">
        <v>522</v>
      </c>
      <c r="C901" s="200" t="s">
        <v>497</v>
      </c>
      <c r="D901" s="210" t="s">
        <v>520</v>
      </c>
      <c r="E901" s="214" t="s">
        <v>524</v>
      </c>
      <c r="F901" s="214"/>
      <c r="G901" s="216" t="n">
        <v>825275515</v>
      </c>
      <c r="H901" s="201"/>
      <c r="I901" s="201"/>
      <c r="J901" s="201"/>
      <c r="K901" s="213" t="s">
        <v>484</v>
      </c>
      <c r="L901" s="210" t="s">
        <v>526</v>
      </c>
    </row>
    <row r="902" s="186" customFormat="true" ht="30" hidden="false" customHeight="false" outlineLevel="0" collapsed="false">
      <c r="B902" s="210" t="s">
        <v>522</v>
      </c>
      <c r="C902" s="200" t="s">
        <v>497</v>
      </c>
      <c r="D902" s="210" t="s">
        <v>520</v>
      </c>
      <c r="E902" s="214" t="s">
        <v>524</v>
      </c>
      <c r="F902" s="214"/>
      <c r="G902" s="216" t="n">
        <v>825275515</v>
      </c>
      <c r="H902" s="201"/>
      <c r="I902" s="201"/>
      <c r="J902" s="201"/>
      <c r="K902" s="213" t="s">
        <v>484</v>
      </c>
      <c r="L902" s="210" t="s">
        <v>526</v>
      </c>
    </row>
    <row r="903" s="186" customFormat="true" ht="30" hidden="false" customHeight="false" outlineLevel="0" collapsed="false">
      <c r="B903" s="210" t="s">
        <v>522</v>
      </c>
      <c r="C903" s="200" t="s">
        <v>497</v>
      </c>
      <c r="D903" s="210" t="s">
        <v>520</v>
      </c>
      <c r="E903" s="211" t="n">
        <v>991884896</v>
      </c>
      <c r="F903" s="212"/>
      <c r="G903" s="212"/>
      <c r="H903" s="201"/>
      <c r="I903" s="201"/>
      <c r="J903" s="201"/>
      <c r="K903" s="213" t="s">
        <v>484</v>
      </c>
      <c r="L903" s="210" t="s">
        <v>526</v>
      </c>
    </row>
    <row r="904" s="186" customFormat="true" ht="30" hidden="false" customHeight="false" outlineLevel="0" collapsed="false">
      <c r="B904" s="210" t="s">
        <v>522</v>
      </c>
      <c r="C904" s="200" t="s">
        <v>497</v>
      </c>
      <c r="D904" s="210" t="s">
        <v>520</v>
      </c>
      <c r="E904" s="214" t="s">
        <v>524</v>
      </c>
      <c r="F904" s="215" t="n">
        <v>2229810205</v>
      </c>
      <c r="G904" s="212"/>
      <c r="H904" s="201"/>
      <c r="I904" s="201"/>
      <c r="J904" s="201"/>
      <c r="K904" s="213" t="s">
        <v>484</v>
      </c>
      <c r="L904" s="210" t="s">
        <v>526</v>
      </c>
    </row>
    <row r="905" s="186" customFormat="true" ht="30" hidden="false" customHeight="false" outlineLevel="0" collapsed="false">
      <c r="B905" s="210" t="s">
        <v>522</v>
      </c>
      <c r="C905" s="200" t="s">
        <v>497</v>
      </c>
      <c r="D905" s="210" t="s">
        <v>520</v>
      </c>
      <c r="E905" s="214" t="s">
        <v>524</v>
      </c>
      <c r="F905" s="215" t="n">
        <v>666047204</v>
      </c>
      <c r="G905" s="212"/>
      <c r="H905" s="201"/>
      <c r="I905" s="201"/>
      <c r="J905" s="201"/>
      <c r="K905" s="213" t="s">
        <v>484</v>
      </c>
      <c r="L905" s="210" t="s">
        <v>526</v>
      </c>
    </row>
    <row r="906" s="186" customFormat="true" ht="30" hidden="false" customHeight="false" outlineLevel="0" collapsed="false">
      <c r="B906" s="210" t="s">
        <v>522</v>
      </c>
      <c r="C906" s="200" t="s">
        <v>497</v>
      </c>
      <c r="D906" s="210" t="s">
        <v>520</v>
      </c>
      <c r="E906" s="214" t="s">
        <v>524</v>
      </c>
      <c r="F906" s="215" t="n">
        <v>246933324</v>
      </c>
      <c r="G906" s="212"/>
      <c r="H906" s="201"/>
      <c r="I906" s="201"/>
      <c r="J906" s="201"/>
      <c r="K906" s="213" t="s">
        <v>484</v>
      </c>
      <c r="L906" s="210" t="s">
        <v>526</v>
      </c>
    </row>
    <row r="907" s="186" customFormat="true" ht="30" hidden="false" customHeight="false" outlineLevel="0" collapsed="false">
      <c r="B907" s="210" t="s">
        <v>522</v>
      </c>
      <c r="C907" s="200" t="s">
        <v>497</v>
      </c>
      <c r="D907" s="210" t="s">
        <v>520</v>
      </c>
      <c r="E907" s="214" t="s">
        <v>524</v>
      </c>
      <c r="F907" s="215" t="n">
        <v>73759305</v>
      </c>
      <c r="G907" s="212"/>
      <c r="H907" s="201"/>
      <c r="I907" s="201"/>
      <c r="J907" s="201"/>
      <c r="K907" s="213" t="s">
        <v>484</v>
      </c>
      <c r="L907" s="210" t="s">
        <v>526</v>
      </c>
    </row>
    <row r="908" s="186" customFormat="true" ht="30" hidden="false" customHeight="false" outlineLevel="0" collapsed="false">
      <c r="B908" s="210" t="s">
        <v>522</v>
      </c>
      <c r="C908" s="200" t="s">
        <v>497</v>
      </c>
      <c r="D908" s="210" t="s">
        <v>520</v>
      </c>
      <c r="E908" s="214" t="s">
        <v>524</v>
      </c>
      <c r="F908" s="214"/>
      <c r="G908" s="216" t="n">
        <v>3430788943</v>
      </c>
      <c r="H908" s="201"/>
      <c r="I908" s="201"/>
      <c r="J908" s="201"/>
      <c r="K908" s="213" t="s">
        <v>484</v>
      </c>
      <c r="L908" s="210" t="s">
        <v>526</v>
      </c>
    </row>
    <row r="909" s="186" customFormat="true" ht="60" hidden="false" customHeight="false" outlineLevel="0" collapsed="false">
      <c r="B909" s="210" t="s">
        <v>522</v>
      </c>
      <c r="C909" s="200" t="s">
        <v>497</v>
      </c>
      <c r="D909" s="210" t="s">
        <v>520</v>
      </c>
      <c r="E909" s="211" t="n">
        <v>4211562955</v>
      </c>
      <c r="F909" s="212"/>
      <c r="G909" s="212"/>
      <c r="H909" s="201"/>
      <c r="I909" s="201"/>
      <c r="J909" s="201"/>
      <c r="K909" s="213" t="s">
        <v>484</v>
      </c>
      <c r="L909" s="210" t="s">
        <v>521</v>
      </c>
    </row>
    <row r="910" s="186" customFormat="true" ht="60" hidden="false" customHeight="false" outlineLevel="0" collapsed="false">
      <c r="B910" s="210" t="s">
        <v>522</v>
      </c>
      <c r="C910" s="200" t="s">
        <v>497</v>
      </c>
      <c r="D910" s="210" t="s">
        <v>520</v>
      </c>
      <c r="E910" s="211" t="n">
        <v>1100000000</v>
      </c>
      <c r="F910" s="212"/>
      <c r="G910" s="212"/>
      <c r="H910" s="201"/>
      <c r="I910" s="201"/>
      <c r="J910" s="201"/>
      <c r="K910" s="213" t="s">
        <v>484</v>
      </c>
      <c r="L910" s="210" t="s">
        <v>523</v>
      </c>
    </row>
    <row r="911" s="186" customFormat="true" ht="60" hidden="false" customHeight="false" outlineLevel="0" collapsed="false">
      <c r="B911" s="210" t="s">
        <v>522</v>
      </c>
      <c r="C911" s="200" t="s">
        <v>497</v>
      </c>
      <c r="D911" s="210" t="s">
        <v>520</v>
      </c>
      <c r="E911" s="211" t="n">
        <v>818040988</v>
      </c>
      <c r="F911" s="212"/>
      <c r="G911" s="212"/>
      <c r="H911" s="201"/>
      <c r="I911" s="201"/>
      <c r="J911" s="201"/>
      <c r="K911" s="213" t="s">
        <v>484</v>
      </c>
      <c r="L911" s="210" t="s">
        <v>521</v>
      </c>
    </row>
    <row r="912" s="186" customFormat="true" ht="60" hidden="false" customHeight="false" outlineLevel="0" collapsed="false">
      <c r="B912" s="210" t="s">
        <v>522</v>
      </c>
      <c r="C912" s="200" t="s">
        <v>497</v>
      </c>
      <c r="D912" s="210" t="s">
        <v>520</v>
      </c>
      <c r="E912" s="211" t="n">
        <v>368951180</v>
      </c>
      <c r="F912" s="212"/>
      <c r="G912" s="212"/>
      <c r="H912" s="201"/>
      <c r="I912" s="201"/>
      <c r="J912" s="201"/>
      <c r="K912" s="213" t="s">
        <v>484</v>
      </c>
      <c r="L912" s="210" t="s">
        <v>521</v>
      </c>
    </row>
    <row r="913" s="186" customFormat="true" ht="60" hidden="false" customHeight="false" outlineLevel="0" collapsed="false">
      <c r="B913" s="210" t="s">
        <v>522</v>
      </c>
      <c r="C913" s="200" t="s">
        <v>497</v>
      </c>
      <c r="D913" s="210" t="s">
        <v>520</v>
      </c>
      <c r="E913" s="214" t="s">
        <v>524</v>
      </c>
      <c r="F913" s="215" t="n">
        <v>16208957493</v>
      </c>
      <c r="G913" s="212"/>
      <c r="H913" s="201"/>
      <c r="I913" s="201"/>
      <c r="J913" s="201"/>
      <c r="K913" s="213" t="s">
        <v>484</v>
      </c>
      <c r="L913" s="210" t="s">
        <v>521</v>
      </c>
    </row>
    <row r="914" s="186" customFormat="true" ht="60" hidden="false" customHeight="false" outlineLevel="0" collapsed="false">
      <c r="B914" s="210" t="s">
        <v>522</v>
      </c>
      <c r="C914" s="200" t="s">
        <v>497</v>
      </c>
      <c r="D914" s="210" t="s">
        <v>520</v>
      </c>
      <c r="E914" s="214" t="s">
        <v>524</v>
      </c>
      <c r="F914" s="215" t="n">
        <v>359495895</v>
      </c>
      <c r="G914" s="212"/>
      <c r="H914" s="201"/>
      <c r="I914" s="201"/>
      <c r="J914" s="201"/>
      <c r="K914" s="213" t="s">
        <v>484</v>
      </c>
      <c r="L914" s="210" t="s">
        <v>521</v>
      </c>
    </row>
    <row r="915" s="186" customFormat="true" ht="60" hidden="false" customHeight="false" outlineLevel="0" collapsed="false">
      <c r="B915" s="210" t="s">
        <v>522</v>
      </c>
      <c r="C915" s="200" t="s">
        <v>497</v>
      </c>
      <c r="D915" s="210" t="s">
        <v>520</v>
      </c>
      <c r="E915" s="214" t="s">
        <v>524</v>
      </c>
      <c r="F915" s="215" t="n">
        <v>1521151060</v>
      </c>
      <c r="G915" s="212"/>
      <c r="H915" s="201"/>
      <c r="I915" s="201"/>
      <c r="J915" s="201"/>
      <c r="K915" s="213" t="s">
        <v>484</v>
      </c>
      <c r="L915" s="210" t="s">
        <v>521</v>
      </c>
    </row>
    <row r="916" s="186" customFormat="true" ht="60" hidden="false" customHeight="false" outlineLevel="0" collapsed="false">
      <c r="B916" s="210" t="s">
        <v>522</v>
      </c>
      <c r="C916" s="200" t="s">
        <v>497</v>
      </c>
      <c r="D916" s="210" t="s">
        <v>520</v>
      </c>
      <c r="E916" s="214" t="s">
        <v>524</v>
      </c>
      <c r="F916" s="215" t="n">
        <v>1596275539</v>
      </c>
      <c r="G916" s="212"/>
      <c r="H916" s="201"/>
      <c r="I916" s="201"/>
      <c r="J916" s="201"/>
      <c r="K916" s="213" t="s">
        <v>484</v>
      </c>
      <c r="L916" s="210" t="s">
        <v>521</v>
      </c>
    </row>
    <row r="917" s="186" customFormat="true" ht="60" hidden="false" customHeight="false" outlineLevel="0" collapsed="false">
      <c r="B917" s="210" t="s">
        <v>522</v>
      </c>
      <c r="C917" s="200" t="s">
        <v>497</v>
      </c>
      <c r="D917" s="210" t="s">
        <v>520</v>
      </c>
      <c r="E917" s="214" t="s">
        <v>524</v>
      </c>
      <c r="F917" s="215" t="n">
        <v>2057354877</v>
      </c>
      <c r="G917" s="212"/>
      <c r="H917" s="201"/>
      <c r="I917" s="201"/>
      <c r="J917" s="201"/>
      <c r="K917" s="213" t="s">
        <v>484</v>
      </c>
      <c r="L917" s="210" t="s">
        <v>521</v>
      </c>
    </row>
    <row r="918" s="186" customFormat="true" ht="60" hidden="false" customHeight="false" outlineLevel="0" collapsed="false">
      <c r="B918" s="210" t="s">
        <v>522</v>
      </c>
      <c r="C918" s="200" t="s">
        <v>497</v>
      </c>
      <c r="D918" s="210" t="s">
        <v>520</v>
      </c>
      <c r="E918" s="214" t="s">
        <v>524</v>
      </c>
      <c r="F918" s="215" t="n">
        <v>455692189</v>
      </c>
      <c r="G918" s="212"/>
      <c r="H918" s="201"/>
      <c r="I918" s="201"/>
      <c r="J918" s="201"/>
      <c r="K918" s="213" t="s">
        <v>484</v>
      </c>
      <c r="L918" s="210" t="s">
        <v>521</v>
      </c>
    </row>
    <row r="919" s="186" customFormat="true" ht="60" hidden="false" customHeight="false" outlineLevel="0" collapsed="false">
      <c r="B919" s="210" t="s">
        <v>522</v>
      </c>
      <c r="C919" s="200" t="s">
        <v>497</v>
      </c>
      <c r="D919" s="210" t="s">
        <v>520</v>
      </c>
      <c r="E919" s="214" t="s">
        <v>524</v>
      </c>
      <c r="F919" s="215" t="n">
        <v>676851975</v>
      </c>
      <c r="G919" s="212"/>
      <c r="H919" s="201"/>
      <c r="I919" s="201"/>
      <c r="J919" s="201"/>
      <c r="K919" s="213" t="s">
        <v>484</v>
      </c>
      <c r="L919" s="210" t="s">
        <v>521</v>
      </c>
    </row>
    <row r="920" s="186" customFormat="true" ht="60" hidden="false" customHeight="false" outlineLevel="0" collapsed="false">
      <c r="B920" s="210" t="s">
        <v>522</v>
      </c>
      <c r="C920" s="200" t="s">
        <v>497</v>
      </c>
      <c r="D920" s="210" t="s">
        <v>520</v>
      </c>
      <c r="E920" s="214" t="s">
        <v>524</v>
      </c>
      <c r="F920" s="215" t="n">
        <v>104104827</v>
      </c>
      <c r="G920" s="212"/>
      <c r="H920" s="201"/>
      <c r="I920" s="201"/>
      <c r="J920" s="201"/>
      <c r="K920" s="213" t="s">
        <v>484</v>
      </c>
      <c r="L920" s="210" t="s">
        <v>521</v>
      </c>
    </row>
    <row r="921" s="186" customFormat="true" ht="60" hidden="false" customHeight="false" outlineLevel="0" collapsed="false">
      <c r="B921" s="210" t="s">
        <v>522</v>
      </c>
      <c r="C921" s="200" t="s">
        <v>497</v>
      </c>
      <c r="D921" s="210" t="s">
        <v>520</v>
      </c>
      <c r="E921" s="214" t="s">
        <v>524</v>
      </c>
      <c r="F921" s="214"/>
      <c r="G921" s="216" t="n">
        <v>15956181568</v>
      </c>
      <c r="H921" s="201"/>
      <c r="I921" s="201"/>
      <c r="J921" s="201"/>
      <c r="K921" s="213" t="s">
        <v>484</v>
      </c>
      <c r="L921" s="210" t="s">
        <v>521</v>
      </c>
    </row>
    <row r="922" s="186" customFormat="true" ht="60" hidden="false" customHeight="false" outlineLevel="0" collapsed="false">
      <c r="B922" s="210" t="s">
        <v>522</v>
      </c>
      <c r="C922" s="200" t="s">
        <v>497</v>
      </c>
      <c r="D922" s="210" t="s">
        <v>520</v>
      </c>
      <c r="E922" s="211" t="n">
        <v>258813141</v>
      </c>
      <c r="F922" s="212"/>
      <c r="G922" s="212"/>
      <c r="H922" s="201"/>
      <c r="I922" s="201"/>
      <c r="J922" s="201"/>
      <c r="K922" s="213" t="s">
        <v>484</v>
      </c>
      <c r="L922" s="210" t="s">
        <v>523</v>
      </c>
    </row>
    <row r="923" s="186" customFormat="true" ht="60" hidden="false" customHeight="false" outlineLevel="0" collapsed="false">
      <c r="B923" s="210" t="s">
        <v>522</v>
      </c>
      <c r="C923" s="200" t="s">
        <v>497</v>
      </c>
      <c r="D923" s="210" t="s">
        <v>520</v>
      </c>
      <c r="E923" s="214" t="s">
        <v>524</v>
      </c>
      <c r="F923" s="215" t="n">
        <v>550757819</v>
      </c>
      <c r="G923" s="212"/>
      <c r="H923" s="201"/>
      <c r="I923" s="201"/>
      <c r="J923" s="201"/>
      <c r="K923" s="213" t="s">
        <v>484</v>
      </c>
      <c r="L923" s="210" t="s">
        <v>523</v>
      </c>
    </row>
    <row r="924" s="186" customFormat="true" ht="60" hidden="false" customHeight="false" outlineLevel="0" collapsed="false">
      <c r="B924" s="210" t="s">
        <v>522</v>
      </c>
      <c r="C924" s="200" t="s">
        <v>497</v>
      </c>
      <c r="D924" s="210" t="s">
        <v>520</v>
      </c>
      <c r="E924" s="214" t="s">
        <v>524</v>
      </c>
      <c r="F924" s="215" t="n">
        <v>203704947</v>
      </c>
      <c r="G924" s="212"/>
      <c r="H924" s="201"/>
      <c r="I924" s="201"/>
      <c r="J924" s="201"/>
      <c r="K924" s="213" t="s">
        <v>484</v>
      </c>
      <c r="L924" s="210" t="s">
        <v>523</v>
      </c>
    </row>
    <row r="925" s="186" customFormat="true" ht="60" hidden="false" customHeight="false" outlineLevel="0" collapsed="false">
      <c r="B925" s="210" t="s">
        <v>522</v>
      </c>
      <c r="C925" s="200" t="s">
        <v>497</v>
      </c>
      <c r="D925" s="210" t="s">
        <v>520</v>
      </c>
      <c r="E925" s="214" t="s">
        <v>524</v>
      </c>
      <c r="F925" s="214"/>
      <c r="G925" s="216" t="n">
        <v>810158093</v>
      </c>
      <c r="H925" s="201"/>
      <c r="I925" s="201"/>
      <c r="J925" s="201"/>
      <c r="K925" s="213" t="s">
        <v>484</v>
      </c>
      <c r="L925" s="210" t="s">
        <v>523</v>
      </c>
    </row>
    <row r="926" s="186" customFormat="true" ht="30" hidden="false" customHeight="false" outlineLevel="0" collapsed="false">
      <c r="B926" s="210" t="s">
        <v>522</v>
      </c>
      <c r="C926" s="200" t="s">
        <v>497</v>
      </c>
      <c r="D926" s="210" t="s">
        <v>520</v>
      </c>
      <c r="E926" s="214" t="s">
        <v>524</v>
      </c>
      <c r="F926" s="215" t="n">
        <v>2418389875</v>
      </c>
      <c r="G926" s="212"/>
      <c r="H926" s="201"/>
      <c r="I926" s="201"/>
      <c r="J926" s="201"/>
      <c r="K926" s="213" t="s">
        <v>484</v>
      </c>
      <c r="L926" s="210" t="s">
        <v>525</v>
      </c>
    </row>
    <row r="927" s="186" customFormat="true" ht="30" hidden="false" customHeight="false" outlineLevel="0" collapsed="false">
      <c r="B927" s="210" t="s">
        <v>522</v>
      </c>
      <c r="C927" s="200" t="s">
        <v>497</v>
      </c>
      <c r="D927" s="210" t="s">
        <v>520</v>
      </c>
      <c r="E927" s="214" t="s">
        <v>524</v>
      </c>
      <c r="F927" s="214"/>
      <c r="G927" s="216" t="n">
        <v>2563492613</v>
      </c>
      <c r="H927" s="201"/>
      <c r="I927" s="201"/>
      <c r="J927" s="201"/>
      <c r="K927" s="213" t="s">
        <v>484</v>
      </c>
      <c r="L927" s="210" t="s">
        <v>525</v>
      </c>
    </row>
    <row r="928" s="186" customFormat="true" ht="60" hidden="false" customHeight="false" outlineLevel="0" collapsed="false">
      <c r="B928" s="210" t="s">
        <v>522</v>
      </c>
      <c r="C928" s="200" t="s">
        <v>497</v>
      </c>
      <c r="D928" s="210" t="s">
        <v>520</v>
      </c>
      <c r="E928" s="211" t="n">
        <v>1650000000</v>
      </c>
      <c r="F928" s="212"/>
      <c r="G928" s="212"/>
      <c r="H928" s="201"/>
      <c r="I928" s="201"/>
      <c r="J928" s="201"/>
      <c r="K928" s="213" t="s">
        <v>484</v>
      </c>
      <c r="L928" s="210" t="s">
        <v>521</v>
      </c>
    </row>
    <row r="929" s="186" customFormat="true" ht="60" hidden="false" customHeight="false" outlineLevel="0" collapsed="false">
      <c r="B929" s="210" t="s">
        <v>522</v>
      </c>
      <c r="C929" s="200" t="s">
        <v>497</v>
      </c>
      <c r="D929" s="210" t="s">
        <v>520</v>
      </c>
      <c r="E929" s="214" t="s">
        <v>524</v>
      </c>
      <c r="F929" s="215" t="n">
        <v>6292000000</v>
      </c>
      <c r="G929" s="212"/>
      <c r="H929" s="201"/>
      <c r="I929" s="201"/>
      <c r="J929" s="201"/>
      <c r="K929" s="213" t="s">
        <v>484</v>
      </c>
      <c r="L929" s="210" t="s">
        <v>521</v>
      </c>
    </row>
    <row r="930" s="186" customFormat="true" ht="60" hidden="false" customHeight="false" outlineLevel="0" collapsed="false">
      <c r="B930" s="210" t="s">
        <v>522</v>
      </c>
      <c r="C930" s="200" t="s">
        <v>497</v>
      </c>
      <c r="D930" s="210" t="s">
        <v>520</v>
      </c>
      <c r="E930" s="214" t="s">
        <v>524</v>
      </c>
      <c r="F930" s="214"/>
      <c r="G930" s="216" t="n">
        <v>7710560000</v>
      </c>
      <c r="H930" s="201"/>
      <c r="I930" s="201"/>
      <c r="J930" s="201"/>
      <c r="K930" s="213" t="s">
        <v>484</v>
      </c>
      <c r="L930" s="210" t="s">
        <v>521</v>
      </c>
    </row>
    <row r="931" s="186" customFormat="true" ht="30" hidden="false" customHeight="false" outlineLevel="0" collapsed="false">
      <c r="B931" s="210" t="s">
        <v>522</v>
      </c>
      <c r="C931" s="200" t="s">
        <v>497</v>
      </c>
      <c r="D931" s="210" t="s">
        <v>520</v>
      </c>
      <c r="E931" s="211" t="n">
        <v>399074104</v>
      </c>
      <c r="F931" s="212"/>
      <c r="G931" s="212"/>
      <c r="H931" s="201"/>
      <c r="I931" s="201"/>
      <c r="J931" s="201"/>
      <c r="K931" s="213" t="s">
        <v>484</v>
      </c>
      <c r="L931" s="210" t="s">
        <v>526</v>
      </c>
    </row>
    <row r="932" s="186" customFormat="true" ht="30" hidden="false" customHeight="false" outlineLevel="0" collapsed="false">
      <c r="B932" s="210" t="s">
        <v>522</v>
      </c>
      <c r="C932" s="200" t="s">
        <v>497</v>
      </c>
      <c r="D932" s="210" t="s">
        <v>520</v>
      </c>
      <c r="E932" s="214" t="s">
        <v>524</v>
      </c>
      <c r="F932" s="215" t="n">
        <v>1376223942</v>
      </c>
      <c r="G932" s="212"/>
      <c r="H932" s="201"/>
      <c r="I932" s="201"/>
      <c r="J932" s="201"/>
      <c r="K932" s="213" t="s">
        <v>484</v>
      </c>
      <c r="L932" s="210" t="s">
        <v>526</v>
      </c>
    </row>
    <row r="933" s="186" customFormat="true" ht="30" hidden="false" customHeight="false" outlineLevel="0" collapsed="false">
      <c r="B933" s="210" t="s">
        <v>522</v>
      </c>
      <c r="C933" s="200" t="s">
        <v>497</v>
      </c>
      <c r="D933" s="210" t="s">
        <v>520</v>
      </c>
      <c r="E933" s="214" t="s">
        <v>524</v>
      </c>
      <c r="F933" s="215" t="n">
        <v>411079879</v>
      </c>
      <c r="G933" s="212"/>
      <c r="H933" s="201"/>
      <c r="I933" s="201"/>
      <c r="J933" s="201"/>
      <c r="K933" s="213" t="s">
        <v>484</v>
      </c>
      <c r="L933" s="210" t="s">
        <v>526</v>
      </c>
    </row>
    <row r="934" s="186" customFormat="true" ht="30" hidden="false" customHeight="false" outlineLevel="0" collapsed="false">
      <c r="B934" s="210" t="s">
        <v>522</v>
      </c>
      <c r="C934" s="200" t="s">
        <v>497</v>
      </c>
      <c r="D934" s="210" t="s">
        <v>520</v>
      </c>
      <c r="E934" s="214" t="s">
        <v>524</v>
      </c>
      <c r="F934" s="214"/>
      <c r="G934" s="216" t="n">
        <v>1908872453</v>
      </c>
      <c r="H934" s="201"/>
      <c r="I934" s="201"/>
      <c r="J934" s="201"/>
      <c r="K934" s="213" t="s">
        <v>484</v>
      </c>
      <c r="L934" s="210" t="s">
        <v>526</v>
      </c>
    </row>
    <row r="935" s="186" customFormat="true" ht="60" hidden="false" customHeight="false" outlineLevel="0" collapsed="false">
      <c r="B935" s="210" t="s">
        <v>522</v>
      </c>
      <c r="C935" s="200" t="s">
        <v>497</v>
      </c>
      <c r="D935" s="210" t="s">
        <v>520</v>
      </c>
      <c r="E935" s="211" t="n">
        <v>90545044</v>
      </c>
      <c r="F935" s="212"/>
      <c r="G935" s="212"/>
      <c r="H935" s="201"/>
      <c r="I935" s="201"/>
      <c r="J935" s="201"/>
      <c r="K935" s="213" t="s">
        <v>484</v>
      </c>
      <c r="L935" s="210" t="s">
        <v>521</v>
      </c>
    </row>
    <row r="936" s="186" customFormat="true" ht="60" hidden="false" customHeight="false" outlineLevel="0" collapsed="false">
      <c r="B936" s="210" t="s">
        <v>522</v>
      </c>
      <c r="C936" s="200" t="s">
        <v>497</v>
      </c>
      <c r="D936" s="210" t="s">
        <v>520</v>
      </c>
      <c r="E936" s="214" t="s">
        <v>524</v>
      </c>
      <c r="F936" s="215" t="n">
        <v>274008731</v>
      </c>
      <c r="G936" s="212"/>
      <c r="H936" s="201"/>
      <c r="I936" s="201"/>
      <c r="J936" s="201"/>
      <c r="K936" s="213" t="s">
        <v>484</v>
      </c>
      <c r="L936" s="210" t="s">
        <v>521</v>
      </c>
    </row>
    <row r="937" s="186" customFormat="true" ht="60" hidden="false" customHeight="false" outlineLevel="0" collapsed="false">
      <c r="B937" s="210" t="s">
        <v>522</v>
      </c>
      <c r="C937" s="200" t="s">
        <v>497</v>
      </c>
      <c r="D937" s="210" t="s">
        <v>520</v>
      </c>
      <c r="E937" s="214" t="s">
        <v>524</v>
      </c>
      <c r="F937" s="214"/>
      <c r="G937" s="216" t="n">
        <v>345140572</v>
      </c>
      <c r="H937" s="201"/>
      <c r="I937" s="201"/>
      <c r="J937" s="201"/>
      <c r="K937" s="213" t="s">
        <v>484</v>
      </c>
      <c r="L937" s="210" t="s">
        <v>521</v>
      </c>
    </row>
    <row r="938" s="186" customFormat="true" ht="60" hidden="false" customHeight="false" outlineLevel="0" collapsed="false">
      <c r="B938" s="210" t="s">
        <v>522</v>
      </c>
      <c r="C938" s="200" t="s">
        <v>497</v>
      </c>
      <c r="D938" s="210" t="s">
        <v>520</v>
      </c>
      <c r="E938" s="211" t="n">
        <v>90056644</v>
      </c>
      <c r="F938" s="212"/>
      <c r="G938" s="212"/>
      <c r="H938" s="201"/>
      <c r="I938" s="201"/>
      <c r="J938" s="201"/>
      <c r="K938" s="213" t="s">
        <v>484</v>
      </c>
      <c r="L938" s="210" t="s">
        <v>521</v>
      </c>
    </row>
    <row r="939" s="186" customFormat="true" ht="60" hidden="false" customHeight="false" outlineLevel="0" collapsed="false">
      <c r="B939" s="210" t="s">
        <v>522</v>
      </c>
      <c r="C939" s="200" t="s">
        <v>497</v>
      </c>
      <c r="D939" s="210" t="s">
        <v>520</v>
      </c>
      <c r="E939" s="214" t="s">
        <v>524</v>
      </c>
      <c r="F939" s="215" t="n">
        <v>274323731</v>
      </c>
      <c r="G939" s="212"/>
      <c r="H939" s="201"/>
      <c r="I939" s="201"/>
      <c r="J939" s="201"/>
      <c r="K939" s="213" t="s">
        <v>484</v>
      </c>
      <c r="L939" s="210" t="s">
        <v>521</v>
      </c>
    </row>
    <row r="940" s="186" customFormat="true" ht="60" hidden="false" customHeight="false" outlineLevel="0" collapsed="false">
      <c r="B940" s="210" t="s">
        <v>522</v>
      </c>
      <c r="C940" s="200" t="s">
        <v>497</v>
      </c>
      <c r="D940" s="210" t="s">
        <v>520</v>
      </c>
      <c r="E940" s="214" t="s">
        <v>524</v>
      </c>
      <c r="F940" s="214"/>
      <c r="G940" s="216" t="n">
        <v>345530572</v>
      </c>
      <c r="H940" s="201"/>
      <c r="I940" s="201"/>
      <c r="J940" s="201"/>
      <c r="K940" s="213" t="s">
        <v>484</v>
      </c>
      <c r="L940" s="210" t="s">
        <v>521</v>
      </c>
    </row>
    <row r="941" s="186" customFormat="true" ht="60" hidden="false" customHeight="false" outlineLevel="0" collapsed="false">
      <c r="B941" s="210" t="s">
        <v>522</v>
      </c>
      <c r="C941" s="200" t="s">
        <v>497</v>
      </c>
      <c r="D941" s="210" t="s">
        <v>520</v>
      </c>
      <c r="E941" s="211" t="n">
        <v>87714844</v>
      </c>
      <c r="F941" s="212"/>
      <c r="G941" s="212"/>
      <c r="H941" s="201"/>
      <c r="I941" s="201"/>
      <c r="J941" s="201"/>
      <c r="K941" s="213" t="s">
        <v>484</v>
      </c>
      <c r="L941" s="210" t="s">
        <v>521</v>
      </c>
    </row>
    <row r="942" s="186" customFormat="true" ht="60" hidden="false" customHeight="false" outlineLevel="0" collapsed="false">
      <c r="B942" s="210" t="s">
        <v>522</v>
      </c>
      <c r="C942" s="200" t="s">
        <v>497</v>
      </c>
      <c r="D942" s="210" t="s">
        <v>520</v>
      </c>
      <c r="E942" s="211" t="n">
        <v>104046132</v>
      </c>
      <c r="F942" s="212"/>
      <c r="G942" s="212"/>
      <c r="H942" s="201"/>
      <c r="I942" s="201"/>
      <c r="J942" s="201"/>
      <c r="K942" s="213" t="s">
        <v>484</v>
      </c>
      <c r="L942" s="210" t="s">
        <v>521</v>
      </c>
    </row>
    <row r="943" s="186" customFormat="true" ht="60" hidden="false" customHeight="false" outlineLevel="0" collapsed="false">
      <c r="B943" s="210" t="s">
        <v>522</v>
      </c>
      <c r="C943" s="200" t="s">
        <v>497</v>
      </c>
      <c r="D943" s="210" t="s">
        <v>520</v>
      </c>
      <c r="E943" s="214" t="s">
        <v>524</v>
      </c>
      <c r="F943" s="215" t="n">
        <v>140578597</v>
      </c>
      <c r="G943" s="212"/>
      <c r="H943" s="201"/>
      <c r="I943" s="201"/>
      <c r="J943" s="201"/>
      <c r="K943" s="213" t="s">
        <v>484</v>
      </c>
      <c r="L943" s="210" t="s">
        <v>521</v>
      </c>
    </row>
    <row r="944" s="186" customFormat="true" ht="60" hidden="false" customHeight="false" outlineLevel="0" collapsed="false">
      <c r="B944" s="210" t="s">
        <v>522</v>
      </c>
      <c r="C944" s="200" t="s">
        <v>497</v>
      </c>
      <c r="D944" s="210" t="s">
        <v>520</v>
      </c>
      <c r="E944" s="211" t="n">
        <v>71109591</v>
      </c>
      <c r="F944" s="212"/>
      <c r="G944" s="212"/>
      <c r="H944" s="201"/>
      <c r="I944" s="201"/>
      <c r="J944" s="201"/>
      <c r="K944" s="213" t="s">
        <v>484</v>
      </c>
      <c r="L944" s="210" t="s">
        <v>521</v>
      </c>
    </row>
    <row r="945" s="186" customFormat="true" ht="60" hidden="false" customHeight="false" outlineLevel="0" collapsed="false">
      <c r="B945" s="210" t="s">
        <v>522</v>
      </c>
      <c r="C945" s="200" t="s">
        <v>497</v>
      </c>
      <c r="D945" s="210" t="s">
        <v>520</v>
      </c>
      <c r="E945" s="211" t="n">
        <v>95630386</v>
      </c>
      <c r="F945" s="212"/>
      <c r="G945" s="212"/>
      <c r="H945" s="201"/>
      <c r="I945" s="201"/>
      <c r="J945" s="201"/>
      <c r="K945" s="213" t="s">
        <v>484</v>
      </c>
      <c r="L945" s="210" t="s">
        <v>521</v>
      </c>
    </row>
    <row r="946" s="186" customFormat="true" ht="60" hidden="false" customHeight="false" outlineLevel="0" collapsed="false">
      <c r="B946" s="210" t="s">
        <v>522</v>
      </c>
      <c r="C946" s="200" t="s">
        <v>497</v>
      </c>
      <c r="D946" s="210" t="s">
        <v>520</v>
      </c>
      <c r="E946" s="214" t="s">
        <v>524</v>
      </c>
      <c r="F946" s="215" t="n">
        <v>140478617</v>
      </c>
      <c r="G946" s="212"/>
      <c r="H946" s="201"/>
      <c r="I946" s="201"/>
      <c r="J946" s="201"/>
      <c r="K946" s="213" t="s">
        <v>484</v>
      </c>
      <c r="L946" s="210" t="s">
        <v>521</v>
      </c>
    </row>
    <row r="947" s="186" customFormat="true" ht="60" hidden="false" customHeight="false" outlineLevel="0" collapsed="false">
      <c r="B947" s="210" t="s">
        <v>522</v>
      </c>
      <c r="C947" s="200" t="s">
        <v>497</v>
      </c>
      <c r="D947" s="210" t="s">
        <v>520</v>
      </c>
      <c r="E947" s="211" t="n">
        <v>77310955</v>
      </c>
      <c r="F947" s="212"/>
      <c r="G947" s="212"/>
      <c r="H947" s="201"/>
      <c r="I947" s="201"/>
      <c r="J947" s="201"/>
      <c r="K947" s="213" t="s">
        <v>484</v>
      </c>
      <c r="L947" s="210" t="s">
        <v>521</v>
      </c>
    </row>
    <row r="948" s="186" customFormat="true" ht="60" hidden="false" customHeight="false" outlineLevel="0" collapsed="false">
      <c r="B948" s="210" t="s">
        <v>522</v>
      </c>
      <c r="C948" s="200" t="s">
        <v>497</v>
      </c>
      <c r="D948" s="210" t="s">
        <v>520</v>
      </c>
      <c r="E948" s="211" t="n">
        <v>103246132</v>
      </c>
      <c r="F948" s="212"/>
      <c r="G948" s="212"/>
      <c r="H948" s="201"/>
      <c r="I948" s="201"/>
      <c r="J948" s="201"/>
      <c r="K948" s="213" t="s">
        <v>484</v>
      </c>
      <c r="L948" s="210" t="s">
        <v>521</v>
      </c>
    </row>
    <row r="949" s="186" customFormat="true" ht="60" hidden="false" customHeight="false" outlineLevel="0" collapsed="false">
      <c r="B949" s="210" t="s">
        <v>522</v>
      </c>
      <c r="C949" s="200" t="s">
        <v>497</v>
      </c>
      <c r="D949" s="210" t="s">
        <v>520</v>
      </c>
      <c r="E949" s="214" t="s">
        <v>524</v>
      </c>
      <c r="F949" s="215" t="n">
        <v>151556086</v>
      </c>
      <c r="G949" s="212"/>
      <c r="H949" s="201"/>
      <c r="I949" s="201"/>
      <c r="J949" s="201"/>
      <c r="K949" s="213" t="s">
        <v>484</v>
      </c>
      <c r="L949" s="210" t="s">
        <v>521</v>
      </c>
    </row>
    <row r="950" s="186" customFormat="true" ht="60" hidden="false" customHeight="false" outlineLevel="0" collapsed="false">
      <c r="B950" s="210" t="s">
        <v>522</v>
      </c>
      <c r="C950" s="200" t="s">
        <v>497</v>
      </c>
      <c r="D950" s="210" t="s">
        <v>520</v>
      </c>
      <c r="E950" s="211" t="n">
        <v>100494435</v>
      </c>
      <c r="F950" s="212"/>
      <c r="G950" s="212"/>
      <c r="H950" s="201"/>
      <c r="I950" s="201"/>
      <c r="J950" s="201"/>
      <c r="K950" s="213" t="s">
        <v>484</v>
      </c>
      <c r="L950" s="210" t="s">
        <v>521</v>
      </c>
    </row>
    <row r="951" s="186" customFormat="true" ht="60" hidden="false" customHeight="false" outlineLevel="0" collapsed="false">
      <c r="B951" s="210" t="s">
        <v>522</v>
      </c>
      <c r="C951" s="200" t="s">
        <v>497</v>
      </c>
      <c r="D951" s="210" t="s">
        <v>520</v>
      </c>
      <c r="E951" s="211" t="n">
        <v>134231620</v>
      </c>
      <c r="F951" s="212"/>
      <c r="G951" s="212"/>
      <c r="H951" s="201"/>
      <c r="I951" s="201"/>
      <c r="J951" s="201"/>
      <c r="K951" s="213" t="s">
        <v>484</v>
      </c>
      <c r="L951" s="210" t="s">
        <v>521</v>
      </c>
    </row>
    <row r="952" s="186" customFormat="true" ht="60" hidden="false" customHeight="false" outlineLevel="0" collapsed="false">
      <c r="B952" s="210" t="s">
        <v>522</v>
      </c>
      <c r="C952" s="200" t="s">
        <v>497</v>
      </c>
      <c r="D952" s="210" t="s">
        <v>520</v>
      </c>
      <c r="E952" s="214" t="s">
        <v>524</v>
      </c>
      <c r="F952" s="215" t="n">
        <v>196958790</v>
      </c>
      <c r="G952" s="212"/>
      <c r="H952" s="201"/>
      <c r="I952" s="201"/>
      <c r="J952" s="201"/>
      <c r="K952" s="213" t="s">
        <v>484</v>
      </c>
      <c r="L952" s="210" t="s">
        <v>521</v>
      </c>
    </row>
    <row r="953" s="186" customFormat="true" ht="60" hidden="false" customHeight="false" outlineLevel="0" collapsed="false">
      <c r="B953" s="210" t="s">
        <v>522</v>
      </c>
      <c r="C953" s="200" t="s">
        <v>497</v>
      </c>
      <c r="D953" s="210" t="s">
        <v>520</v>
      </c>
      <c r="E953" s="211" t="n">
        <v>71122657</v>
      </c>
      <c r="F953" s="212"/>
      <c r="G953" s="212"/>
      <c r="H953" s="201"/>
      <c r="I953" s="201"/>
      <c r="J953" s="201"/>
      <c r="K953" s="213" t="s">
        <v>484</v>
      </c>
      <c r="L953" s="210" t="s">
        <v>521</v>
      </c>
    </row>
    <row r="954" s="186" customFormat="true" ht="60" hidden="false" customHeight="false" outlineLevel="0" collapsed="false">
      <c r="B954" s="210" t="s">
        <v>522</v>
      </c>
      <c r="C954" s="200" t="s">
        <v>497</v>
      </c>
      <c r="D954" s="210" t="s">
        <v>520</v>
      </c>
      <c r="E954" s="214" t="s">
        <v>524</v>
      </c>
      <c r="F954" s="215" t="n">
        <v>254359900</v>
      </c>
      <c r="G954" s="212"/>
      <c r="H954" s="201"/>
      <c r="I954" s="201"/>
      <c r="J954" s="201"/>
      <c r="K954" s="213" t="s">
        <v>484</v>
      </c>
      <c r="L954" s="210" t="s">
        <v>521</v>
      </c>
    </row>
    <row r="955" s="186" customFormat="true" ht="60" hidden="false" customHeight="false" outlineLevel="0" collapsed="false">
      <c r="B955" s="210" t="s">
        <v>522</v>
      </c>
      <c r="C955" s="200" t="s">
        <v>497</v>
      </c>
      <c r="D955" s="210" t="s">
        <v>520</v>
      </c>
      <c r="E955" s="214" t="s">
        <v>524</v>
      </c>
      <c r="F955" s="214"/>
      <c r="G955" s="216" t="n">
        <v>306733241</v>
      </c>
      <c r="H955" s="201"/>
      <c r="I955" s="201"/>
      <c r="J955" s="201"/>
      <c r="K955" s="213" t="s">
        <v>484</v>
      </c>
      <c r="L955" s="210" t="s">
        <v>521</v>
      </c>
    </row>
    <row r="956" s="186" customFormat="true" ht="60" hidden="false" customHeight="false" outlineLevel="0" collapsed="false">
      <c r="B956" s="210" t="s">
        <v>522</v>
      </c>
      <c r="C956" s="200" t="s">
        <v>497</v>
      </c>
      <c r="D956" s="210" t="s">
        <v>520</v>
      </c>
      <c r="E956" s="211" t="n">
        <v>105240615</v>
      </c>
      <c r="F956" s="212"/>
      <c r="G956" s="212"/>
      <c r="H956" s="201"/>
      <c r="I956" s="201"/>
      <c r="J956" s="201"/>
      <c r="K956" s="213" t="s">
        <v>484</v>
      </c>
      <c r="L956" s="210" t="s">
        <v>521</v>
      </c>
    </row>
    <row r="957" s="186" customFormat="true" ht="60" hidden="false" customHeight="false" outlineLevel="0" collapsed="false">
      <c r="B957" s="210" t="s">
        <v>522</v>
      </c>
      <c r="C957" s="200" t="s">
        <v>497</v>
      </c>
      <c r="D957" s="210" t="s">
        <v>520</v>
      </c>
      <c r="E957" s="214" t="s">
        <v>524</v>
      </c>
      <c r="F957" s="215" t="n">
        <v>316414144</v>
      </c>
      <c r="G957" s="212"/>
      <c r="H957" s="201"/>
      <c r="I957" s="201"/>
      <c r="J957" s="201"/>
      <c r="K957" s="213" t="s">
        <v>484</v>
      </c>
      <c r="L957" s="210" t="s">
        <v>521</v>
      </c>
    </row>
    <row r="958" s="186" customFormat="true" ht="60" hidden="false" customHeight="false" outlineLevel="0" collapsed="false">
      <c r="B958" s="210" t="s">
        <v>522</v>
      </c>
      <c r="C958" s="200" t="s">
        <v>497</v>
      </c>
      <c r="D958" s="210" t="s">
        <v>520</v>
      </c>
      <c r="E958" s="214" t="s">
        <v>524</v>
      </c>
      <c r="F958" s="214"/>
      <c r="G958" s="216" t="n">
        <v>398583254</v>
      </c>
      <c r="H958" s="201"/>
      <c r="I958" s="201"/>
      <c r="J958" s="201"/>
      <c r="K958" s="213" t="s">
        <v>484</v>
      </c>
      <c r="L958" s="210" t="s">
        <v>521</v>
      </c>
    </row>
    <row r="959" s="186" customFormat="true" ht="60" hidden="false" customHeight="false" outlineLevel="0" collapsed="false">
      <c r="B959" s="210" t="s">
        <v>522</v>
      </c>
      <c r="C959" s="200" t="s">
        <v>497</v>
      </c>
      <c r="D959" s="210" t="s">
        <v>520</v>
      </c>
      <c r="E959" s="211" t="n">
        <v>88308244</v>
      </c>
      <c r="F959" s="212"/>
      <c r="G959" s="212"/>
      <c r="H959" s="201"/>
      <c r="I959" s="201"/>
      <c r="J959" s="201"/>
      <c r="K959" s="213" t="s">
        <v>484</v>
      </c>
      <c r="L959" s="210" t="s">
        <v>521</v>
      </c>
    </row>
    <row r="960" s="186" customFormat="true" ht="60" hidden="false" customHeight="false" outlineLevel="0" collapsed="false">
      <c r="B960" s="210" t="s">
        <v>522</v>
      </c>
      <c r="C960" s="200" t="s">
        <v>497</v>
      </c>
      <c r="D960" s="210" t="s">
        <v>520</v>
      </c>
      <c r="E960" s="214" t="s">
        <v>524</v>
      </c>
      <c r="F960" s="215" t="n">
        <v>270858731</v>
      </c>
      <c r="G960" s="212"/>
      <c r="H960" s="201"/>
      <c r="I960" s="201"/>
      <c r="J960" s="201"/>
      <c r="K960" s="213" t="s">
        <v>484</v>
      </c>
      <c r="L960" s="210" t="s">
        <v>521</v>
      </c>
    </row>
    <row r="961" s="186" customFormat="true" ht="60" hidden="false" customHeight="false" outlineLevel="0" collapsed="false">
      <c r="B961" s="210" t="s">
        <v>522</v>
      </c>
      <c r="C961" s="200" t="s">
        <v>497</v>
      </c>
      <c r="D961" s="210" t="s">
        <v>520</v>
      </c>
      <c r="E961" s="214" t="s">
        <v>524</v>
      </c>
      <c r="F961" s="214"/>
      <c r="G961" s="216" t="n">
        <v>341240572</v>
      </c>
      <c r="H961" s="201"/>
      <c r="I961" s="201"/>
      <c r="J961" s="201"/>
      <c r="K961" s="213" t="s">
        <v>484</v>
      </c>
      <c r="L961" s="210" t="s">
        <v>521</v>
      </c>
    </row>
    <row r="962" s="186" customFormat="true" ht="60" hidden="false" customHeight="false" outlineLevel="0" collapsed="false">
      <c r="B962" s="210" t="s">
        <v>522</v>
      </c>
      <c r="C962" s="200" t="s">
        <v>497</v>
      </c>
      <c r="D962" s="210" t="s">
        <v>520</v>
      </c>
      <c r="E962" s="211" t="n">
        <v>88308244</v>
      </c>
      <c r="F962" s="212"/>
      <c r="G962" s="212"/>
      <c r="H962" s="201"/>
      <c r="I962" s="201"/>
      <c r="J962" s="201"/>
      <c r="K962" s="213" t="s">
        <v>484</v>
      </c>
      <c r="L962" s="210" t="s">
        <v>521</v>
      </c>
    </row>
    <row r="963" s="186" customFormat="true" ht="60" hidden="false" customHeight="false" outlineLevel="0" collapsed="false">
      <c r="B963" s="210" t="s">
        <v>522</v>
      </c>
      <c r="C963" s="200" t="s">
        <v>497</v>
      </c>
      <c r="D963" s="210" t="s">
        <v>520</v>
      </c>
      <c r="E963" s="214" t="s">
        <v>524</v>
      </c>
      <c r="F963" s="215" t="n">
        <v>270858731</v>
      </c>
      <c r="G963" s="212"/>
      <c r="H963" s="201"/>
      <c r="I963" s="201"/>
      <c r="J963" s="201"/>
      <c r="K963" s="213" t="s">
        <v>484</v>
      </c>
      <c r="L963" s="210" t="s">
        <v>521</v>
      </c>
    </row>
    <row r="964" s="186" customFormat="true" ht="60" hidden="false" customHeight="false" outlineLevel="0" collapsed="false">
      <c r="B964" s="210" t="s">
        <v>522</v>
      </c>
      <c r="C964" s="200" t="s">
        <v>497</v>
      </c>
      <c r="D964" s="210" t="s">
        <v>520</v>
      </c>
      <c r="E964" s="214" t="s">
        <v>524</v>
      </c>
      <c r="F964" s="214"/>
      <c r="G964" s="216" t="n">
        <v>341240572</v>
      </c>
      <c r="H964" s="201"/>
      <c r="I964" s="201"/>
      <c r="J964" s="201"/>
      <c r="K964" s="213" t="s">
        <v>484</v>
      </c>
      <c r="L964" s="210" t="s">
        <v>521</v>
      </c>
    </row>
    <row r="965" s="186" customFormat="true" ht="60" hidden="false" customHeight="false" outlineLevel="0" collapsed="false">
      <c r="B965" s="210" t="s">
        <v>522</v>
      </c>
      <c r="C965" s="200" t="s">
        <v>497</v>
      </c>
      <c r="D965" s="210" t="s">
        <v>520</v>
      </c>
      <c r="E965" s="211" t="n">
        <v>87714844</v>
      </c>
      <c r="F965" s="212"/>
      <c r="G965" s="212"/>
      <c r="H965" s="201"/>
      <c r="I965" s="201"/>
      <c r="J965" s="201"/>
      <c r="K965" s="213" t="s">
        <v>484</v>
      </c>
      <c r="L965" s="210" t="s">
        <v>521</v>
      </c>
    </row>
    <row r="966" s="186" customFormat="true" ht="60" hidden="false" customHeight="false" outlineLevel="0" collapsed="false">
      <c r="B966" s="210" t="s">
        <v>522</v>
      </c>
      <c r="C966" s="200" t="s">
        <v>497</v>
      </c>
      <c r="D966" s="210" t="s">
        <v>520</v>
      </c>
      <c r="E966" s="214" t="s">
        <v>524</v>
      </c>
      <c r="F966" s="215" t="n">
        <v>270858731</v>
      </c>
      <c r="G966" s="212"/>
      <c r="H966" s="201"/>
      <c r="I966" s="201"/>
      <c r="J966" s="201"/>
      <c r="K966" s="213" t="s">
        <v>484</v>
      </c>
      <c r="L966" s="210" t="s">
        <v>521</v>
      </c>
    </row>
    <row r="967" s="186" customFormat="true" ht="60" hidden="false" customHeight="false" outlineLevel="0" collapsed="false">
      <c r="B967" s="210" t="s">
        <v>522</v>
      </c>
      <c r="C967" s="200" t="s">
        <v>497</v>
      </c>
      <c r="D967" s="210" t="s">
        <v>520</v>
      </c>
      <c r="E967" s="214" t="s">
        <v>524</v>
      </c>
      <c r="F967" s="214"/>
      <c r="G967" s="216" t="n">
        <v>341240572</v>
      </c>
      <c r="H967" s="201"/>
      <c r="I967" s="201"/>
      <c r="J967" s="201"/>
      <c r="K967" s="213" t="s">
        <v>484</v>
      </c>
      <c r="L967" s="210" t="s">
        <v>521</v>
      </c>
    </row>
    <row r="968" s="186" customFormat="true" ht="60" hidden="false" customHeight="false" outlineLevel="0" collapsed="false">
      <c r="B968" s="210" t="s">
        <v>522</v>
      </c>
      <c r="C968" s="200" t="s">
        <v>497</v>
      </c>
      <c r="D968" s="210" t="s">
        <v>520</v>
      </c>
      <c r="E968" s="211" t="n">
        <v>120371894</v>
      </c>
      <c r="F968" s="212"/>
      <c r="G968" s="212"/>
      <c r="H968" s="201"/>
      <c r="I968" s="201"/>
      <c r="J968" s="201"/>
      <c r="K968" s="213" t="s">
        <v>484</v>
      </c>
      <c r="L968" s="210" t="s">
        <v>521</v>
      </c>
    </row>
    <row r="969" s="186" customFormat="true" ht="60" hidden="false" customHeight="false" outlineLevel="0" collapsed="false">
      <c r="B969" s="210" t="s">
        <v>522</v>
      </c>
      <c r="C969" s="200" t="s">
        <v>497</v>
      </c>
      <c r="D969" s="210" t="s">
        <v>520</v>
      </c>
      <c r="E969" s="214" t="s">
        <v>524</v>
      </c>
      <c r="F969" s="215" t="n">
        <v>369027683</v>
      </c>
      <c r="G969" s="212"/>
      <c r="H969" s="201"/>
      <c r="I969" s="201"/>
      <c r="J969" s="201"/>
      <c r="K969" s="213" t="s">
        <v>484</v>
      </c>
      <c r="L969" s="210" t="s">
        <v>521</v>
      </c>
    </row>
    <row r="970" s="186" customFormat="true" ht="60" hidden="false" customHeight="false" outlineLevel="0" collapsed="false">
      <c r="B970" s="210" t="s">
        <v>522</v>
      </c>
      <c r="C970" s="200" t="s">
        <v>497</v>
      </c>
      <c r="D970" s="210" t="s">
        <v>520</v>
      </c>
      <c r="E970" s="214" t="s">
        <v>524</v>
      </c>
      <c r="F970" s="214"/>
      <c r="G970" s="216" t="n">
        <v>464788178</v>
      </c>
      <c r="H970" s="201"/>
      <c r="I970" s="201"/>
      <c r="J970" s="201"/>
      <c r="K970" s="213" t="s">
        <v>484</v>
      </c>
      <c r="L970" s="210" t="s">
        <v>521</v>
      </c>
    </row>
    <row r="971" s="186" customFormat="true" ht="60" hidden="false" customHeight="false" outlineLevel="0" collapsed="false">
      <c r="B971" s="210" t="s">
        <v>522</v>
      </c>
      <c r="C971" s="200" t="s">
        <v>497</v>
      </c>
      <c r="D971" s="210" t="s">
        <v>520</v>
      </c>
      <c r="E971" s="211" t="n">
        <v>84308236</v>
      </c>
      <c r="F971" s="212"/>
      <c r="G971" s="212"/>
      <c r="H971" s="201"/>
      <c r="I971" s="201"/>
      <c r="J971" s="201"/>
      <c r="K971" s="213" t="s">
        <v>484</v>
      </c>
      <c r="L971" s="210" t="s">
        <v>521</v>
      </c>
    </row>
    <row r="972" s="186" customFormat="true" ht="60" hidden="false" customHeight="false" outlineLevel="0" collapsed="false">
      <c r="B972" s="210" t="s">
        <v>522</v>
      </c>
      <c r="C972" s="200" t="s">
        <v>497</v>
      </c>
      <c r="D972" s="210" t="s">
        <v>520</v>
      </c>
      <c r="E972" s="214" t="s">
        <v>524</v>
      </c>
      <c r="F972" s="215" t="n">
        <v>255092595</v>
      </c>
      <c r="G972" s="212"/>
      <c r="H972" s="201"/>
      <c r="I972" s="201"/>
      <c r="J972" s="201"/>
      <c r="K972" s="213" t="s">
        <v>484</v>
      </c>
      <c r="L972" s="210" t="s">
        <v>521</v>
      </c>
    </row>
    <row r="973" s="186" customFormat="true" ht="60" hidden="false" customHeight="false" outlineLevel="0" collapsed="false">
      <c r="B973" s="210" t="s">
        <v>522</v>
      </c>
      <c r="C973" s="200" t="s">
        <v>497</v>
      </c>
      <c r="D973" s="210" t="s">
        <v>520</v>
      </c>
      <c r="E973" s="214" t="s">
        <v>524</v>
      </c>
      <c r="F973" s="214"/>
      <c r="G973" s="216" t="n">
        <v>321167133</v>
      </c>
      <c r="H973" s="201"/>
      <c r="I973" s="201"/>
      <c r="J973" s="201"/>
      <c r="K973" s="213" t="s">
        <v>484</v>
      </c>
      <c r="L973" s="210" t="s">
        <v>521</v>
      </c>
    </row>
    <row r="974" s="186" customFormat="true" ht="60" hidden="false" customHeight="false" outlineLevel="0" collapsed="false">
      <c r="B974" s="210" t="s">
        <v>522</v>
      </c>
      <c r="C974" s="200" t="s">
        <v>497</v>
      </c>
      <c r="D974" s="210" t="s">
        <v>520</v>
      </c>
      <c r="E974" s="211" t="n">
        <v>88445044</v>
      </c>
      <c r="F974" s="212"/>
      <c r="G974" s="212"/>
      <c r="H974" s="201"/>
      <c r="I974" s="201"/>
      <c r="J974" s="201"/>
      <c r="K974" s="213" t="s">
        <v>484</v>
      </c>
      <c r="L974" s="210" t="s">
        <v>521</v>
      </c>
    </row>
    <row r="975" s="186" customFormat="true" ht="60" hidden="false" customHeight="false" outlineLevel="0" collapsed="false">
      <c r="B975" s="210" t="s">
        <v>522</v>
      </c>
      <c r="C975" s="200" t="s">
        <v>497</v>
      </c>
      <c r="D975" s="210" t="s">
        <v>520</v>
      </c>
      <c r="E975" s="214" t="s">
        <v>524</v>
      </c>
      <c r="F975" s="215" t="n">
        <v>267708731</v>
      </c>
      <c r="G975" s="212"/>
      <c r="H975" s="201"/>
      <c r="I975" s="201"/>
      <c r="J975" s="201"/>
      <c r="K975" s="213" t="s">
        <v>484</v>
      </c>
      <c r="L975" s="210" t="s">
        <v>521</v>
      </c>
    </row>
    <row r="976" s="186" customFormat="true" ht="60" hidden="false" customHeight="false" outlineLevel="0" collapsed="false">
      <c r="B976" s="210" t="s">
        <v>522</v>
      </c>
      <c r="C976" s="200" t="s">
        <v>497</v>
      </c>
      <c r="D976" s="210" t="s">
        <v>520</v>
      </c>
      <c r="E976" s="214" t="s">
        <v>524</v>
      </c>
      <c r="F976" s="214"/>
      <c r="G976" s="216" t="n">
        <v>337340572</v>
      </c>
      <c r="H976" s="201"/>
      <c r="I976" s="201"/>
      <c r="J976" s="201"/>
      <c r="K976" s="213" t="s">
        <v>484</v>
      </c>
      <c r="L976" s="210" t="s">
        <v>521</v>
      </c>
    </row>
    <row r="977" s="186" customFormat="true" ht="60" hidden="false" customHeight="false" outlineLevel="0" collapsed="false">
      <c r="B977" s="210" t="s">
        <v>522</v>
      </c>
      <c r="C977" s="200" t="s">
        <v>497</v>
      </c>
      <c r="D977" s="210" t="s">
        <v>520</v>
      </c>
      <c r="E977" s="211" t="n">
        <v>94509169</v>
      </c>
      <c r="F977" s="212"/>
      <c r="G977" s="212"/>
      <c r="H977" s="201"/>
      <c r="I977" s="201"/>
      <c r="J977" s="201"/>
      <c r="K977" s="213" t="s">
        <v>484</v>
      </c>
      <c r="L977" s="210" t="s">
        <v>521</v>
      </c>
    </row>
    <row r="978" s="186" customFormat="true" ht="60" hidden="false" customHeight="false" outlineLevel="0" collapsed="false">
      <c r="B978" s="210" t="s">
        <v>522</v>
      </c>
      <c r="C978" s="200" t="s">
        <v>497</v>
      </c>
      <c r="D978" s="210" t="s">
        <v>520</v>
      </c>
      <c r="E978" s="214" t="s">
        <v>524</v>
      </c>
      <c r="F978" s="215" t="n">
        <v>338015121</v>
      </c>
      <c r="G978" s="212"/>
      <c r="H978" s="201"/>
      <c r="I978" s="201"/>
      <c r="J978" s="201"/>
      <c r="K978" s="213" t="s">
        <v>484</v>
      </c>
      <c r="L978" s="210" t="s">
        <v>521</v>
      </c>
    </row>
    <row r="979" s="186" customFormat="true" ht="60" hidden="false" customHeight="false" outlineLevel="0" collapsed="false">
      <c r="B979" s="210" t="s">
        <v>522</v>
      </c>
      <c r="C979" s="200" t="s">
        <v>497</v>
      </c>
      <c r="D979" s="210" t="s">
        <v>520</v>
      </c>
      <c r="E979" s="214" t="s">
        <v>524</v>
      </c>
      <c r="F979" s="214"/>
      <c r="G979" s="216" t="n">
        <v>407664092</v>
      </c>
      <c r="H979" s="201"/>
      <c r="I979" s="201"/>
      <c r="J979" s="201"/>
      <c r="K979" s="213" t="s">
        <v>484</v>
      </c>
      <c r="L979" s="210" t="s">
        <v>521</v>
      </c>
    </row>
    <row r="980" s="186" customFormat="true" ht="60" hidden="false" customHeight="false" outlineLevel="0" collapsed="false">
      <c r="B980" s="210" t="s">
        <v>522</v>
      </c>
      <c r="C980" s="200" t="s">
        <v>497</v>
      </c>
      <c r="D980" s="210" t="s">
        <v>520</v>
      </c>
      <c r="E980" s="211" t="n">
        <v>86841444</v>
      </c>
      <c r="F980" s="212"/>
      <c r="G980" s="212"/>
      <c r="H980" s="201"/>
      <c r="I980" s="201"/>
      <c r="J980" s="201"/>
      <c r="K980" s="213" t="s">
        <v>484</v>
      </c>
      <c r="L980" s="210" t="s">
        <v>521</v>
      </c>
    </row>
    <row r="981" s="186" customFormat="true" ht="60" hidden="false" customHeight="false" outlineLevel="0" collapsed="false">
      <c r="B981" s="210" t="s">
        <v>522</v>
      </c>
      <c r="C981" s="200" t="s">
        <v>497</v>
      </c>
      <c r="D981" s="210" t="s">
        <v>520</v>
      </c>
      <c r="E981" s="214" t="s">
        <v>524</v>
      </c>
      <c r="F981" s="215" t="n">
        <v>270018731</v>
      </c>
      <c r="G981" s="212"/>
      <c r="H981" s="201"/>
      <c r="I981" s="201"/>
      <c r="J981" s="201"/>
      <c r="K981" s="213" t="s">
        <v>484</v>
      </c>
      <c r="L981" s="210" t="s">
        <v>521</v>
      </c>
    </row>
    <row r="982" s="186" customFormat="true" ht="60" hidden="false" customHeight="false" outlineLevel="0" collapsed="false">
      <c r="B982" s="210" t="s">
        <v>522</v>
      </c>
      <c r="C982" s="200" t="s">
        <v>497</v>
      </c>
      <c r="D982" s="210" t="s">
        <v>520</v>
      </c>
      <c r="E982" s="214" t="s">
        <v>524</v>
      </c>
      <c r="F982" s="214"/>
      <c r="G982" s="216" t="n">
        <v>340200572</v>
      </c>
      <c r="H982" s="201"/>
      <c r="I982" s="201"/>
      <c r="J982" s="201"/>
      <c r="K982" s="213" t="s">
        <v>484</v>
      </c>
      <c r="L982" s="210" t="s">
        <v>521</v>
      </c>
    </row>
    <row r="983" s="186" customFormat="true" ht="60" hidden="false" customHeight="false" outlineLevel="0" collapsed="false">
      <c r="B983" s="210" t="s">
        <v>522</v>
      </c>
      <c r="C983" s="200" t="s">
        <v>497</v>
      </c>
      <c r="D983" s="210" t="s">
        <v>520</v>
      </c>
      <c r="E983" s="211" t="n">
        <v>86510653</v>
      </c>
      <c r="F983" s="212"/>
      <c r="G983" s="212"/>
      <c r="H983" s="201"/>
      <c r="I983" s="201"/>
      <c r="J983" s="201"/>
      <c r="K983" s="213" t="s">
        <v>484</v>
      </c>
      <c r="L983" s="210" t="s">
        <v>521</v>
      </c>
    </row>
    <row r="984" s="186" customFormat="true" ht="60" hidden="false" customHeight="false" outlineLevel="0" collapsed="false">
      <c r="B984" s="210" t="s">
        <v>522</v>
      </c>
      <c r="C984" s="200" t="s">
        <v>497</v>
      </c>
      <c r="D984" s="210" t="s">
        <v>520</v>
      </c>
      <c r="E984" s="211" t="n">
        <v>120135977</v>
      </c>
      <c r="F984" s="212"/>
      <c r="G984" s="212"/>
      <c r="H984" s="201"/>
      <c r="I984" s="201"/>
      <c r="J984" s="201"/>
      <c r="K984" s="213" t="s">
        <v>484</v>
      </c>
      <c r="L984" s="210" t="s">
        <v>521</v>
      </c>
    </row>
    <row r="985" s="186" customFormat="true" ht="60" hidden="false" customHeight="false" outlineLevel="0" collapsed="false">
      <c r="B985" s="210" t="s">
        <v>522</v>
      </c>
      <c r="C985" s="200" t="s">
        <v>497</v>
      </c>
      <c r="D985" s="210" t="s">
        <v>520</v>
      </c>
      <c r="E985" s="214" t="s">
        <v>524</v>
      </c>
      <c r="F985" s="215" t="n">
        <v>176309825</v>
      </c>
      <c r="G985" s="212"/>
      <c r="H985" s="201"/>
      <c r="I985" s="201"/>
      <c r="J985" s="201"/>
      <c r="K985" s="213" t="s">
        <v>484</v>
      </c>
      <c r="L985" s="210" t="s">
        <v>521</v>
      </c>
    </row>
    <row r="986" s="186" customFormat="true" ht="60" hidden="false" customHeight="false" outlineLevel="0" collapsed="false">
      <c r="B986" s="210" t="s">
        <v>522</v>
      </c>
      <c r="C986" s="200" t="s">
        <v>497</v>
      </c>
      <c r="D986" s="210" t="s">
        <v>520</v>
      </c>
      <c r="E986" s="211" t="n">
        <v>83574441</v>
      </c>
      <c r="F986" s="212"/>
      <c r="G986" s="212"/>
      <c r="H986" s="201"/>
      <c r="I986" s="201"/>
      <c r="J986" s="201"/>
      <c r="K986" s="213" t="s">
        <v>484</v>
      </c>
      <c r="L986" s="210" t="s">
        <v>521</v>
      </c>
    </row>
    <row r="987" s="186" customFormat="true" ht="60" hidden="false" customHeight="false" outlineLevel="0" collapsed="false">
      <c r="B987" s="210" t="s">
        <v>522</v>
      </c>
      <c r="C987" s="200" t="s">
        <v>497</v>
      </c>
      <c r="D987" s="210" t="s">
        <v>520</v>
      </c>
      <c r="E987" s="214" t="s">
        <v>524</v>
      </c>
      <c r="F987" s="215" t="n">
        <v>257923242</v>
      </c>
      <c r="G987" s="212"/>
      <c r="H987" s="201"/>
      <c r="I987" s="201"/>
      <c r="J987" s="201"/>
      <c r="K987" s="213" t="s">
        <v>484</v>
      </c>
      <c r="L987" s="210" t="s">
        <v>521</v>
      </c>
    </row>
    <row r="988" s="186" customFormat="true" ht="60" hidden="false" customHeight="false" outlineLevel="0" collapsed="false">
      <c r="B988" s="210" t="s">
        <v>522</v>
      </c>
      <c r="C988" s="200" t="s">
        <v>497</v>
      </c>
      <c r="D988" s="210" t="s">
        <v>520</v>
      </c>
      <c r="E988" s="214" t="s">
        <v>524</v>
      </c>
      <c r="F988" s="214"/>
      <c r="G988" s="216" t="n">
        <v>324799465</v>
      </c>
      <c r="H988" s="201"/>
      <c r="I988" s="201"/>
      <c r="J988" s="201"/>
      <c r="K988" s="213" t="s">
        <v>484</v>
      </c>
      <c r="L988" s="210" t="s">
        <v>521</v>
      </c>
    </row>
    <row r="989" s="186" customFormat="true" ht="60" hidden="false" customHeight="false" outlineLevel="0" collapsed="false">
      <c r="B989" s="210" t="s">
        <v>522</v>
      </c>
      <c r="C989" s="200" t="s">
        <v>497</v>
      </c>
      <c r="D989" s="210" t="s">
        <v>520</v>
      </c>
      <c r="E989" s="211" t="n">
        <v>102806015</v>
      </c>
      <c r="F989" s="212"/>
      <c r="G989" s="212"/>
      <c r="H989" s="201"/>
      <c r="I989" s="201"/>
      <c r="J989" s="201"/>
      <c r="K989" s="213" t="s">
        <v>484</v>
      </c>
      <c r="L989" s="210" t="s">
        <v>521</v>
      </c>
    </row>
    <row r="990" s="186" customFormat="true" ht="60" hidden="false" customHeight="false" outlineLevel="0" collapsed="false">
      <c r="B990" s="210" t="s">
        <v>522</v>
      </c>
      <c r="C990" s="200" t="s">
        <v>497</v>
      </c>
      <c r="D990" s="210" t="s">
        <v>520</v>
      </c>
      <c r="E990" s="214" t="s">
        <v>524</v>
      </c>
      <c r="F990" s="215" t="n">
        <v>313264144</v>
      </c>
      <c r="G990" s="212"/>
      <c r="H990" s="201"/>
      <c r="I990" s="201"/>
      <c r="J990" s="201"/>
      <c r="K990" s="213" t="s">
        <v>484</v>
      </c>
      <c r="L990" s="210" t="s">
        <v>521</v>
      </c>
    </row>
    <row r="991" s="186" customFormat="true" ht="60" hidden="false" customHeight="false" outlineLevel="0" collapsed="false">
      <c r="B991" s="210" t="s">
        <v>522</v>
      </c>
      <c r="C991" s="200" t="s">
        <v>497</v>
      </c>
      <c r="D991" s="210" t="s">
        <v>520</v>
      </c>
      <c r="E991" s="214" t="s">
        <v>524</v>
      </c>
      <c r="F991" s="214"/>
      <c r="G991" s="216" t="n">
        <v>394683254</v>
      </c>
      <c r="H991" s="201"/>
      <c r="I991" s="201"/>
      <c r="J991" s="201"/>
      <c r="K991" s="213" t="s">
        <v>484</v>
      </c>
      <c r="L991" s="210" t="s">
        <v>521</v>
      </c>
    </row>
    <row r="992" s="186" customFormat="true" ht="60" hidden="false" customHeight="false" outlineLevel="0" collapsed="false">
      <c r="B992" s="210" t="s">
        <v>522</v>
      </c>
      <c r="C992" s="200" t="s">
        <v>497</v>
      </c>
      <c r="D992" s="210" t="s">
        <v>520</v>
      </c>
      <c r="E992" s="211" t="n">
        <v>144342836</v>
      </c>
      <c r="F992" s="212"/>
      <c r="G992" s="212"/>
      <c r="H992" s="201"/>
      <c r="I992" s="201"/>
      <c r="J992" s="201"/>
      <c r="K992" s="213" t="s">
        <v>484</v>
      </c>
      <c r="L992" s="210" t="s">
        <v>521</v>
      </c>
    </row>
    <row r="993" s="186" customFormat="true" ht="60" hidden="false" customHeight="false" outlineLevel="0" collapsed="false">
      <c r="B993" s="210" t="s">
        <v>522</v>
      </c>
      <c r="C993" s="200" t="s">
        <v>497</v>
      </c>
      <c r="D993" s="210" t="s">
        <v>520</v>
      </c>
      <c r="E993" s="214" t="s">
        <v>524</v>
      </c>
      <c r="F993" s="215" t="n">
        <v>442918509</v>
      </c>
      <c r="G993" s="212"/>
      <c r="H993" s="201"/>
      <c r="I993" s="201"/>
      <c r="J993" s="201"/>
      <c r="K993" s="213" t="s">
        <v>484</v>
      </c>
      <c r="L993" s="210" t="s">
        <v>521</v>
      </c>
    </row>
    <row r="994" s="186" customFormat="true" ht="60" hidden="false" customHeight="false" outlineLevel="0" collapsed="false">
      <c r="B994" s="210" t="s">
        <v>522</v>
      </c>
      <c r="C994" s="200" t="s">
        <v>497</v>
      </c>
      <c r="D994" s="210" t="s">
        <v>520</v>
      </c>
      <c r="E994" s="214" t="s">
        <v>524</v>
      </c>
      <c r="F994" s="214"/>
      <c r="G994" s="216" t="n">
        <v>558153541</v>
      </c>
      <c r="H994" s="201"/>
      <c r="I994" s="201"/>
      <c r="J994" s="201"/>
      <c r="K994" s="213" t="s">
        <v>484</v>
      </c>
      <c r="L994" s="210" t="s">
        <v>521</v>
      </c>
    </row>
    <row r="995" s="186" customFormat="true" ht="60" hidden="false" customHeight="false" outlineLevel="0" collapsed="false">
      <c r="B995" s="210" t="s">
        <v>522</v>
      </c>
      <c r="C995" s="200" t="s">
        <v>497</v>
      </c>
      <c r="D995" s="210" t="s">
        <v>520</v>
      </c>
      <c r="E995" s="211" t="n">
        <v>75537355</v>
      </c>
      <c r="F995" s="212"/>
      <c r="G995" s="212"/>
      <c r="H995" s="201"/>
      <c r="I995" s="201"/>
      <c r="J995" s="201"/>
      <c r="K995" s="213" t="s">
        <v>484</v>
      </c>
      <c r="L995" s="210" t="s">
        <v>521</v>
      </c>
    </row>
    <row r="996" s="186" customFormat="true" ht="60" hidden="false" customHeight="false" outlineLevel="0" collapsed="false">
      <c r="B996" s="210" t="s">
        <v>522</v>
      </c>
      <c r="C996" s="200" t="s">
        <v>497</v>
      </c>
      <c r="D996" s="210" t="s">
        <v>520</v>
      </c>
      <c r="E996" s="211" t="n">
        <v>104046132</v>
      </c>
      <c r="F996" s="212"/>
      <c r="G996" s="212"/>
      <c r="H996" s="201"/>
      <c r="I996" s="201"/>
      <c r="J996" s="201"/>
      <c r="K996" s="213" t="s">
        <v>484</v>
      </c>
      <c r="L996" s="210" t="s">
        <v>521</v>
      </c>
    </row>
    <row r="997" s="186" customFormat="true" ht="60" hidden="false" customHeight="false" outlineLevel="0" collapsed="false">
      <c r="B997" s="210" t="s">
        <v>522</v>
      </c>
      <c r="C997" s="200" t="s">
        <v>497</v>
      </c>
      <c r="D997" s="210" t="s">
        <v>520</v>
      </c>
      <c r="E997" s="214" t="s">
        <v>524</v>
      </c>
      <c r="F997" s="215" t="n">
        <v>152756086</v>
      </c>
      <c r="G997" s="212"/>
      <c r="H997" s="201"/>
      <c r="I997" s="201"/>
      <c r="J997" s="201"/>
      <c r="K997" s="213" t="s">
        <v>484</v>
      </c>
      <c r="L997" s="210" t="s">
        <v>521</v>
      </c>
    </row>
    <row r="998" s="186" customFormat="true" ht="60" hidden="false" customHeight="false" outlineLevel="0" collapsed="false">
      <c r="B998" s="210" t="s">
        <v>522</v>
      </c>
      <c r="C998" s="200" t="s">
        <v>497</v>
      </c>
      <c r="D998" s="210" t="s">
        <v>520</v>
      </c>
      <c r="E998" s="211" t="n">
        <v>143328305</v>
      </c>
      <c r="F998" s="212"/>
      <c r="G998" s="212"/>
      <c r="H998" s="201"/>
      <c r="I998" s="201"/>
      <c r="J998" s="201"/>
      <c r="K998" s="213" t="s">
        <v>484</v>
      </c>
      <c r="L998" s="210" t="s">
        <v>521</v>
      </c>
    </row>
    <row r="999" s="186" customFormat="true" ht="60" hidden="false" customHeight="false" outlineLevel="0" collapsed="false">
      <c r="B999" s="210" t="s">
        <v>522</v>
      </c>
      <c r="C999" s="200" t="s">
        <v>497</v>
      </c>
      <c r="D999" s="210" t="s">
        <v>520</v>
      </c>
      <c r="E999" s="214" t="s">
        <v>524</v>
      </c>
      <c r="F999" s="215" t="n">
        <v>546372153</v>
      </c>
      <c r="G999" s="212"/>
      <c r="H999" s="201"/>
      <c r="I999" s="201"/>
      <c r="J999" s="201"/>
      <c r="K999" s="213" t="s">
        <v>484</v>
      </c>
      <c r="L999" s="210" t="s">
        <v>521</v>
      </c>
    </row>
    <row r="1000" s="186" customFormat="true" ht="60" hidden="false" customHeight="false" outlineLevel="0" collapsed="false">
      <c r="B1000" s="210" t="s">
        <v>522</v>
      </c>
      <c r="C1000" s="200" t="s">
        <v>497</v>
      </c>
      <c r="D1000" s="210" t="s">
        <v>520</v>
      </c>
      <c r="E1000" s="214" t="s">
        <v>524</v>
      </c>
      <c r="F1000" s="214"/>
      <c r="G1000" s="216" t="n">
        <v>659198991</v>
      </c>
      <c r="H1000" s="201"/>
      <c r="I1000" s="201"/>
      <c r="J1000" s="201"/>
      <c r="K1000" s="213" t="s">
        <v>484</v>
      </c>
      <c r="L1000" s="210" t="s">
        <v>521</v>
      </c>
    </row>
    <row r="1001" s="186" customFormat="true" ht="60" hidden="false" customHeight="false" outlineLevel="0" collapsed="false">
      <c r="B1001" s="210" t="s">
        <v>522</v>
      </c>
      <c r="C1001" s="200" t="s">
        <v>497</v>
      </c>
      <c r="D1001" s="210" t="s">
        <v>520</v>
      </c>
      <c r="E1001" s="211" t="n">
        <v>86528044</v>
      </c>
      <c r="F1001" s="212"/>
      <c r="G1001" s="212"/>
      <c r="H1001" s="201"/>
      <c r="I1001" s="201"/>
      <c r="J1001" s="201"/>
      <c r="K1001" s="213" t="s">
        <v>484</v>
      </c>
      <c r="L1001" s="210" t="s">
        <v>521</v>
      </c>
    </row>
    <row r="1002" s="186" customFormat="true" ht="60" hidden="false" customHeight="false" outlineLevel="0" collapsed="false">
      <c r="B1002" s="210" t="s">
        <v>522</v>
      </c>
      <c r="C1002" s="200" t="s">
        <v>497</v>
      </c>
      <c r="D1002" s="210" t="s">
        <v>520</v>
      </c>
      <c r="E1002" s="214" t="s">
        <v>524</v>
      </c>
      <c r="F1002" s="215" t="n">
        <v>270858731</v>
      </c>
      <c r="G1002" s="212"/>
      <c r="H1002" s="201"/>
      <c r="I1002" s="201"/>
      <c r="J1002" s="201"/>
      <c r="K1002" s="213" t="s">
        <v>484</v>
      </c>
      <c r="L1002" s="210" t="s">
        <v>521</v>
      </c>
    </row>
    <row r="1003" s="186" customFormat="true" ht="60" hidden="false" customHeight="false" outlineLevel="0" collapsed="false">
      <c r="B1003" s="210" t="s">
        <v>522</v>
      </c>
      <c r="C1003" s="200" t="s">
        <v>497</v>
      </c>
      <c r="D1003" s="210" t="s">
        <v>520</v>
      </c>
      <c r="E1003" s="214" t="s">
        <v>524</v>
      </c>
      <c r="F1003" s="214"/>
      <c r="G1003" s="216" t="n">
        <v>341240572</v>
      </c>
      <c r="H1003" s="201"/>
      <c r="I1003" s="201"/>
      <c r="J1003" s="201"/>
      <c r="K1003" s="213" t="s">
        <v>484</v>
      </c>
      <c r="L1003" s="210" t="s">
        <v>521</v>
      </c>
    </row>
    <row r="1004" s="186" customFormat="true" ht="60" hidden="false" customHeight="false" outlineLevel="0" collapsed="false">
      <c r="B1004" s="210" t="s">
        <v>522</v>
      </c>
      <c r="C1004" s="200" t="s">
        <v>497</v>
      </c>
      <c r="D1004" s="210" t="s">
        <v>520</v>
      </c>
      <c r="E1004" s="211" t="n">
        <v>87121444</v>
      </c>
      <c r="F1004" s="212"/>
      <c r="G1004" s="212"/>
      <c r="H1004" s="201"/>
      <c r="I1004" s="201"/>
      <c r="J1004" s="201"/>
      <c r="K1004" s="213" t="s">
        <v>484</v>
      </c>
      <c r="L1004" s="210" t="s">
        <v>521</v>
      </c>
    </row>
    <row r="1005" s="186" customFormat="true" ht="60" hidden="false" customHeight="false" outlineLevel="0" collapsed="false">
      <c r="B1005" s="210" t="s">
        <v>522</v>
      </c>
      <c r="C1005" s="200" t="s">
        <v>497</v>
      </c>
      <c r="D1005" s="210" t="s">
        <v>520</v>
      </c>
      <c r="E1005" s="214" t="s">
        <v>524</v>
      </c>
      <c r="F1005" s="215" t="n">
        <v>270858731</v>
      </c>
      <c r="G1005" s="212"/>
      <c r="H1005" s="201"/>
      <c r="I1005" s="201"/>
      <c r="J1005" s="201"/>
      <c r="K1005" s="213" t="s">
        <v>484</v>
      </c>
      <c r="L1005" s="210" t="s">
        <v>521</v>
      </c>
    </row>
    <row r="1006" s="186" customFormat="true" ht="60" hidden="false" customHeight="false" outlineLevel="0" collapsed="false">
      <c r="B1006" s="210" t="s">
        <v>522</v>
      </c>
      <c r="C1006" s="200" t="s">
        <v>497</v>
      </c>
      <c r="D1006" s="210" t="s">
        <v>520</v>
      </c>
      <c r="E1006" s="214" t="s">
        <v>524</v>
      </c>
      <c r="F1006" s="214"/>
      <c r="G1006" s="216" t="n">
        <v>341240572</v>
      </c>
      <c r="H1006" s="201"/>
      <c r="I1006" s="201"/>
      <c r="J1006" s="201"/>
      <c r="K1006" s="213" t="s">
        <v>484</v>
      </c>
      <c r="L1006" s="210" t="s">
        <v>521</v>
      </c>
    </row>
    <row r="1007" s="186" customFormat="true" ht="30" hidden="false" customHeight="false" outlineLevel="0" collapsed="false">
      <c r="B1007" s="210" t="s">
        <v>522</v>
      </c>
      <c r="C1007" s="200" t="s">
        <v>497</v>
      </c>
      <c r="D1007" s="210" t="s">
        <v>520</v>
      </c>
      <c r="E1007" s="211" t="n">
        <v>114674100</v>
      </c>
      <c r="F1007" s="212"/>
      <c r="G1007" s="212"/>
      <c r="H1007" s="201"/>
      <c r="I1007" s="201"/>
      <c r="J1007" s="201"/>
      <c r="K1007" s="213" t="s">
        <v>484</v>
      </c>
      <c r="L1007" s="210" t="s">
        <v>526</v>
      </c>
    </row>
    <row r="1008" s="186" customFormat="true" ht="30" hidden="false" customHeight="false" outlineLevel="0" collapsed="false">
      <c r="B1008" s="210" t="s">
        <v>522</v>
      </c>
      <c r="C1008" s="200" t="s">
        <v>497</v>
      </c>
      <c r="D1008" s="210" t="s">
        <v>520</v>
      </c>
      <c r="E1008" s="211" t="n">
        <v>114674100</v>
      </c>
      <c r="F1008" s="212"/>
      <c r="G1008" s="212"/>
      <c r="H1008" s="201"/>
      <c r="I1008" s="201"/>
      <c r="J1008" s="201"/>
      <c r="K1008" s="213" t="s">
        <v>484</v>
      </c>
      <c r="L1008" s="210" t="s">
        <v>526</v>
      </c>
    </row>
    <row r="1009" s="186" customFormat="true" ht="30" hidden="false" customHeight="false" outlineLevel="0" collapsed="false">
      <c r="B1009" s="210" t="s">
        <v>522</v>
      </c>
      <c r="C1009" s="200" t="s">
        <v>497</v>
      </c>
      <c r="D1009" s="210" t="s">
        <v>520</v>
      </c>
      <c r="E1009" s="211" t="n">
        <v>114674100</v>
      </c>
      <c r="F1009" s="212"/>
      <c r="G1009" s="212"/>
      <c r="H1009" s="201"/>
      <c r="I1009" s="201"/>
      <c r="J1009" s="201"/>
      <c r="K1009" s="213" t="s">
        <v>484</v>
      </c>
      <c r="L1009" s="210" t="s">
        <v>526</v>
      </c>
    </row>
    <row r="1010" s="186" customFormat="true" ht="30" hidden="false" customHeight="false" outlineLevel="0" collapsed="false">
      <c r="B1010" s="210" t="s">
        <v>522</v>
      </c>
      <c r="C1010" s="200" t="s">
        <v>497</v>
      </c>
      <c r="D1010" s="210" t="s">
        <v>520</v>
      </c>
      <c r="E1010" s="211" t="n">
        <v>114674100</v>
      </c>
      <c r="F1010" s="212"/>
      <c r="G1010" s="212"/>
      <c r="H1010" s="201"/>
      <c r="I1010" s="201"/>
      <c r="J1010" s="201"/>
      <c r="K1010" s="213" t="s">
        <v>484</v>
      </c>
      <c r="L1010" s="210" t="s">
        <v>526</v>
      </c>
    </row>
    <row r="1011" s="186" customFormat="true" ht="30" hidden="false" customHeight="false" outlineLevel="0" collapsed="false">
      <c r="B1011" s="210" t="s">
        <v>522</v>
      </c>
      <c r="C1011" s="200" t="s">
        <v>497</v>
      </c>
      <c r="D1011" s="210" t="s">
        <v>520</v>
      </c>
      <c r="E1011" s="211" t="n">
        <v>114674100</v>
      </c>
      <c r="F1011" s="212"/>
      <c r="G1011" s="212"/>
      <c r="H1011" s="201"/>
      <c r="I1011" s="201"/>
      <c r="J1011" s="201"/>
      <c r="K1011" s="213" t="s">
        <v>484</v>
      </c>
      <c r="L1011" s="210" t="s">
        <v>526</v>
      </c>
    </row>
    <row r="1012" s="186" customFormat="true" ht="30" hidden="false" customHeight="false" outlineLevel="0" collapsed="false">
      <c r="B1012" s="210" t="s">
        <v>522</v>
      </c>
      <c r="C1012" s="200" t="s">
        <v>497</v>
      </c>
      <c r="D1012" s="210" t="s">
        <v>520</v>
      </c>
      <c r="E1012" s="214" t="s">
        <v>524</v>
      </c>
      <c r="F1012" s="215" t="n">
        <v>378714766</v>
      </c>
      <c r="G1012" s="212"/>
      <c r="H1012" s="201"/>
      <c r="I1012" s="201"/>
      <c r="J1012" s="201"/>
      <c r="K1012" s="213" t="s">
        <v>484</v>
      </c>
      <c r="L1012" s="210" t="s">
        <v>526</v>
      </c>
    </row>
    <row r="1013" s="186" customFormat="true" ht="30" hidden="false" customHeight="false" outlineLevel="0" collapsed="false">
      <c r="B1013" s="210" t="s">
        <v>522</v>
      </c>
      <c r="C1013" s="200" t="s">
        <v>497</v>
      </c>
      <c r="D1013" s="210" t="s">
        <v>520</v>
      </c>
      <c r="E1013" s="214" t="s">
        <v>524</v>
      </c>
      <c r="F1013" s="215" t="n">
        <v>113122592</v>
      </c>
      <c r="G1013" s="212"/>
      <c r="H1013" s="201"/>
      <c r="I1013" s="201"/>
      <c r="J1013" s="201"/>
      <c r="K1013" s="213" t="s">
        <v>484</v>
      </c>
      <c r="L1013" s="210" t="s">
        <v>526</v>
      </c>
    </row>
    <row r="1014" s="186" customFormat="true" ht="30" hidden="false" customHeight="false" outlineLevel="0" collapsed="false">
      <c r="B1014" s="210" t="s">
        <v>522</v>
      </c>
      <c r="C1014" s="200" t="s">
        <v>497</v>
      </c>
      <c r="D1014" s="210" t="s">
        <v>520</v>
      </c>
      <c r="E1014" s="214" t="s">
        <v>524</v>
      </c>
      <c r="F1014" s="215" t="n">
        <v>378714766</v>
      </c>
      <c r="G1014" s="212"/>
      <c r="H1014" s="201"/>
      <c r="I1014" s="201"/>
      <c r="J1014" s="201"/>
      <c r="K1014" s="213" t="s">
        <v>484</v>
      </c>
      <c r="L1014" s="210" t="s">
        <v>526</v>
      </c>
    </row>
    <row r="1015" s="186" customFormat="true" ht="30" hidden="false" customHeight="false" outlineLevel="0" collapsed="false">
      <c r="B1015" s="210" t="s">
        <v>522</v>
      </c>
      <c r="C1015" s="200" t="s">
        <v>497</v>
      </c>
      <c r="D1015" s="210" t="s">
        <v>520</v>
      </c>
      <c r="E1015" s="214" t="s">
        <v>524</v>
      </c>
      <c r="F1015" s="215" t="n">
        <v>378714766</v>
      </c>
      <c r="G1015" s="212"/>
      <c r="H1015" s="201"/>
      <c r="I1015" s="201"/>
      <c r="J1015" s="201"/>
      <c r="K1015" s="213" t="s">
        <v>484</v>
      </c>
      <c r="L1015" s="210" t="s">
        <v>526</v>
      </c>
    </row>
    <row r="1016" s="186" customFormat="true" ht="30" hidden="false" customHeight="false" outlineLevel="0" collapsed="false">
      <c r="B1016" s="210" t="s">
        <v>522</v>
      </c>
      <c r="C1016" s="200" t="s">
        <v>497</v>
      </c>
      <c r="D1016" s="210" t="s">
        <v>520</v>
      </c>
      <c r="E1016" s="214" t="s">
        <v>524</v>
      </c>
      <c r="F1016" s="215" t="n">
        <v>113122592</v>
      </c>
      <c r="G1016" s="212"/>
      <c r="H1016" s="201"/>
      <c r="I1016" s="201"/>
      <c r="J1016" s="201"/>
      <c r="K1016" s="213" t="s">
        <v>484</v>
      </c>
      <c r="L1016" s="210" t="s">
        <v>526</v>
      </c>
    </row>
    <row r="1017" s="186" customFormat="true" ht="30" hidden="false" customHeight="false" outlineLevel="0" collapsed="false">
      <c r="B1017" s="210" t="s">
        <v>522</v>
      </c>
      <c r="C1017" s="200" t="s">
        <v>497</v>
      </c>
      <c r="D1017" s="210" t="s">
        <v>520</v>
      </c>
      <c r="E1017" s="214" t="s">
        <v>524</v>
      </c>
      <c r="F1017" s="215" t="n">
        <v>113122592</v>
      </c>
      <c r="G1017" s="212"/>
      <c r="H1017" s="201"/>
      <c r="I1017" s="201"/>
      <c r="J1017" s="201"/>
      <c r="K1017" s="213" t="s">
        <v>484</v>
      </c>
      <c r="L1017" s="210" t="s">
        <v>526</v>
      </c>
    </row>
    <row r="1018" s="186" customFormat="true" ht="30" hidden="false" customHeight="false" outlineLevel="0" collapsed="false">
      <c r="B1018" s="210" t="s">
        <v>522</v>
      </c>
      <c r="C1018" s="200" t="s">
        <v>497</v>
      </c>
      <c r="D1018" s="210" t="s">
        <v>520</v>
      </c>
      <c r="E1018" s="214" t="s">
        <v>524</v>
      </c>
      <c r="F1018" s="215" t="n">
        <v>378714766</v>
      </c>
      <c r="G1018" s="212"/>
      <c r="H1018" s="201"/>
      <c r="I1018" s="201"/>
      <c r="J1018" s="201"/>
      <c r="K1018" s="213" t="s">
        <v>484</v>
      </c>
      <c r="L1018" s="210" t="s">
        <v>526</v>
      </c>
    </row>
    <row r="1019" s="186" customFormat="true" ht="30" hidden="false" customHeight="false" outlineLevel="0" collapsed="false">
      <c r="B1019" s="210" t="s">
        <v>522</v>
      </c>
      <c r="C1019" s="200" t="s">
        <v>497</v>
      </c>
      <c r="D1019" s="210" t="s">
        <v>520</v>
      </c>
      <c r="E1019" s="214" t="s">
        <v>524</v>
      </c>
      <c r="F1019" s="215" t="n">
        <v>113122592</v>
      </c>
      <c r="G1019" s="212"/>
      <c r="H1019" s="201"/>
      <c r="I1019" s="201"/>
      <c r="J1019" s="201"/>
      <c r="K1019" s="213" t="s">
        <v>484</v>
      </c>
      <c r="L1019" s="210" t="s">
        <v>526</v>
      </c>
    </row>
    <row r="1020" s="186" customFormat="true" ht="30" hidden="false" customHeight="false" outlineLevel="0" collapsed="false">
      <c r="B1020" s="210" t="s">
        <v>522</v>
      </c>
      <c r="C1020" s="200" t="s">
        <v>497</v>
      </c>
      <c r="D1020" s="210" t="s">
        <v>520</v>
      </c>
      <c r="E1020" s="214" t="s">
        <v>524</v>
      </c>
      <c r="F1020" s="215" t="n">
        <v>378714766</v>
      </c>
      <c r="G1020" s="212"/>
      <c r="H1020" s="201"/>
      <c r="I1020" s="201"/>
      <c r="J1020" s="201"/>
      <c r="K1020" s="213" t="s">
        <v>484</v>
      </c>
      <c r="L1020" s="210" t="s">
        <v>526</v>
      </c>
    </row>
    <row r="1021" s="186" customFormat="true" ht="30" hidden="false" customHeight="false" outlineLevel="0" collapsed="false">
      <c r="B1021" s="210" t="s">
        <v>522</v>
      </c>
      <c r="C1021" s="200" t="s">
        <v>497</v>
      </c>
      <c r="D1021" s="210" t="s">
        <v>520</v>
      </c>
      <c r="E1021" s="214" t="s">
        <v>524</v>
      </c>
      <c r="F1021" s="215" t="n">
        <v>113122592</v>
      </c>
      <c r="G1021" s="212"/>
      <c r="H1021" s="201"/>
      <c r="I1021" s="201"/>
      <c r="J1021" s="201"/>
      <c r="K1021" s="213" t="s">
        <v>484</v>
      </c>
      <c r="L1021" s="210" t="s">
        <v>526</v>
      </c>
    </row>
    <row r="1022" s="186" customFormat="true" ht="30" hidden="false" customHeight="false" outlineLevel="0" collapsed="false">
      <c r="B1022" s="210" t="s">
        <v>522</v>
      </c>
      <c r="C1022" s="200" t="s">
        <v>497</v>
      </c>
      <c r="D1022" s="210" t="s">
        <v>520</v>
      </c>
      <c r="E1022" s="214" t="s">
        <v>524</v>
      </c>
      <c r="F1022" s="214"/>
      <c r="G1022" s="216" t="n">
        <v>2535272326</v>
      </c>
      <c r="H1022" s="201"/>
      <c r="I1022" s="201"/>
      <c r="J1022" s="201"/>
      <c r="K1022" s="213" t="s">
        <v>484</v>
      </c>
      <c r="L1022" s="210" t="s">
        <v>526</v>
      </c>
    </row>
    <row r="1023" s="186" customFormat="true" ht="30" hidden="false" customHeight="false" outlineLevel="0" collapsed="false">
      <c r="B1023" s="210" t="s">
        <v>522</v>
      </c>
      <c r="C1023" s="200" t="s">
        <v>497</v>
      </c>
      <c r="D1023" s="210" t="s">
        <v>520</v>
      </c>
      <c r="E1023" s="214" t="s">
        <v>524</v>
      </c>
      <c r="F1023" s="214"/>
      <c r="G1023" s="216" t="n">
        <v>204100379</v>
      </c>
      <c r="H1023" s="201"/>
      <c r="I1023" s="201"/>
      <c r="J1023" s="201"/>
      <c r="K1023" s="213" t="s">
        <v>484</v>
      </c>
      <c r="L1023" s="210" t="s">
        <v>526</v>
      </c>
    </row>
    <row r="1024" s="186" customFormat="true" ht="60" hidden="false" customHeight="false" outlineLevel="0" collapsed="false">
      <c r="B1024" s="210" t="s">
        <v>522</v>
      </c>
      <c r="C1024" s="200" t="s">
        <v>497</v>
      </c>
      <c r="D1024" s="210" t="s">
        <v>520</v>
      </c>
      <c r="E1024" s="211" t="n">
        <v>44129983</v>
      </c>
      <c r="F1024" s="212"/>
      <c r="G1024" s="212"/>
      <c r="H1024" s="201"/>
      <c r="I1024" s="201"/>
      <c r="J1024" s="201"/>
      <c r="K1024" s="213" t="s">
        <v>484</v>
      </c>
      <c r="L1024" s="210" t="s">
        <v>521</v>
      </c>
    </row>
    <row r="1025" s="186" customFormat="true" ht="60" hidden="false" customHeight="false" outlineLevel="0" collapsed="false">
      <c r="B1025" s="210" t="s">
        <v>522</v>
      </c>
      <c r="C1025" s="200" t="s">
        <v>497</v>
      </c>
      <c r="D1025" s="210" t="s">
        <v>520</v>
      </c>
      <c r="E1025" s="211" t="n">
        <v>61296006</v>
      </c>
      <c r="F1025" s="212"/>
      <c r="G1025" s="212"/>
      <c r="H1025" s="201"/>
      <c r="I1025" s="201"/>
      <c r="J1025" s="201"/>
      <c r="K1025" s="213" t="s">
        <v>484</v>
      </c>
      <c r="L1025" s="210" t="s">
        <v>521</v>
      </c>
    </row>
    <row r="1026" s="186" customFormat="true" ht="60" hidden="false" customHeight="false" outlineLevel="0" collapsed="false">
      <c r="B1026" s="210" t="s">
        <v>522</v>
      </c>
      <c r="C1026" s="200" t="s">
        <v>497</v>
      </c>
      <c r="D1026" s="210" t="s">
        <v>520</v>
      </c>
      <c r="E1026" s="214" t="s">
        <v>524</v>
      </c>
      <c r="F1026" s="215" t="n">
        <v>90287453</v>
      </c>
      <c r="G1026" s="212"/>
      <c r="H1026" s="201"/>
      <c r="I1026" s="201"/>
      <c r="J1026" s="201"/>
      <c r="K1026" s="213" t="s">
        <v>484</v>
      </c>
      <c r="L1026" s="210" t="s">
        <v>521</v>
      </c>
    </row>
    <row r="1027" s="186" customFormat="true" ht="60" hidden="false" customHeight="false" outlineLevel="0" collapsed="false">
      <c r="B1027" s="210" t="s">
        <v>522</v>
      </c>
      <c r="C1027" s="200" t="s">
        <v>497</v>
      </c>
      <c r="D1027" s="210" t="s">
        <v>520</v>
      </c>
      <c r="E1027" s="211" t="n">
        <v>74747155</v>
      </c>
      <c r="F1027" s="212"/>
      <c r="G1027" s="212"/>
      <c r="H1027" s="201"/>
      <c r="I1027" s="201"/>
      <c r="J1027" s="201"/>
      <c r="K1027" s="213" t="s">
        <v>484</v>
      </c>
      <c r="L1027" s="210" t="s">
        <v>521</v>
      </c>
    </row>
    <row r="1028" s="186" customFormat="true" ht="60" hidden="false" customHeight="false" outlineLevel="0" collapsed="false">
      <c r="B1028" s="210" t="s">
        <v>522</v>
      </c>
      <c r="C1028" s="200" t="s">
        <v>497</v>
      </c>
      <c r="D1028" s="210" t="s">
        <v>520</v>
      </c>
      <c r="E1028" s="211" t="n">
        <v>105366132</v>
      </c>
      <c r="F1028" s="212"/>
      <c r="G1028" s="212"/>
      <c r="H1028" s="201"/>
      <c r="I1028" s="201"/>
      <c r="J1028" s="201"/>
      <c r="K1028" s="213" t="s">
        <v>484</v>
      </c>
      <c r="L1028" s="210" t="s">
        <v>521</v>
      </c>
    </row>
    <row r="1029" s="186" customFormat="true" ht="60" hidden="false" customHeight="false" outlineLevel="0" collapsed="false">
      <c r="B1029" s="210" t="s">
        <v>522</v>
      </c>
      <c r="C1029" s="200" t="s">
        <v>497</v>
      </c>
      <c r="D1029" s="210" t="s">
        <v>520</v>
      </c>
      <c r="E1029" s="214" t="s">
        <v>524</v>
      </c>
      <c r="F1029" s="215" t="n">
        <v>154736086</v>
      </c>
      <c r="G1029" s="212"/>
      <c r="H1029" s="201"/>
      <c r="I1029" s="201"/>
      <c r="J1029" s="201"/>
      <c r="K1029" s="213" t="s">
        <v>484</v>
      </c>
      <c r="L1029" s="210" t="s">
        <v>521</v>
      </c>
    </row>
    <row r="1030" s="186" customFormat="true" ht="60" hidden="false" customHeight="false" outlineLevel="0" collapsed="false">
      <c r="B1030" s="210" t="s">
        <v>522</v>
      </c>
      <c r="C1030" s="200" t="s">
        <v>497</v>
      </c>
      <c r="D1030" s="210" t="s">
        <v>520</v>
      </c>
      <c r="E1030" s="211" t="n">
        <v>650836331</v>
      </c>
      <c r="F1030" s="212"/>
      <c r="G1030" s="212"/>
      <c r="H1030" s="201"/>
      <c r="I1030" s="201"/>
      <c r="J1030" s="201"/>
      <c r="K1030" s="213" t="s">
        <v>484</v>
      </c>
      <c r="L1030" s="210" t="s">
        <v>521</v>
      </c>
    </row>
    <row r="1031" s="186" customFormat="true" ht="60" hidden="false" customHeight="false" outlineLevel="0" collapsed="false">
      <c r="B1031" s="210" t="s">
        <v>522</v>
      </c>
      <c r="C1031" s="200" t="s">
        <v>497</v>
      </c>
      <c r="D1031" s="210" t="s">
        <v>520</v>
      </c>
      <c r="E1031" s="214" t="s">
        <v>524</v>
      </c>
      <c r="F1031" s="215" t="n">
        <v>1995035992</v>
      </c>
      <c r="G1031" s="212"/>
      <c r="H1031" s="201"/>
      <c r="I1031" s="201"/>
      <c r="J1031" s="201"/>
      <c r="K1031" s="213" t="s">
        <v>484</v>
      </c>
      <c r="L1031" s="210" t="s">
        <v>521</v>
      </c>
    </row>
    <row r="1032" s="186" customFormat="true" ht="60" hidden="false" customHeight="false" outlineLevel="0" collapsed="false">
      <c r="B1032" s="210" t="s">
        <v>522</v>
      </c>
      <c r="C1032" s="200" t="s">
        <v>497</v>
      </c>
      <c r="D1032" s="210" t="s">
        <v>520</v>
      </c>
      <c r="E1032" s="214" t="s">
        <v>524</v>
      </c>
      <c r="F1032" s="214"/>
      <c r="G1032" s="216" t="n">
        <v>0</v>
      </c>
      <c r="H1032" s="201"/>
      <c r="I1032" s="201"/>
      <c r="J1032" s="201"/>
      <c r="K1032" s="213" t="s">
        <v>484</v>
      </c>
      <c r="L1032" s="210" t="s">
        <v>521</v>
      </c>
    </row>
    <row r="1033" s="186" customFormat="true" ht="60" hidden="false" customHeight="false" outlineLevel="0" collapsed="false">
      <c r="B1033" s="210" t="s">
        <v>522</v>
      </c>
      <c r="C1033" s="200" t="s">
        <v>497</v>
      </c>
      <c r="D1033" s="210" t="s">
        <v>520</v>
      </c>
      <c r="E1033" s="214" t="s">
        <v>524</v>
      </c>
      <c r="F1033" s="214"/>
      <c r="G1033" s="216" t="n">
        <v>2512226982</v>
      </c>
      <c r="H1033" s="201"/>
      <c r="I1033" s="201"/>
      <c r="J1033" s="201"/>
      <c r="K1033" s="213" t="s">
        <v>484</v>
      </c>
      <c r="L1033" s="210" t="s">
        <v>521</v>
      </c>
    </row>
    <row r="1034" s="186" customFormat="true" ht="60" hidden="false" customHeight="false" outlineLevel="0" collapsed="false">
      <c r="B1034" s="210" t="s">
        <v>522</v>
      </c>
      <c r="C1034" s="200" t="s">
        <v>497</v>
      </c>
      <c r="D1034" s="210" t="s">
        <v>520</v>
      </c>
      <c r="E1034" s="211" t="n">
        <v>242497453</v>
      </c>
      <c r="F1034" s="212"/>
      <c r="G1034" s="212"/>
      <c r="H1034" s="201"/>
      <c r="I1034" s="201"/>
      <c r="J1034" s="201"/>
      <c r="K1034" s="213" t="s">
        <v>484</v>
      </c>
      <c r="L1034" s="210" t="s">
        <v>521</v>
      </c>
    </row>
    <row r="1035" s="186" customFormat="true" ht="60" hidden="false" customHeight="false" outlineLevel="0" collapsed="false">
      <c r="B1035" s="210" t="s">
        <v>522</v>
      </c>
      <c r="C1035" s="200" t="s">
        <v>497</v>
      </c>
      <c r="D1035" s="210" t="s">
        <v>520</v>
      </c>
      <c r="E1035" s="211" t="n">
        <v>331349161</v>
      </c>
      <c r="F1035" s="212"/>
      <c r="G1035" s="212"/>
      <c r="H1035" s="201"/>
      <c r="I1035" s="201"/>
      <c r="J1035" s="201"/>
      <c r="K1035" s="213" t="s">
        <v>484</v>
      </c>
      <c r="L1035" s="210" t="s">
        <v>521</v>
      </c>
    </row>
    <row r="1036" s="186" customFormat="true" ht="60" hidden="false" customHeight="false" outlineLevel="0" collapsed="false">
      <c r="B1036" s="210" t="s">
        <v>522</v>
      </c>
      <c r="C1036" s="200" t="s">
        <v>497</v>
      </c>
      <c r="D1036" s="210" t="s">
        <v>520</v>
      </c>
      <c r="E1036" s="214" t="s">
        <v>524</v>
      </c>
      <c r="F1036" s="215" t="n">
        <v>486503377</v>
      </c>
      <c r="G1036" s="212"/>
      <c r="H1036" s="201"/>
      <c r="I1036" s="201"/>
      <c r="J1036" s="201"/>
      <c r="K1036" s="213" t="s">
        <v>484</v>
      </c>
      <c r="L1036" s="210" t="s">
        <v>521</v>
      </c>
    </row>
    <row r="1037" s="186" customFormat="true" ht="60" hidden="false" customHeight="false" outlineLevel="0" collapsed="false">
      <c r="B1037" s="210" t="s">
        <v>522</v>
      </c>
      <c r="C1037" s="200" t="s">
        <v>497</v>
      </c>
      <c r="D1037" s="210" t="s">
        <v>520</v>
      </c>
      <c r="E1037" s="211" t="n">
        <v>141436836</v>
      </c>
      <c r="F1037" s="212"/>
      <c r="G1037" s="212"/>
      <c r="H1037" s="201"/>
      <c r="I1037" s="201"/>
      <c r="J1037" s="201"/>
      <c r="K1037" s="213" t="s">
        <v>484</v>
      </c>
      <c r="L1037" s="210" t="s">
        <v>521</v>
      </c>
    </row>
    <row r="1038" s="186" customFormat="true" ht="60" hidden="false" customHeight="false" outlineLevel="0" collapsed="false">
      <c r="B1038" s="210" t="s">
        <v>522</v>
      </c>
      <c r="C1038" s="200" t="s">
        <v>497</v>
      </c>
      <c r="D1038" s="210" t="s">
        <v>520</v>
      </c>
      <c r="E1038" s="214" t="s">
        <v>524</v>
      </c>
      <c r="F1038" s="215" t="n">
        <v>446068509</v>
      </c>
      <c r="G1038" s="212"/>
      <c r="H1038" s="201"/>
      <c r="I1038" s="201"/>
      <c r="J1038" s="201"/>
      <c r="K1038" s="213" t="s">
        <v>484</v>
      </c>
      <c r="L1038" s="210" t="s">
        <v>521</v>
      </c>
    </row>
    <row r="1039" s="186" customFormat="true" ht="60" hidden="false" customHeight="false" outlineLevel="0" collapsed="false">
      <c r="B1039" s="210" t="s">
        <v>522</v>
      </c>
      <c r="C1039" s="200" t="s">
        <v>497</v>
      </c>
      <c r="D1039" s="210" t="s">
        <v>520</v>
      </c>
      <c r="E1039" s="214" t="s">
        <v>524</v>
      </c>
      <c r="F1039" s="214"/>
      <c r="G1039" s="216" t="n">
        <v>562053541</v>
      </c>
      <c r="H1039" s="201"/>
      <c r="I1039" s="201"/>
      <c r="J1039" s="201"/>
      <c r="K1039" s="213" t="s">
        <v>484</v>
      </c>
      <c r="L1039" s="210" t="s">
        <v>521</v>
      </c>
    </row>
    <row r="1040" s="186" customFormat="true" ht="60" hidden="false" customHeight="false" outlineLevel="0" collapsed="false">
      <c r="B1040" s="210" t="s">
        <v>522</v>
      </c>
      <c r="C1040" s="200" t="s">
        <v>497</v>
      </c>
      <c r="D1040" s="210" t="s">
        <v>520</v>
      </c>
      <c r="E1040" s="211" t="n">
        <v>71690155</v>
      </c>
      <c r="F1040" s="212"/>
      <c r="G1040" s="212"/>
      <c r="H1040" s="201"/>
      <c r="I1040" s="201"/>
      <c r="J1040" s="201"/>
      <c r="K1040" s="213" t="s">
        <v>484</v>
      </c>
      <c r="L1040" s="210" t="s">
        <v>521</v>
      </c>
    </row>
    <row r="1041" s="186" customFormat="true" ht="60" hidden="false" customHeight="false" outlineLevel="0" collapsed="false">
      <c r="B1041" s="210" t="s">
        <v>522</v>
      </c>
      <c r="C1041" s="200" t="s">
        <v>497</v>
      </c>
      <c r="D1041" s="210" t="s">
        <v>520</v>
      </c>
      <c r="E1041" s="211" t="n">
        <v>105246132</v>
      </c>
      <c r="F1041" s="212"/>
      <c r="G1041" s="212"/>
      <c r="H1041" s="201"/>
      <c r="I1041" s="201"/>
      <c r="J1041" s="201"/>
      <c r="K1041" s="213" t="s">
        <v>484</v>
      </c>
      <c r="L1041" s="210" t="s">
        <v>521</v>
      </c>
    </row>
    <row r="1042" s="186" customFormat="true" ht="60" hidden="false" customHeight="false" outlineLevel="0" collapsed="false">
      <c r="B1042" s="210" t="s">
        <v>522</v>
      </c>
      <c r="C1042" s="200" t="s">
        <v>497</v>
      </c>
      <c r="D1042" s="210" t="s">
        <v>520</v>
      </c>
      <c r="E1042" s="214" t="s">
        <v>524</v>
      </c>
      <c r="F1042" s="215" t="n">
        <v>154556086</v>
      </c>
      <c r="G1042" s="212"/>
      <c r="H1042" s="201"/>
      <c r="I1042" s="201"/>
      <c r="J1042" s="201"/>
      <c r="K1042" s="213" t="s">
        <v>484</v>
      </c>
      <c r="L1042" s="210" t="s">
        <v>521</v>
      </c>
    </row>
    <row r="1043" s="186" customFormat="true" ht="60" hidden="false" customHeight="false" outlineLevel="0" collapsed="false">
      <c r="B1043" s="210" t="s">
        <v>522</v>
      </c>
      <c r="C1043" s="200" t="s">
        <v>497</v>
      </c>
      <c r="D1043" s="210" t="s">
        <v>520</v>
      </c>
      <c r="E1043" s="211" t="n">
        <v>89114844</v>
      </c>
      <c r="F1043" s="212"/>
      <c r="G1043" s="212"/>
      <c r="H1043" s="201"/>
      <c r="I1043" s="201"/>
      <c r="J1043" s="201"/>
      <c r="K1043" s="213" t="s">
        <v>484</v>
      </c>
      <c r="L1043" s="210" t="s">
        <v>521</v>
      </c>
    </row>
    <row r="1044" s="186" customFormat="true" ht="60" hidden="false" customHeight="false" outlineLevel="0" collapsed="false">
      <c r="B1044" s="210" t="s">
        <v>522</v>
      </c>
      <c r="C1044" s="200" t="s">
        <v>497</v>
      </c>
      <c r="D1044" s="210" t="s">
        <v>520</v>
      </c>
      <c r="E1044" s="211" t="n">
        <v>105646132</v>
      </c>
      <c r="F1044" s="212"/>
      <c r="G1044" s="212"/>
      <c r="H1044" s="201"/>
      <c r="I1044" s="201"/>
      <c r="J1044" s="201"/>
      <c r="K1044" s="213" t="s">
        <v>484</v>
      </c>
      <c r="L1044" s="210" t="s">
        <v>521</v>
      </c>
    </row>
    <row r="1045" s="186" customFormat="true" ht="60" hidden="false" customHeight="false" outlineLevel="0" collapsed="false">
      <c r="B1045" s="210" t="s">
        <v>522</v>
      </c>
      <c r="C1045" s="200" t="s">
        <v>497</v>
      </c>
      <c r="D1045" s="210" t="s">
        <v>520</v>
      </c>
      <c r="E1045" s="214" t="s">
        <v>524</v>
      </c>
      <c r="F1045" s="215" t="n">
        <v>142778597</v>
      </c>
      <c r="G1045" s="212"/>
      <c r="H1045" s="201"/>
      <c r="I1045" s="201"/>
      <c r="J1045" s="201"/>
      <c r="K1045" s="213" t="s">
        <v>484</v>
      </c>
      <c r="L1045" s="210" t="s">
        <v>521</v>
      </c>
    </row>
    <row r="1046" s="186" customFormat="true" ht="60" hidden="false" customHeight="false" outlineLevel="0" collapsed="false">
      <c r="B1046" s="210" t="s">
        <v>522</v>
      </c>
      <c r="C1046" s="200" t="s">
        <v>497</v>
      </c>
      <c r="D1046" s="210" t="s">
        <v>520</v>
      </c>
      <c r="E1046" s="211" t="n">
        <v>76430755</v>
      </c>
      <c r="F1046" s="212"/>
      <c r="G1046" s="212"/>
      <c r="H1046" s="201"/>
      <c r="I1046" s="201"/>
      <c r="J1046" s="201"/>
      <c r="K1046" s="213" t="s">
        <v>484</v>
      </c>
      <c r="L1046" s="210" t="s">
        <v>521</v>
      </c>
    </row>
    <row r="1047" s="186" customFormat="true" ht="60" hidden="false" customHeight="false" outlineLevel="0" collapsed="false">
      <c r="B1047" s="210" t="s">
        <v>522</v>
      </c>
      <c r="C1047" s="200" t="s">
        <v>497</v>
      </c>
      <c r="D1047" s="210" t="s">
        <v>520</v>
      </c>
      <c r="E1047" s="211" t="n">
        <v>104446132</v>
      </c>
      <c r="F1047" s="212"/>
      <c r="G1047" s="212"/>
      <c r="H1047" s="201"/>
      <c r="I1047" s="201"/>
      <c r="J1047" s="201"/>
      <c r="K1047" s="213" t="s">
        <v>484</v>
      </c>
      <c r="L1047" s="210" t="s">
        <v>521</v>
      </c>
    </row>
    <row r="1048" s="186" customFormat="true" ht="60" hidden="false" customHeight="false" outlineLevel="0" collapsed="false">
      <c r="B1048" s="210" t="s">
        <v>522</v>
      </c>
      <c r="C1048" s="200" t="s">
        <v>497</v>
      </c>
      <c r="D1048" s="210" t="s">
        <v>520</v>
      </c>
      <c r="E1048" s="214" t="s">
        <v>524</v>
      </c>
      <c r="F1048" s="215" t="n">
        <v>153356086</v>
      </c>
      <c r="G1048" s="212"/>
      <c r="H1048" s="201"/>
      <c r="I1048" s="201"/>
      <c r="J1048" s="201"/>
      <c r="K1048" s="213" t="s">
        <v>484</v>
      </c>
      <c r="L1048" s="210" t="s">
        <v>521</v>
      </c>
    </row>
    <row r="1049" s="186" customFormat="true" ht="60" hidden="false" customHeight="false" outlineLevel="0" collapsed="false">
      <c r="B1049" s="210" t="s">
        <v>522</v>
      </c>
      <c r="C1049" s="200" t="s">
        <v>497</v>
      </c>
      <c r="D1049" s="210" t="s">
        <v>520</v>
      </c>
      <c r="E1049" s="211" t="n">
        <v>72276955</v>
      </c>
      <c r="F1049" s="212"/>
      <c r="G1049" s="212"/>
      <c r="H1049" s="201"/>
      <c r="I1049" s="201"/>
      <c r="J1049" s="201"/>
      <c r="K1049" s="213" t="s">
        <v>484</v>
      </c>
      <c r="L1049" s="210" t="s">
        <v>521</v>
      </c>
    </row>
    <row r="1050" s="186" customFormat="true" ht="60" hidden="false" customHeight="false" outlineLevel="0" collapsed="false">
      <c r="B1050" s="210" t="s">
        <v>522</v>
      </c>
      <c r="C1050" s="200" t="s">
        <v>497</v>
      </c>
      <c r="D1050" s="210" t="s">
        <v>520</v>
      </c>
      <c r="E1050" s="211" t="n">
        <v>104446132</v>
      </c>
      <c r="F1050" s="212"/>
      <c r="G1050" s="212"/>
      <c r="H1050" s="201"/>
      <c r="I1050" s="201"/>
      <c r="J1050" s="201"/>
      <c r="K1050" s="213" t="s">
        <v>484</v>
      </c>
      <c r="L1050" s="210" t="s">
        <v>521</v>
      </c>
    </row>
    <row r="1051" s="186" customFormat="true" ht="60" hidden="false" customHeight="false" outlineLevel="0" collapsed="false">
      <c r="B1051" s="210" t="s">
        <v>522</v>
      </c>
      <c r="C1051" s="200" t="s">
        <v>497</v>
      </c>
      <c r="D1051" s="210" t="s">
        <v>520</v>
      </c>
      <c r="E1051" s="214" t="s">
        <v>524</v>
      </c>
      <c r="F1051" s="215" t="n">
        <v>153356086</v>
      </c>
      <c r="G1051" s="212"/>
      <c r="H1051" s="201"/>
      <c r="I1051" s="201"/>
      <c r="J1051" s="201"/>
      <c r="K1051" s="213" t="s">
        <v>484</v>
      </c>
      <c r="L1051" s="210" t="s">
        <v>521</v>
      </c>
    </row>
    <row r="1052" s="186" customFormat="true" ht="60" hidden="false" customHeight="false" outlineLevel="0" collapsed="false">
      <c r="B1052" s="210" t="s">
        <v>522</v>
      </c>
      <c r="C1052" s="200" t="s">
        <v>497</v>
      </c>
      <c r="D1052" s="210" t="s">
        <v>520</v>
      </c>
      <c r="E1052" s="211" t="n">
        <v>100658035</v>
      </c>
      <c r="F1052" s="212"/>
      <c r="G1052" s="212"/>
      <c r="H1052" s="201"/>
      <c r="I1052" s="201"/>
      <c r="J1052" s="201"/>
      <c r="K1052" s="213" t="s">
        <v>484</v>
      </c>
      <c r="L1052" s="210" t="s">
        <v>521</v>
      </c>
    </row>
    <row r="1053" s="186" customFormat="true" ht="60" hidden="false" customHeight="false" outlineLevel="0" collapsed="false">
      <c r="B1053" s="210" t="s">
        <v>522</v>
      </c>
      <c r="C1053" s="200" t="s">
        <v>497</v>
      </c>
      <c r="D1053" s="210" t="s">
        <v>520</v>
      </c>
      <c r="E1053" s="214" t="s">
        <v>524</v>
      </c>
      <c r="F1053" s="215" t="n">
        <v>383007942</v>
      </c>
      <c r="G1053" s="212"/>
      <c r="H1053" s="201"/>
      <c r="I1053" s="201"/>
      <c r="J1053" s="201"/>
      <c r="K1053" s="213" t="s">
        <v>484</v>
      </c>
      <c r="L1053" s="210" t="s">
        <v>521</v>
      </c>
    </row>
    <row r="1054" s="186" customFormat="true" ht="60" hidden="false" customHeight="false" outlineLevel="0" collapsed="false">
      <c r="B1054" s="210" t="s">
        <v>522</v>
      </c>
      <c r="C1054" s="200" t="s">
        <v>497</v>
      </c>
      <c r="D1054" s="210" t="s">
        <v>520</v>
      </c>
      <c r="E1054" s="214" t="s">
        <v>524</v>
      </c>
      <c r="F1054" s="214"/>
      <c r="G1054" s="216" t="n">
        <v>461668178</v>
      </c>
      <c r="H1054" s="201"/>
      <c r="I1054" s="201"/>
      <c r="J1054" s="201"/>
      <c r="K1054" s="213" t="s">
        <v>484</v>
      </c>
      <c r="L1054" s="210" t="s">
        <v>521</v>
      </c>
    </row>
    <row r="1055" s="186" customFormat="true" ht="60" hidden="false" customHeight="false" outlineLevel="0" collapsed="false">
      <c r="B1055" s="210" t="s">
        <v>522</v>
      </c>
      <c r="C1055" s="200" t="s">
        <v>497</v>
      </c>
      <c r="D1055" s="210" t="s">
        <v>520</v>
      </c>
      <c r="E1055" s="211" t="n">
        <v>126684333</v>
      </c>
      <c r="F1055" s="212"/>
      <c r="G1055" s="212"/>
      <c r="H1055" s="201"/>
      <c r="I1055" s="201"/>
      <c r="J1055" s="201"/>
      <c r="K1055" s="213" t="s">
        <v>484</v>
      </c>
      <c r="L1055" s="210" t="s">
        <v>521</v>
      </c>
    </row>
    <row r="1056" s="186" customFormat="true" ht="60" hidden="false" customHeight="false" outlineLevel="0" collapsed="false">
      <c r="B1056" s="210" t="s">
        <v>522</v>
      </c>
      <c r="C1056" s="200" t="s">
        <v>497</v>
      </c>
      <c r="D1056" s="210" t="s">
        <v>520</v>
      </c>
      <c r="E1056" s="214" t="s">
        <v>524</v>
      </c>
      <c r="F1056" s="215" t="n">
        <v>388261698</v>
      </c>
      <c r="G1056" s="212"/>
      <c r="H1056" s="201"/>
      <c r="I1056" s="201"/>
      <c r="J1056" s="201"/>
      <c r="K1056" s="213" t="s">
        <v>484</v>
      </c>
      <c r="L1056" s="210" t="s">
        <v>521</v>
      </c>
    </row>
    <row r="1057" s="186" customFormat="true" ht="60" hidden="false" customHeight="false" outlineLevel="0" collapsed="false">
      <c r="B1057" s="210" t="s">
        <v>522</v>
      </c>
      <c r="C1057" s="200" t="s">
        <v>497</v>
      </c>
      <c r="D1057" s="210" t="s">
        <v>520</v>
      </c>
      <c r="E1057" s="214" t="s">
        <v>524</v>
      </c>
      <c r="F1057" s="214"/>
      <c r="G1057" s="216" t="n">
        <v>488797416</v>
      </c>
      <c r="H1057" s="201"/>
      <c r="I1057" s="201"/>
      <c r="J1057" s="201"/>
      <c r="K1057" s="213" t="s">
        <v>484</v>
      </c>
      <c r="L1057" s="210" t="s">
        <v>521</v>
      </c>
    </row>
    <row r="1058" s="186" customFormat="true" ht="60" hidden="false" customHeight="false" outlineLevel="0" collapsed="false">
      <c r="B1058" s="210" t="s">
        <v>522</v>
      </c>
      <c r="C1058" s="200" t="s">
        <v>497</v>
      </c>
      <c r="D1058" s="210" t="s">
        <v>520</v>
      </c>
      <c r="E1058" s="211" t="n">
        <v>119726630</v>
      </c>
      <c r="F1058" s="212"/>
      <c r="G1058" s="212"/>
      <c r="H1058" s="201"/>
      <c r="I1058" s="201"/>
      <c r="J1058" s="201"/>
      <c r="K1058" s="213" t="s">
        <v>484</v>
      </c>
      <c r="L1058" s="210" t="s">
        <v>521</v>
      </c>
    </row>
    <row r="1059" s="186" customFormat="true" ht="60" hidden="false" customHeight="false" outlineLevel="0" collapsed="false">
      <c r="B1059" s="210" t="s">
        <v>522</v>
      </c>
      <c r="C1059" s="200" t="s">
        <v>497</v>
      </c>
      <c r="D1059" s="210" t="s">
        <v>520</v>
      </c>
      <c r="E1059" s="211" t="n">
        <v>171759043</v>
      </c>
      <c r="F1059" s="212"/>
      <c r="G1059" s="212"/>
      <c r="H1059" s="201"/>
      <c r="I1059" s="201"/>
      <c r="J1059" s="201"/>
      <c r="K1059" s="213" t="s">
        <v>484</v>
      </c>
      <c r="L1059" s="210" t="s">
        <v>521</v>
      </c>
    </row>
    <row r="1060" s="186" customFormat="true" ht="60" hidden="false" customHeight="false" outlineLevel="0" collapsed="false">
      <c r="B1060" s="210" t="s">
        <v>522</v>
      </c>
      <c r="C1060" s="200" t="s">
        <v>497</v>
      </c>
      <c r="D1060" s="210" t="s">
        <v>520</v>
      </c>
      <c r="E1060" s="214" t="s">
        <v>524</v>
      </c>
      <c r="F1060" s="215" t="n">
        <v>252087868</v>
      </c>
      <c r="G1060" s="212"/>
      <c r="H1060" s="201"/>
      <c r="I1060" s="201"/>
      <c r="J1060" s="201"/>
      <c r="K1060" s="213" t="s">
        <v>484</v>
      </c>
      <c r="L1060" s="210" t="s">
        <v>521</v>
      </c>
    </row>
    <row r="1061" s="186" customFormat="true" ht="60" hidden="false" customHeight="false" outlineLevel="0" collapsed="false">
      <c r="B1061" s="210" t="s">
        <v>522</v>
      </c>
      <c r="C1061" s="200" t="s">
        <v>497</v>
      </c>
      <c r="D1061" s="210" t="s">
        <v>520</v>
      </c>
      <c r="E1061" s="211" t="n">
        <v>122393630</v>
      </c>
      <c r="F1061" s="212"/>
      <c r="G1061" s="212"/>
      <c r="H1061" s="201"/>
      <c r="I1061" s="201"/>
      <c r="J1061" s="201"/>
      <c r="K1061" s="213" t="s">
        <v>484</v>
      </c>
      <c r="L1061" s="210" t="s">
        <v>521</v>
      </c>
    </row>
    <row r="1062" s="186" customFormat="true" ht="60" hidden="false" customHeight="false" outlineLevel="0" collapsed="false">
      <c r="B1062" s="210" t="s">
        <v>522</v>
      </c>
      <c r="C1062" s="200" t="s">
        <v>497</v>
      </c>
      <c r="D1062" s="210" t="s">
        <v>520</v>
      </c>
      <c r="E1062" s="211" t="n">
        <v>171359043</v>
      </c>
      <c r="F1062" s="212"/>
      <c r="G1062" s="212"/>
      <c r="H1062" s="201"/>
      <c r="I1062" s="201"/>
      <c r="J1062" s="201"/>
      <c r="K1062" s="213" t="s">
        <v>484</v>
      </c>
      <c r="L1062" s="210" t="s">
        <v>521</v>
      </c>
    </row>
    <row r="1063" s="186" customFormat="true" ht="60" hidden="false" customHeight="false" outlineLevel="0" collapsed="false">
      <c r="B1063" s="210" t="s">
        <v>522</v>
      </c>
      <c r="C1063" s="200" t="s">
        <v>497</v>
      </c>
      <c r="D1063" s="210" t="s">
        <v>520</v>
      </c>
      <c r="E1063" s="214" t="s">
        <v>524</v>
      </c>
      <c r="F1063" s="215" t="n">
        <v>251487868</v>
      </c>
      <c r="G1063" s="212"/>
      <c r="H1063" s="201"/>
      <c r="I1063" s="201"/>
      <c r="J1063" s="201"/>
      <c r="K1063" s="213" t="s">
        <v>484</v>
      </c>
      <c r="L1063" s="210" t="s">
        <v>521</v>
      </c>
    </row>
    <row r="1064" s="186" customFormat="true" ht="60" hidden="false" customHeight="false" outlineLevel="0" collapsed="false">
      <c r="B1064" s="210" t="s">
        <v>522</v>
      </c>
      <c r="C1064" s="200" t="s">
        <v>497</v>
      </c>
      <c r="D1064" s="210" t="s">
        <v>520</v>
      </c>
      <c r="E1064" s="211" t="n">
        <v>80759682</v>
      </c>
      <c r="F1064" s="212"/>
      <c r="G1064" s="212"/>
      <c r="H1064" s="201"/>
      <c r="I1064" s="201"/>
      <c r="J1064" s="201"/>
      <c r="K1064" s="213" t="s">
        <v>484</v>
      </c>
      <c r="L1064" s="210" t="s">
        <v>521</v>
      </c>
    </row>
    <row r="1065" s="186" customFormat="true" ht="60" hidden="false" customHeight="false" outlineLevel="0" collapsed="false">
      <c r="B1065" s="210" t="s">
        <v>522</v>
      </c>
      <c r="C1065" s="200" t="s">
        <v>497</v>
      </c>
      <c r="D1065" s="210" t="s">
        <v>520</v>
      </c>
      <c r="E1065" s="211" t="n">
        <v>113105914</v>
      </c>
      <c r="F1065" s="212"/>
      <c r="G1065" s="212"/>
      <c r="H1065" s="201"/>
      <c r="I1065" s="201"/>
      <c r="J1065" s="201"/>
      <c r="K1065" s="213" t="s">
        <v>484</v>
      </c>
      <c r="L1065" s="210" t="s">
        <v>521</v>
      </c>
    </row>
    <row r="1066" s="186" customFormat="true" ht="60" hidden="false" customHeight="false" outlineLevel="0" collapsed="false">
      <c r="B1066" s="210" t="s">
        <v>522</v>
      </c>
      <c r="C1066" s="200" t="s">
        <v>497</v>
      </c>
      <c r="D1066" s="210" t="s">
        <v>520</v>
      </c>
      <c r="E1066" s="214" t="s">
        <v>524</v>
      </c>
      <c r="F1066" s="215" t="n">
        <v>166049059</v>
      </c>
      <c r="G1066" s="212"/>
      <c r="H1066" s="201"/>
      <c r="I1066" s="201"/>
      <c r="J1066" s="201"/>
      <c r="K1066" s="213" t="s">
        <v>484</v>
      </c>
      <c r="L1066" s="210" t="s">
        <v>521</v>
      </c>
    </row>
    <row r="1067" s="186" customFormat="true" ht="60" hidden="false" customHeight="false" outlineLevel="0" collapsed="false">
      <c r="B1067" s="210" t="s">
        <v>522</v>
      </c>
      <c r="C1067" s="200" t="s">
        <v>497</v>
      </c>
      <c r="D1067" s="210" t="s">
        <v>520</v>
      </c>
      <c r="E1067" s="211" t="n">
        <v>118290647</v>
      </c>
      <c r="F1067" s="212"/>
      <c r="G1067" s="212"/>
      <c r="H1067" s="201"/>
      <c r="I1067" s="201"/>
      <c r="J1067" s="201"/>
      <c r="K1067" s="213" t="s">
        <v>484</v>
      </c>
      <c r="L1067" s="210" t="s">
        <v>521</v>
      </c>
    </row>
    <row r="1068" s="186" customFormat="true" ht="60" hidden="false" customHeight="false" outlineLevel="0" collapsed="false">
      <c r="B1068" s="210" t="s">
        <v>522</v>
      </c>
      <c r="C1068" s="200" t="s">
        <v>497</v>
      </c>
      <c r="D1068" s="210" t="s">
        <v>520</v>
      </c>
      <c r="E1068" s="211" t="n">
        <v>165688944</v>
      </c>
      <c r="F1068" s="212"/>
      <c r="G1068" s="212"/>
      <c r="H1068" s="201"/>
      <c r="I1068" s="201"/>
      <c r="J1068" s="201"/>
      <c r="K1068" s="213" t="s">
        <v>484</v>
      </c>
      <c r="L1068" s="210" t="s">
        <v>521</v>
      </c>
    </row>
    <row r="1069" s="186" customFormat="true" ht="60" hidden="false" customHeight="false" outlineLevel="0" collapsed="false">
      <c r="B1069" s="210" t="s">
        <v>522</v>
      </c>
      <c r="C1069" s="200" t="s">
        <v>497</v>
      </c>
      <c r="D1069" s="210" t="s">
        <v>520</v>
      </c>
      <c r="E1069" s="214" t="s">
        <v>524</v>
      </c>
      <c r="F1069" s="215" t="n">
        <v>243217597</v>
      </c>
      <c r="G1069" s="212"/>
      <c r="H1069" s="201"/>
      <c r="I1069" s="201"/>
      <c r="J1069" s="201"/>
      <c r="K1069" s="213" t="s">
        <v>484</v>
      </c>
      <c r="L1069" s="210" t="s">
        <v>521</v>
      </c>
    </row>
    <row r="1070" s="186" customFormat="true" ht="60" hidden="false" customHeight="false" outlineLevel="0" collapsed="false">
      <c r="B1070" s="210" t="s">
        <v>522</v>
      </c>
      <c r="C1070" s="200" t="s">
        <v>497</v>
      </c>
      <c r="D1070" s="210" t="s">
        <v>520</v>
      </c>
      <c r="E1070" s="211" t="n">
        <v>105414200</v>
      </c>
      <c r="F1070" s="212"/>
      <c r="G1070" s="212"/>
      <c r="H1070" s="201"/>
      <c r="I1070" s="201"/>
      <c r="J1070" s="201"/>
      <c r="K1070" s="213" t="s">
        <v>484</v>
      </c>
      <c r="L1070" s="210" t="s">
        <v>521</v>
      </c>
    </row>
    <row r="1071" s="186" customFormat="true" ht="60" hidden="false" customHeight="false" outlineLevel="0" collapsed="false">
      <c r="B1071" s="210" t="s">
        <v>522</v>
      </c>
      <c r="C1071" s="200" t="s">
        <v>497</v>
      </c>
      <c r="D1071" s="210" t="s">
        <v>520</v>
      </c>
      <c r="E1071" s="214" t="s">
        <v>524</v>
      </c>
      <c r="F1071" s="215" t="n">
        <v>417955821</v>
      </c>
      <c r="G1071" s="212"/>
      <c r="H1071" s="201"/>
      <c r="I1071" s="201"/>
      <c r="J1071" s="201"/>
      <c r="K1071" s="213" t="s">
        <v>484</v>
      </c>
      <c r="L1071" s="210" t="s">
        <v>521</v>
      </c>
    </row>
    <row r="1072" s="186" customFormat="true" ht="60" hidden="false" customHeight="false" outlineLevel="0" collapsed="false">
      <c r="B1072" s="210" t="s">
        <v>522</v>
      </c>
      <c r="C1072" s="200" t="s">
        <v>497</v>
      </c>
      <c r="D1072" s="210" t="s">
        <v>520</v>
      </c>
      <c r="E1072" s="214" t="s">
        <v>524</v>
      </c>
      <c r="F1072" s="214"/>
      <c r="G1072" s="216" t="n">
        <v>503896472</v>
      </c>
      <c r="H1072" s="201"/>
      <c r="I1072" s="201"/>
      <c r="J1072" s="201"/>
      <c r="K1072" s="213" t="s">
        <v>484</v>
      </c>
      <c r="L1072" s="210" t="s">
        <v>521</v>
      </c>
    </row>
    <row r="1073" s="186" customFormat="true" ht="60" hidden="false" customHeight="false" outlineLevel="0" collapsed="false">
      <c r="B1073" s="210" t="s">
        <v>522</v>
      </c>
      <c r="C1073" s="200" t="s">
        <v>497</v>
      </c>
      <c r="D1073" s="210" t="s">
        <v>520</v>
      </c>
      <c r="E1073" s="211" t="n">
        <v>87226444</v>
      </c>
      <c r="F1073" s="212"/>
      <c r="G1073" s="212"/>
      <c r="H1073" s="201"/>
      <c r="I1073" s="201"/>
      <c r="J1073" s="201"/>
      <c r="K1073" s="213" t="s">
        <v>484</v>
      </c>
      <c r="L1073" s="210" t="s">
        <v>521</v>
      </c>
    </row>
    <row r="1074" s="186" customFormat="true" ht="60" hidden="false" customHeight="false" outlineLevel="0" collapsed="false">
      <c r="B1074" s="210" t="s">
        <v>522</v>
      </c>
      <c r="C1074" s="200" t="s">
        <v>497</v>
      </c>
      <c r="D1074" s="210" t="s">
        <v>520</v>
      </c>
      <c r="E1074" s="214" t="s">
        <v>524</v>
      </c>
      <c r="F1074" s="215" t="n">
        <v>271173731</v>
      </c>
      <c r="G1074" s="212"/>
      <c r="H1074" s="201"/>
      <c r="I1074" s="201"/>
      <c r="J1074" s="201"/>
      <c r="K1074" s="213" t="s">
        <v>484</v>
      </c>
      <c r="L1074" s="210" t="s">
        <v>521</v>
      </c>
    </row>
    <row r="1075" s="186" customFormat="true" ht="60" hidden="false" customHeight="false" outlineLevel="0" collapsed="false">
      <c r="B1075" s="210" t="s">
        <v>522</v>
      </c>
      <c r="C1075" s="200" t="s">
        <v>497</v>
      </c>
      <c r="D1075" s="210" t="s">
        <v>520</v>
      </c>
      <c r="E1075" s="214" t="s">
        <v>524</v>
      </c>
      <c r="F1075" s="214"/>
      <c r="G1075" s="216" t="n">
        <v>341630572</v>
      </c>
      <c r="H1075" s="201"/>
      <c r="I1075" s="201"/>
      <c r="J1075" s="201"/>
      <c r="K1075" s="213" t="s">
        <v>484</v>
      </c>
      <c r="L1075" s="210" t="s">
        <v>521</v>
      </c>
    </row>
    <row r="1076" s="186" customFormat="true" ht="60" hidden="false" customHeight="false" outlineLevel="0" collapsed="false">
      <c r="B1076" s="210" t="s">
        <v>522</v>
      </c>
      <c r="C1076" s="200" t="s">
        <v>497</v>
      </c>
      <c r="D1076" s="210" t="s">
        <v>520</v>
      </c>
      <c r="E1076" s="211" t="n">
        <v>113957079</v>
      </c>
      <c r="F1076" s="212"/>
      <c r="G1076" s="212"/>
      <c r="H1076" s="201"/>
      <c r="I1076" s="201"/>
      <c r="J1076" s="201"/>
      <c r="K1076" s="213" t="s">
        <v>484</v>
      </c>
      <c r="L1076" s="210" t="s">
        <v>521</v>
      </c>
    </row>
    <row r="1077" s="186" customFormat="true" ht="60" hidden="false" customHeight="false" outlineLevel="0" collapsed="false">
      <c r="B1077" s="210" t="s">
        <v>522</v>
      </c>
      <c r="C1077" s="200" t="s">
        <v>497</v>
      </c>
      <c r="D1077" s="210" t="s">
        <v>520</v>
      </c>
      <c r="E1077" s="214" t="s">
        <v>524</v>
      </c>
      <c r="F1077" s="215" t="n">
        <v>441519359</v>
      </c>
      <c r="G1077" s="212"/>
      <c r="H1077" s="201"/>
      <c r="I1077" s="201"/>
      <c r="J1077" s="201"/>
      <c r="K1077" s="213" t="s">
        <v>484</v>
      </c>
      <c r="L1077" s="210" t="s">
        <v>521</v>
      </c>
    </row>
    <row r="1078" s="186" customFormat="true" ht="60" hidden="false" customHeight="false" outlineLevel="0" collapsed="false">
      <c r="B1078" s="210" t="s">
        <v>522</v>
      </c>
      <c r="C1078" s="200" t="s">
        <v>497</v>
      </c>
      <c r="D1078" s="210" t="s">
        <v>520</v>
      </c>
      <c r="E1078" s="214" t="s">
        <v>524</v>
      </c>
      <c r="F1078" s="214"/>
      <c r="G1078" s="216" t="n">
        <v>532622521</v>
      </c>
      <c r="H1078" s="201"/>
      <c r="I1078" s="201"/>
      <c r="J1078" s="201"/>
      <c r="K1078" s="213" t="s">
        <v>484</v>
      </c>
      <c r="L1078" s="210" t="s">
        <v>521</v>
      </c>
    </row>
    <row r="1079" s="186" customFormat="true" ht="60" hidden="false" customHeight="false" outlineLevel="0" collapsed="false">
      <c r="B1079" s="210" t="s">
        <v>522</v>
      </c>
      <c r="C1079" s="200" t="s">
        <v>497</v>
      </c>
      <c r="D1079" s="210" t="s">
        <v>520</v>
      </c>
      <c r="E1079" s="211" t="n">
        <v>91405944</v>
      </c>
      <c r="F1079" s="212"/>
      <c r="G1079" s="212"/>
      <c r="H1079" s="201"/>
      <c r="I1079" s="201"/>
      <c r="J1079" s="201"/>
      <c r="K1079" s="213" t="s">
        <v>484</v>
      </c>
      <c r="L1079" s="210" t="s">
        <v>521</v>
      </c>
    </row>
    <row r="1080" s="186" customFormat="true" ht="60" hidden="false" customHeight="false" outlineLevel="0" collapsed="false">
      <c r="B1080" s="210" t="s">
        <v>522</v>
      </c>
      <c r="C1080" s="200" t="s">
        <v>497</v>
      </c>
      <c r="D1080" s="210" t="s">
        <v>520</v>
      </c>
      <c r="E1080" s="214" t="s">
        <v>524</v>
      </c>
      <c r="F1080" s="215" t="n">
        <v>281932031</v>
      </c>
      <c r="G1080" s="212"/>
      <c r="H1080" s="201"/>
      <c r="I1080" s="201"/>
      <c r="J1080" s="201"/>
      <c r="K1080" s="213" t="s">
        <v>484</v>
      </c>
      <c r="L1080" s="210" t="s">
        <v>521</v>
      </c>
    </row>
    <row r="1081" s="186" customFormat="true" ht="60" hidden="false" customHeight="false" outlineLevel="0" collapsed="false">
      <c r="B1081" s="210" t="s">
        <v>522</v>
      </c>
      <c r="C1081" s="200" t="s">
        <v>497</v>
      </c>
      <c r="D1081" s="210" t="s">
        <v>520</v>
      </c>
      <c r="E1081" s="214" t="s">
        <v>524</v>
      </c>
      <c r="F1081" s="214"/>
      <c r="G1081" s="216" t="n">
        <v>354950372</v>
      </c>
      <c r="H1081" s="201"/>
      <c r="I1081" s="201"/>
      <c r="J1081" s="201"/>
      <c r="K1081" s="213" t="s">
        <v>484</v>
      </c>
      <c r="L1081" s="210" t="s">
        <v>521</v>
      </c>
    </row>
    <row r="1082" s="186" customFormat="true" ht="60" hidden="false" customHeight="false" outlineLevel="0" collapsed="false">
      <c r="B1082" s="210" t="s">
        <v>522</v>
      </c>
      <c r="C1082" s="200" t="s">
        <v>497</v>
      </c>
      <c r="D1082" s="210" t="s">
        <v>520</v>
      </c>
      <c r="E1082" s="211" t="n">
        <v>77714155</v>
      </c>
      <c r="F1082" s="212"/>
      <c r="G1082" s="212"/>
      <c r="H1082" s="201"/>
      <c r="I1082" s="201"/>
      <c r="J1082" s="201"/>
      <c r="K1082" s="213" t="s">
        <v>484</v>
      </c>
      <c r="L1082" s="210" t="s">
        <v>521</v>
      </c>
    </row>
    <row r="1083" s="186" customFormat="true" ht="60" hidden="false" customHeight="false" outlineLevel="0" collapsed="false">
      <c r="B1083" s="210" t="s">
        <v>522</v>
      </c>
      <c r="C1083" s="200" t="s">
        <v>497</v>
      </c>
      <c r="D1083" s="210" t="s">
        <v>520</v>
      </c>
      <c r="E1083" s="211" t="n">
        <v>105366132</v>
      </c>
      <c r="F1083" s="212"/>
      <c r="G1083" s="212"/>
      <c r="H1083" s="201"/>
      <c r="I1083" s="201"/>
      <c r="J1083" s="201"/>
      <c r="K1083" s="213" t="s">
        <v>484</v>
      </c>
      <c r="L1083" s="210" t="s">
        <v>521</v>
      </c>
    </row>
    <row r="1084" s="186" customFormat="true" ht="60" hidden="false" customHeight="false" outlineLevel="0" collapsed="false">
      <c r="B1084" s="210" t="s">
        <v>522</v>
      </c>
      <c r="C1084" s="200" t="s">
        <v>497</v>
      </c>
      <c r="D1084" s="210" t="s">
        <v>520</v>
      </c>
      <c r="E1084" s="214" t="s">
        <v>524</v>
      </c>
      <c r="F1084" s="215" t="n">
        <v>154736086</v>
      </c>
      <c r="G1084" s="212"/>
      <c r="H1084" s="201"/>
      <c r="I1084" s="201"/>
      <c r="J1084" s="201"/>
      <c r="K1084" s="213" t="s">
        <v>484</v>
      </c>
      <c r="L1084" s="210" t="s">
        <v>521</v>
      </c>
    </row>
    <row r="1085" s="186" customFormat="true" ht="60" hidden="false" customHeight="false" outlineLevel="0" collapsed="false">
      <c r="B1085" s="210" t="s">
        <v>522</v>
      </c>
      <c r="C1085" s="200" t="s">
        <v>497</v>
      </c>
      <c r="D1085" s="210" t="s">
        <v>520</v>
      </c>
      <c r="E1085" s="211" t="n">
        <v>74153755</v>
      </c>
      <c r="F1085" s="212"/>
      <c r="G1085" s="212"/>
      <c r="H1085" s="201"/>
      <c r="I1085" s="201"/>
      <c r="J1085" s="201"/>
      <c r="K1085" s="213" t="s">
        <v>484</v>
      </c>
      <c r="L1085" s="210" t="s">
        <v>521</v>
      </c>
    </row>
    <row r="1086" s="186" customFormat="true" ht="60" hidden="false" customHeight="false" outlineLevel="0" collapsed="false">
      <c r="B1086" s="210" t="s">
        <v>522</v>
      </c>
      <c r="C1086" s="200" t="s">
        <v>497</v>
      </c>
      <c r="D1086" s="210" t="s">
        <v>520</v>
      </c>
      <c r="E1086" s="211" t="n">
        <v>105366132</v>
      </c>
      <c r="F1086" s="212"/>
      <c r="G1086" s="212"/>
      <c r="H1086" s="201"/>
      <c r="I1086" s="201"/>
      <c r="J1086" s="201"/>
      <c r="K1086" s="213" t="s">
        <v>484</v>
      </c>
      <c r="L1086" s="210" t="s">
        <v>521</v>
      </c>
    </row>
    <row r="1087" s="186" customFormat="true" ht="60" hidden="false" customHeight="false" outlineLevel="0" collapsed="false">
      <c r="B1087" s="210" t="s">
        <v>522</v>
      </c>
      <c r="C1087" s="200" t="s">
        <v>497</v>
      </c>
      <c r="D1087" s="210" t="s">
        <v>520</v>
      </c>
      <c r="E1087" s="214" t="s">
        <v>524</v>
      </c>
      <c r="F1087" s="215" t="n">
        <v>154736086</v>
      </c>
      <c r="G1087" s="212"/>
      <c r="H1087" s="201"/>
      <c r="I1087" s="201"/>
      <c r="J1087" s="201"/>
      <c r="K1087" s="213" t="s">
        <v>484</v>
      </c>
      <c r="L1087" s="210" t="s">
        <v>521</v>
      </c>
    </row>
    <row r="1088" s="186" customFormat="true" ht="60" hidden="false" customHeight="false" outlineLevel="0" collapsed="false">
      <c r="B1088" s="210" t="s">
        <v>522</v>
      </c>
      <c r="C1088" s="200" t="s">
        <v>497</v>
      </c>
      <c r="D1088" s="210" t="s">
        <v>520</v>
      </c>
      <c r="E1088" s="211" t="n">
        <v>74947555</v>
      </c>
      <c r="F1088" s="212"/>
      <c r="G1088" s="212"/>
      <c r="H1088" s="201"/>
      <c r="I1088" s="201"/>
      <c r="J1088" s="201"/>
      <c r="K1088" s="213" t="s">
        <v>484</v>
      </c>
      <c r="L1088" s="210" t="s">
        <v>521</v>
      </c>
    </row>
    <row r="1089" s="186" customFormat="true" ht="60" hidden="false" customHeight="false" outlineLevel="0" collapsed="false">
      <c r="B1089" s="210" t="s">
        <v>522</v>
      </c>
      <c r="C1089" s="200" t="s">
        <v>497</v>
      </c>
      <c r="D1089" s="210" t="s">
        <v>520</v>
      </c>
      <c r="E1089" s="214" t="s">
        <v>524</v>
      </c>
      <c r="F1089" s="215" t="n">
        <v>289576819</v>
      </c>
      <c r="G1089" s="212"/>
      <c r="H1089" s="201"/>
      <c r="I1089" s="201"/>
      <c r="J1089" s="201"/>
      <c r="K1089" s="213" t="s">
        <v>484</v>
      </c>
      <c r="L1089" s="210" t="s">
        <v>521</v>
      </c>
    </row>
    <row r="1090" s="186" customFormat="true" ht="60" hidden="false" customHeight="false" outlineLevel="0" collapsed="false">
      <c r="B1090" s="210" t="s">
        <v>522</v>
      </c>
      <c r="C1090" s="200" t="s">
        <v>497</v>
      </c>
      <c r="D1090" s="210" t="s">
        <v>520</v>
      </c>
      <c r="E1090" s="214" t="s">
        <v>524</v>
      </c>
      <c r="F1090" s="214"/>
      <c r="G1090" s="216" t="n">
        <v>348970373</v>
      </c>
      <c r="H1090" s="201"/>
      <c r="I1090" s="201"/>
      <c r="J1090" s="201"/>
      <c r="K1090" s="213" t="s">
        <v>484</v>
      </c>
      <c r="L1090" s="210" t="s">
        <v>521</v>
      </c>
    </row>
    <row r="1091" s="186" customFormat="true" ht="60" hidden="false" customHeight="false" outlineLevel="0" collapsed="false">
      <c r="B1091" s="210" t="s">
        <v>522</v>
      </c>
      <c r="C1091" s="200" t="s">
        <v>497</v>
      </c>
      <c r="D1091" s="210" t="s">
        <v>520</v>
      </c>
      <c r="E1091" s="211" t="n">
        <v>74043955</v>
      </c>
      <c r="F1091" s="212"/>
      <c r="G1091" s="212"/>
      <c r="H1091" s="201"/>
      <c r="I1091" s="201"/>
      <c r="J1091" s="201"/>
      <c r="K1091" s="213" t="s">
        <v>484</v>
      </c>
      <c r="L1091" s="210" t="s">
        <v>521</v>
      </c>
    </row>
    <row r="1092" s="186" customFormat="true" ht="60" hidden="false" customHeight="false" outlineLevel="0" collapsed="false">
      <c r="B1092" s="210" t="s">
        <v>522</v>
      </c>
      <c r="C1092" s="200" t="s">
        <v>497</v>
      </c>
      <c r="D1092" s="210" t="s">
        <v>520</v>
      </c>
      <c r="E1092" s="211" t="n">
        <v>102846132</v>
      </c>
      <c r="F1092" s="212"/>
      <c r="G1092" s="212"/>
      <c r="H1092" s="201"/>
      <c r="I1092" s="201"/>
      <c r="J1092" s="201"/>
      <c r="K1092" s="213" t="s">
        <v>484</v>
      </c>
      <c r="L1092" s="210" t="s">
        <v>521</v>
      </c>
    </row>
    <row r="1093" s="186" customFormat="true" ht="60" hidden="false" customHeight="false" outlineLevel="0" collapsed="false">
      <c r="B1093" s="210" t="s">
        <v>522</v>
      </c>
      <c r="C1093" s="200" t="s">
        <v>497</v>
      </c>
      <c r="D1093" s="210" t="s">
        <v>520</v>
      </c>
      <c r="E1093" s="214" t="s">
        <v>524</v>
      </c>
      <c r="F1093" s="215" t="n">
        <v>150956086</v>
      </c>
      <c r="G1093" s="212"/>
      <c r="H1093" s="201"/>
      <c r="I1093" s="201"/>
      <c r="J1093" s="201"/>
      <c r="K1093" s="213" t="s">
        <v>484</v>
      </c>
      <c r="L1093" s="210" t="s">
        <v>521</v>
      </c>
    </row>
    <row r="1094" s="186" customFormat="true" ht="60" hidden="false" customHeight="false" outlineLevel="0" collapsed="false">
      <c r="B1094" s="210" t="s">
        <v>522</v>
      </c>
      <c r="C1094" s="200" t="s">
        <v>497</v>
      </c>
      <c r="D1094" s="210" t="s">
        <v>520</v>
      </c>
      <c r="E1094" s="211" t="n">
        <v>69843355</v>
      </c>
      <c r="F1094" s="212"/>
      <c r="G1094" s="212"/>
      <c r="H1094" s="201"/>
      <c r="I1094" s="201"/>
      <c r="J1094" s="201"/>
      <c r="K1094" s="213" t="s">
        <v>484</v>
      </c>
      <c r="L1094" s="210" t="s">
        <v>521</v>
      </c>
    </row>
    <row r="1095" s="186" customFormat="true" ht="60" hidden="false" customHeight="false" outlineLevel="0" collapsed="false">
      <c r="B1095" s="210" t="s">
        <v>522</v>
      </c>
      <c r="C1095" s="200" t="s">
        <v>497</v>
      </c>
      <c r="D1095" s="210" t="s">
        <v>520</v>
      </c>
      <c r="E1095" s="211" t="n">
        <v>104366132</v>
      </c>
      <c r="F1095" s="212"/>
      <c r="G1095" s="212"/>
      <c r="H1095" s="201"/>
      <c r="I1095" s="201"/>
      <c r="J1095" s="201"/>
      <c r="K1095" s="213" t="s">
        <v>484</v>
      </c>
      <c r="L1095" s="210" t="s">
        <v>521</v>
      </c>
    </row>
    <row r="1096" s="186" customFormat="true" ht="60" hidden="false" customHeight="false" outlineLevel="0" collapsed="false">
      <c r="B1096" s="210" t="s">
        <v>522</v>
      </c>
      <c r="C1096" s="200" t="s">
        <v>497</v>
      </c>
      <c r="D1096" s="210" t="s">
        <v>520</v>
      </c>
      <c r="E1096" s="214" t="s">
        <v>524</v>
      </c>
      <c r="F1096" s="215" t="n">
        <v>152049286</v>
      </c>
      <c r="G1096" s="212"/>
      <c r="H1096" s="201"/>
      <c r="I1096" s="201"/>
      <c r="J1096" s="201"/>
      <c r="K1096" s="213" t="s">
        <v>484</v>
      </c>
      <c r="L1096" s="210" t="s">
        <v>521</v>
      </c>
    </row>
    <row r="1097" s="186" customFormat="true" ht="60" hidden="false" customHeight="false" outlineLevel="0" collapsed="false">
      <c r="B1097" s="210" t="s">
        <v>522</v>
      </c>
      <c r="C1097" s="200" t="s">
        <v>497</v>
      </c>
      <c r="D1097" s="210" t="s">
        <v>520</v>
      </c>
      <c r="E1097" s="211" t="n">
        <v>70496755</v>
      </c>
      <c r="F1097" s="212"/>
      <c r="G1097" s="212"/>
      <c r="H1097" s="201"/>
      <c r="I1097" s="201"/>
      <c r="J1097" s="201"/>
      <c r="K1097" s="213" t="s">
        <v>484</v>
      </c>
      <c r="L1097" s="210" t="s">
        <v>521</v>
      </c>
    </row>
    <row r="1098" s="186" customFormat="true" ht="60" hidden="false" customHeight="false" outlineLevel="0" collapsed="false">
      <c r="B1098" s="210" t="s">
        <v>522</v>
      </c>
      <c r="C1098" s="200" t="s">
        <v>497</v>
      </c>
      <c r="D1098" s="210" t="s">
        <v>520</v>
      </c>
      <c r="E1098" s="211" t="n">
        <v>104446132</v>
      </c>
      <c r="F1098" s="212"/>
      <c r="G1098" s="212"/>
      <c r="H1098" s="201"/>
      <c r="I1098" s="201"/>
      <c r="J1098" s="201"/>
      <c r="K1098" s="213" t="s">
        <v>484</v>
      </c>
      <c r="L1098" s="210" t="s">
        <v>521</v>
      </c>
    </row>
    <row r="1099" s="186" customFormat="true" ht="60" hidden="false" customHeight="false" outlineLevel="0" collapsed="false">
      <c r="B1099" s="210" t="s">
        <v>522</v>
      </c>
      <c r="C1099" s="200" t="s">
        <v>497</v>
      </c>
      <c r="D1099" s="210" t="s">
        <v>520</v>
      </c>
      <c r="E1099" s="214" t="s">
        <v>524</v>
      </c>
      <c r="F1099" s="215" t="n">
        <v>153356086</v>
      </c>
      <c r="G1099" s="212"/>
      <c r="H1099" s="201"/>
      <c r="I1099" s="201"/>
      <c r="J1099" s="201"/>
      <c r="K1099" s="213" t="s">
        <v>484</v>
      </c>
      <c r="L1099" s="210" t="s">
        <v>521</v>
      </c>
    </row>
    <row r="1100" s="186" customFormat="true" ht="60" hidden="false" customHeight="false" outlineLevel="0" collapsed="false">
      <c r="B1100" s="210" t="s">
        <v>522</v>
      </c>
      <c r="C1100" s="200" t="s">
        <v>497</v>
      </c>
      <c r="D1100" s="210" t="s">
        <v>520</v>
      </c>
      <c r="E1100" s="211" t="n">
        <v>72966955</v>
      </c>
      <c r="F1100" s="212"/>
      <c r="G1100" s="212"/>
      <c r="H1100" s="201"/>
      <c r="I1100" s="201"/>
      <c r="J1100" s="201"/>
      <c r="K1100" s="213" t="s">
        <v>484</v>
      </c>
      <c r="L1100" s="210" t="s">
        <v>521</v>
      </c>
    </row>
    <row r="1101" s="186" customFormat="true" ht="60" hidden="false" customHeight="false" outlineLevel="0" collapsed="false">
      <c r="B1101" s="210" t="s">
        <v>522</v>
      </c>
      <c r="C1101" s="200" t="s">
        <v>497</v>
      </c>
      <c r="D1101" s="210" t="s">
        <v>520</v>
      </c>
      <c r="E1101" s="214" t="s">
        <v>524</v>
      </c>
      <c r="F1101" s="215" t="n">
        <v>286666219</v>
      </c>
      <c r="G1101" s="212"/>
      <c r="H1101" s="201"/>
      <c r="I1101" s="201"/>
      <c r="J1101" s="201"/>
      <c r="K1101" s="213" t="s">
        <v>484</v>
      </c>
      <c r="L1101" s="210" t="s">
        <v>521</v>
      </c>
    </row>
    <row r="1102" s="186" customFormat="true" ht="60" hidden="false" customHeight="false" outlineLevel="0" collapsed="false">
      <c r="B1102" s="210" t="s">
        <v>522</v>
      </c>
      <c r="C1102" s="200" t="s">
        <v>497</v>
      </c>
      <c r="D1102" s="210" t="s">
        <v>520</v>
      </c>
      <c r="E1102" s="214" t="s">
        <v>524</v>
      </c>
      <c r="F1102" s="214"/>
      <c r="G1102" s="216" t="n">
        <v>345530573</v>
      </c>
      <c r="H1102" s="201"/>
      <c r="I1102" s="201"/>
      <c r="J1102" s="201"/>
      <c r="K1102" s="213" t="s">
        <v>484</v>
      </c>
      <c r="L1102" s="210" t="s">
        <v>521</v>
      </c>
    </row>
    <row r="1103" s="186" customFormat="true" ht="60" hidden="false" customHeight="false" outlineLevel="0" collapsed="false">
      <c r="B1103" s="210" t="s">
        <v>522</v>
      </c>
      <c r="C1103" s="200" t="s">
        <v>497</v>
      </c>
      <c r="D1103" s="210" t="s">
        <v>520</v>
      </c>
      <c r="E1103" s="211" t="n">
        <v>74747155</v>
      </c>
      <c r="F1103" s="212"/>
      <c r="G1103" s="212"/>
      <c r="H1103" s="201"/>
      <c r="I1103" s="201"/>
      <c r="J1103" s="201"/>
      <c r="K1103" s="213" t="s">
        <v>484</v>
      </c>
      <c r="L1103" s="210" t="s">
        <v>521</v>
      </c>
    </row>
    <row r="1104" s="186" customFormat="true" ht="60" hidden="false" customHeight="false" outlineLevel="0" collapsed="false">
      <c r="B1104" s="210" t="s">
        <v>522</v>
      </c>
      <c r="C1104" s="200" t="s">
        <v>497</v>
      </c>
      <c r="D1104" s="210" t="s">
        <v>520</v>
      </c>
      <c r="E1104" s="211" t="n">
        <v>105366132</v>
      </c>
      <c r="F1104" s="212"/>
      <c r="G1104" s="212"/>
      <c r="H1104" s="201"/>
      <c r="I1104" s="201"/>
      <c r="J1104" s="201"/>
      <c r="K1104" s="213" t="s">
        <v>484</v>
      </c>
      <c r="L1104" s="210" t="s">
        <v>521</v>
      </c>
    </row>
    <row r="1105" s="186" customFormat="true" ht="60" hidden="false" customHeight="false" outlineLevel="0" collapsed="false">
      <c r="B1105" s="210" t="s">
        <v>522</v>
      </c>
      <c r="C1105" s="200" t="s">
        <v>497</v>
      </c>
      <c r="D1105" s="210" t="s">
        <v>520</v>
      </c>
      <c r="E1105" s="214" t="s">
        <v>524</v>
      </c>
      <c r="F1105" s="215" t="n">
        <v>154736086</v>
      </c>
      <c r="G1105" s="212"/>
      <c r="H1105" s="201"/>
      <c r="I1105" s="201"/>
      <c r="J1105" s="201"/>
      <c r="K1105" s="213" t="s">
        <v>484</v>
      </c>
      <c r="L1105" s="210" t="s">
        <v>521</v>
      </c>
    </row>
    <row r="1106" s="186" customFormat="true" ht="60" hidden="false" customHeight="false" outlineLevel="0" collapsed="false">
      <c r="B1106" s="210" t="s">
        <v>522</v>
      </c>
      <c r="C1106" s="200" t="s">
        <v>497</v>
      </c>
      <c r="D1106" s="210" t="s">
        <v>520</v>
      </c>
      <c r="E1106" s="211" t="n">
        <v>73406586</v>
      </c>
      <c r="F1106" s="212"/>
      <c r="G1106" s="212"/>
      <c r="H1106" s="201"/>
      <c r="I1106" s="201"/>
      <c r="J1106" s="201"/>
      <c r="K1106" s="213" t="s">
        <v>484</v>
      </c>
      <c r="L1106" s="210" t="s">
        <v>521</v>
      </c>
    </row>
    <row r="1107" s="186" customFormat="true" ht="60" hidden="false" customHeight="false" outlineLevel="0" collapsed="false">
      <c r="B1107" s="210" t="s">
        <v>522</v>
      </c>
      <c r="C1107" s="200" t="s">
        <v>497</v>
      </c>
      <c r="D1107" s="210" t="s">
        <v>520</v>
      </c>
      <c r="E1107" s="214" t="s">
        <v>524</v>
      </c>
      <c r="F1107" s="215" t="n">
        <v>296546239</v>
      </c>
      <c r="G1107" s="212"/>
      <c r="H1107" s="201"/>
      <c r="I1107" s="201"/>
      <c r="J1107" s="201"/>
      <c r="K1107" s="213" t="s">
        <v>484</v>
      </c>
      <c r="L1107" s="210" t="s">
        <v>521</v>
      </c>
    </row>
    <row r="1108" s="186" customFormat="true" ht="60" hidden="false" customHeight="false" outlineLevel="0" collapsed="false">
      <c r="B1108" s="210" t="s">
        <v>522</v>
      </c>
      <c r="C1108" s="200" t="s">
        <v>497</v>
      </c>
      <c r="D1108" s="210" t="s">
        <v>520</v>
      </c>
      <c r="E1108" s="214" t="s">
        <v>524</v>
      </c>
      <c r="F1108" s="214"/>
      <c r="G1108" s="216" t="n">
        <v>357681681</v>
      </c>
      <c r="H1108" s="201"/>
      <c r="I1108" s="201"/>
      <c r="J1108" s="201"/>
      <c r="K1108" s="213" t="s">
        <v>484</v>
      </c>
      <c r="L1108" s="210" t="s">
        <v>521</v>
      </c>
    </row>
    <row r="1109" s="186" customFormat="true" ht="60" hidden="false" customHeight="false" outlineLevel="0" collapsed="false">
      <c r="B1109" s="210" t="s">
        <v>522</v>
      </c>
      <c r="C1109" s="200" t="s">
        <v>497</v>
      </c>
      <c r="D1109" s="210" t="s">
        <v>520</v>
      </c>
      <c r="E1109" s="211" t="n">
        <v>73450555</v>
      </c>
      <c r="F1109" s="212"/>
      <c r="G1109" s="212"/>
      <c r="H1109" s="201"/>
      <c r="I1109" s="201"/>
      <c r="J1109" s="201"/>
      <c r="K1109" s="213" t="s">
        <v>484</v>
      </c>
      <c r="L1109" s="210" t="s">
        <v>521</v>
      </c>
    </row>
    <row r="1110" s="186" customFormat="true" ht="60" hidden="false" customHeight="false" outlineLevel="0" collapsed="false">
      <c r="B1110" s="210" t="s">
        <v>522</v>
      </c>
      <c r="C1110" s="200" t="s">
        <v>497</v>
      </c>
      <c r="D1110" s="210" t="s">
        <v>520</v>
      </c>
      <c r="E1110" s="214" t="s">
        <v>524</v>
      </c>
      <c r="F1110" s="215" t="n">
        <v>279736219</v>
      </c>
      <c r="G1110" s="212"/>
      <c r="H1110" s="201"/>
      <c r="I1110" s="201"/>
      <c r="J1110" s="201"/>
      <c r="K1110" s="213" t="s">
        <v>484</v>
      </c>
      <c r="L1110" s="210" t="s">
        <v>521</v>
      </c>
    </row>
    <row r="1111" s="186" customFormat="true" ht="60" hidden="false" customHeight="false" outlineLevel="0" collapsed="false">
      <c r="B1111" s="210" t="s">
        <v>522</v>
      </c>
      <c r="C1111" s="200" t="s">
        <v>497</v>
      </c>
      <c r="D1111" s="210" t="s">
        <v>520</v>
      </c>
      <c r="E1111" s="214" t="s">
        <v>524</v>
      </c>
      <c r="F1111" s="214"/>
      <c r="G1111" s="216" t="n">
        <v>337340573</v>
      </c>
      <c r="H1111" s="201"/>
      <c r="I1111" s="201"/>
      <c r="J1111" s="201"/>
      <c r="K1111" s="213" t="s">
        <v>484</v>
      </c>
      <c r="L1111" s="210" t="s">
        <v>521</v>
      </c>
    </row>
    <row r="1112" s="186" customFormat="true" ht="60" hidden="false" customHeight="false" outlineLevel="0" collapsed="false">
      <c r="B1112" s="210" t="s">
        <v>522</v>
      </c>
      <c r="C1112" s="200" t="s">
        <v>497</v>
      </c>
      <c r="D1112" s="210" t="s">
        <v>520</v>
      </c>
      <c r="E1112" s="211" t="n">
        <v>71076955</v>
      </c>
      <c r="F1112" s="212"/>
      <c r="G1112" s="212"/>
      <c r="H1112" s="201"/>
      <c r="I1112" s="201"/>
      <c r="J1112" s="201"/>
      <c r="K1112" s="213" t="s">
        <v>484</v>
      </c>
      <c r="L1112" s="210" t="s">
        <v>521</v>
      </c>
    </row>
    <row r="1113" s="186" customFormat="true" ht="60" hidden="false" customHeight="false" outlineLevel="0" collapsed="false">
      <c r="B1113" s="210" t="s">
        <v>522</v>
      </c>
      <c r="C1113" s="200" t="s">
        <v>497</v>
      </c>
      <c r="D1113" s="210" t="s">
        <v>520</v>
      </c>
      <c r="E1113" s="211" t="n">
        <v>102846132</v>
      </c>
      <c r="F1113" s="212"/>
      <c r="G1113" s="212"/>
      <c r="H1113" s="201"/>
      <c r="I1113" s="201"/>
      <c r="J1113" s="201"/>
      <c r="K1113" s="213" t="s">
        <v>484</v>
      </c>
      <c r="L1113" s="210" t="s">
        <v>521</v>
      </c>
    </row>
    <row r="1114" s="186" customFormat="true" ht="60" hidden="false" customHeight="false" outlineLevel="0" collapsed="false">
      <c r="B1114" s="210" t="s">
        <v>522</v>
      </c>
      <c r="C1114" s="200" t="s">
        <v>497</v>
      </c>
      <c r="D1114" s="210" t="s">
        <v>520</v>
      </c>
      <c r="E1114" s="214" t="s">
        <v>524</v>
      </c>
      <c r="F1114" s="215" t="n">
        <v>150956086</v>
      </c>
      <c r="G1114" s="212"/>
      <c r="H1114" s="201"/>
      <c r="I1114" s="201"/>
      <c r="J1114" s="201"/>
      <c r="K1114" s="213" t="s">
        <v>484</v>
      </c>
      <c r="L1114" s="210" t="s">
        <v>521</v>
      </c>
    </row>
    <row r="1115" s="186" customFormat="true" ht="60" hidden="false" customHeight="false" outlineLevel="0" collapsed="false">
      <c r="B1115" s="210" t="s">
        <v>522</v>
      </c>
      <c r="C1115" s="200" t="s">
        <v>497</v>
      </c>
      <c r="D1115" s="210" t="s">
        <v>520</v>
      </c>
      <c r="E1115" s="211" t="n">
        <v>87646444</v>
      </c>
      <c r="F1115" s="212"/>
      <c r="G1115" s="212"/>
      <c r="H1115" s="201"/>
      <c r="I1115" s="201"/>
      <c r="J1115" s="201"/>
      <c r="K1115" s="213" t="s">
        <v>484</v>
      </c>
      <c r="L1115" s="210" t="s">
        <v>521</v>
      </c>
    </row>
    <row r="1116" s="186" customFormat="true" ht="60" hidden="false" customHeight="false" outlineLevel="0" collapsed="false">
      <c r="B1116" s="210" t="s">
        <v>522</v>
      </c>
      <c r="C1116" s="200" t="s">
        <v>497</v>
      </c>
      <c r="D1116" s="210" t="s">
        <v>520</v>
      </c>
      <c r="E1116" s="214" t="s">
        <v>524</v>
      </c>
      <c r="F1116" s="215" t="n">
        <v>272433731</v>
      </c>
      <c r="G1116" s="212"/>
      <c r="H1116" s="201"/>
      <c r="I1116" s="201"/>
      <c r="J1116" s="201"/>
      <c r="K1116" s="213" t="s">
        <v>484</v>
      </c>
      <c r="L1116" s="210" t="s">
        <v>521</v>
      </c>
    </row>
    <row r="1117" s="186" customFormat="true" ht="60" hidden="false" customHeight="false" outlineLevel="0" collapsed="false">
      <c r="B1117" s="210" t="s">
        <v>522</v>
      </c>
      <c r="C1117" s="200" t="s">
        <v>497</v>
      </c>
      <c r="D1117" s="210" t="s">
        <v>520</v>
      </c>
      <c r="E1117" s="214" t="s">
        <v>524</v>
      </c>
      <c r="F1117" s="214"/>
      <c r="G1117" s="216" t="n">
        <v>343190572</v>
      </c>
      <c r="H1117" s="201"/>
      <c r="I1117" s="201"/>
      <c r="J1117" s="201"/>
      <c r="K1117" s="213" t="s">
        <v>484</v>
      </c>
      <c r="L1117" s="210" t="s">
        <v>521</v>
      </c>
    </row>
    <row r="1118" s="186" customFormat="true" ht="60" hidden="false" customHeight="false" outlineLevel="0" collapsed="false">
      <c r="B1118" s="210" t="s">
        <v>522</v>
      </c>
      <c r="C1118" s="200" t="s">
        <v>497</v>
      </c>
      <c r="D1118" s="210" t="s">
        <v>520</v>
      </c>
      <c r="E1118" s="211" t="n">
        <v>79969503</v>
      </c>
      <c r="F1118" s="212"/>
      <c r="G1118" s="212"/>
      <c r="H1118" s="201"/>
      <c r="I1118" s="201"/>
      <c r="J1118" s="201"/>
      <c r="K1118" s="213" t="s">
        <v>484</v>
      </c>
      <c r="L1118" s="210" t="s">
        <v>521</v>
      </c>
    </row>
    <row r="1119" s="186" customFormat="true" ht="60" hidden="false" customHeight="false" outlineLevel="0" collapsed="false">
      <c r="B1119" s="210" t="s">
        <v>522</v>
      </c>
      <c r="C1119" s="200" t="s">
        <v>497</v>
      </c>
      <c r="D1119" s="210" t="s">
        <v>520</v>
      </c>
      <c r="E1119" s="214" t="s">
        <v>524</v>
      </c>
      <c r="F1119" s="215" t="n">
        <v>312952123</v>
      </c>
      <c r="G1119" s="212"/>
      <c r="H1119" s="201"/>
      <c r="I1119" s="201"/>
      <c r="J1119" s="201"/>
      <c r="K1119" s="213" t="s">
        <v>484</v>
      </c>
      <c r="L1119" s="210" t="s">
        <v>521</v>
      </c>
    </row>
    <row r="1120" s="186" customFormat="true" ht="60" hidden="false" customHeight="false" outlineLevel="0" collapsed="false">
      <c r="B1120" s="210" t="s">
        <v>522</v>
      </c>
      <c r="C1120" s="200" t="s">
        <v>497</v>
      </c>
      <c r="D1120" s="210" t="s">
        <v>520</v>
      </c>
      <c r="E1120" s="214" t="s">
        <v>524</v>
      </c>
      <c r="F1120" s="214"/>
      <c r="G1120" s="216" t="n">
        <v>377688137</v>
      </c>
      <c r="H1120" s="201"/>
      <c r="I1120" s="201"/>
      <c r="J1120" s="201"/>
      <c r="K1120" s="213" t="s">
        <v>484</v>
      </c>
      <c r="L1120" s="210" t="s">
        <v>521</v>
      </c>
    </row>
    <row r="1121" s="186" customFormat="true" ht="60" hidden="false" customHeight="false" outlineLevel="0" collapsed="false">
      <c r="B1121" s="210" t="s">
        <v>522</v>
      </c>
      <c r="C1121" s="200" t="s">
        <v>497</v>
      </c>
      <c r="D1121" s="210" t="s">
        <v>520</v>
      </c>
      <c r="E1121" s="211" t="n">
        <v>88869844</v>
      </c>
      <c r="F1121" s="212"/>
      <c r="G1121" s="212"/>
      <c r="H1121" s="201"/>
      <c r="I1121" s="201"/>
      <c r="J1121" s="201"/>
      <c r="K1121" s="213" t="s">
        <v>484</v>
      </c>
      <c r="L1121" s="210" t="s">
        <v>521</v>
      </c>
    </row>
    <row r="1122" s="186" customFormat="true" ht="60" hidden="false" customHeight="false" outlineLevel="0" collapsed="false">
      <c r="B1122" s="210" t="s">
        <v>522</v>
      </c>
      <c r="C1122" s="200" t="s">
        <v>497</v>
      </c>
      <c r="D1122" s="210" t="s">
        <v>520</v>
      </c>
      <c r="E1122" s="214" t="s">
        <v>524</v>
      </c>
      <c r="F1122" s="215" t="n">
        <v>274323731</v>
      </c>
      <c r="G1122" s="212"/>
      <c r="H1122" s="201"/>
      <c r="I1122" s="201"/>
      <c r="J1122" s="201"/>
      <c r="K1122" s="213" t="s">
        <v>484</v>
      </c>
      <c r="L1122" s="210" t="s">
        <v>521</v>
      </c>
    </row>
    <row r="1123" s="186" customFormat="true" ht="60" hidden="false" customHeight="false" outlineLevel="0" collapsed="false">
      <c r="B1123" s="210" t="s">
        <v>522</v>
      </c>
      <c r="C1123" s="200" t="s">
        <v>497</v>
      </c>
      <c r="D1123" s="210" t="s">
        <v>520</v>
      </c>
      <c r="E1123" s="214" t="s">
        <v>524</v>
      </c>
      <c r="F1123" s="214"/>
      <c r="G1123" s="216" t="n">
        <v>345530572</v>
      </c>
      <c r="H1123" s="201"/>
      <c r="I1123" s="201"/>
      <c r="J1123" s="201"/>
      <c r="K1123" s="213" t="s">
        <v>484</v>
      </c>
      <c r="L1123" s="210" t="s">
        <v>521</v>
      </c>
    </row>
    <row r="1124" s="186" customFormat="true" ht="60" hidden="false" customHeight="false" outlineLevel="0" collapsed="false">
      <c r="B1124" s="210" t="s">
        <v>522</v>
      </c>
      <c r="C1124" s="200" t="s">
        <v>497</v>
      </c>
      <c r="D1124" s="210" t="s">
        <v>520</v>
      </c>
      <c r="E1124" s="211" t="n">
        <v>91464208</v>
      </c>
      <c r="F1124" s="212"/>
      <c r="G1124" s="212"/>
      <c r="H1124" s="201"/>
      <c r="I1124" s="201"/>
      <c r="J1124" s="201"/>
      <c r="K1124" s="213" t="s">
        <v>484</v>
      </c>
      <c r="L1124" s="210" t="s">
        <v>521</v>
      </c>
    </row>
    <row r="1125" s="186" customFormat="true" ht="60" hidden="false" customHeight="false" outlineLevel="0" collapsed="false">
      <c r="B1125" s="210" t="s">
        <v>522</v>
      </c>
      <c r="C1125" s="200" t="s">
        <v>497</v>
      </c>
      <c r="D1125" s="210" t="s">
        <v>520</v>
      </c>
      <c r="E1125" s="211" t="n">
        <v>142126502</v>
      </c>
      <c r="F1125" s="212"/>
      <c r="G1125" s="212"/>
      <c r="H1125" s="201"/>
      <c r="I1125" s="201"/>
      <c r="J1125" s="201"/>
      <c r="K1125" s="213" t="s">
        <v>484</v>
      </c>
      <c r="L1125" s="210" t="s">
        <v>521</v>
      </c>
    </row>
    <row r="1126" s="186" customFormat="true" ht="60" hidden="false" customHeight="false" outlineLevel="0" collapsed="false">
      <c r="B1126" s="210" t="s">
        <v>522</v>
      </c>
      <c r="C1126" s="200" t="s">
        <v>497</v>
      </c>
      <c r="D1126" s="210" t="s">
        <v>520</v>
      </c>
      <c r="E1126" s="214" t="s">
        <v>524</v>
      </c>
      <c r="F1126" s="215" t="n">
        <v>210795614</v>
      </c>
      <c r="G1126" s="212"/>
      <c r="H1126" s="201"/>
      <c r="I1126" s="201"/>
      <c r="J1126" s="201"/>
      <c r="K1126" s="213" t="s">
        <v>484</v>
      </c>
      <c r="L1126" s="210" t="s">
        <v>521</v>
      </c>
    </row>
    <row r="1127" s="186" customFormat="true" ht="60" hidden="false" customHeight="false" outlineLevel="0" collapsed="false">
      <c r="B1127" s="210" t="s">
        <v>522</v>
      </c>
      <c r="C1127" s="200" t="s">
        <v>497</v>
      </c>
      <c r="D1127" s="210" t="s">
        <v>520</v>
      </c>
      <c r="E1127" s="211" t="n">
        <v>131133408</v>
      </c>
      <c r="F1127" s="212"/>
      <c r="G1127" s="212"/>
      <c r="H1127" s="201"/>
      <c r="I1127" s="201"/>
      <c r="J1127" s="201"/>
      <c r="K1127" s="213" t="s">
        <v>484</v>
      </c>
      <c r="L1127" s="210" t="s">
        <v>521</v>
      </c>
    </row>
    <row r="1128" s="186" customFormat="true" ht="60" hidden="false" customHeight="false" outlineLevel="0" collapsed="false">
      <c r="B1128" s="210" t="s">
        <v>522</v>
      </c>
      <c r="C1128" s="200" t="s">
        <v>497</v>
      </c>
      <c r="D1128" s="210" t="s">
        <v>520</v>
      </c>
      <c r="E1128" s="211" t="n">
        <v>192572413</v>
      </c>
      <c r="F1128" s="212"/>
      <c r="G1128" s="212"/>
      <c r="H1128" s="201"/>
      <c r="I1128" s="201"/>
      <c r="J1128" s="201"/>
      <c r="K1128" s="213" t="s">
        <v>484</v>
      </c>
      <c r="L1128" s="210" t="s">
        <v>521</v>
      </c>
    </row>
    <row r="1129" s="186" customFormat="true" ht="60" hidden="false" customHeight="false" outlineLevel="0" collapsed="false">
      <c r="B1129" s="210" t="s">
        <v>522</v>
      </c>
      <c r="C1129" s="200" t="s">
        <v>497</v>
      </c>
      <c r="D1129" s="210" t="s">
        <v>520</v>
      </c>
      <c r="E1129" s="214" t="s">
        <v>524</v>
      </c>
      <c r="F1129" s="215" t="n">
        <v>282813423</v>
      </c>
      <c r="G1129" s="212"/>
      <c r="H1129" s="201"/>
      <c r="I1129" s="201"/>
      <c r="J1129" s="201"/>
      <c r="K1129" s="213" t="s">
        <v>484</v>
      </c>
      <c r="L1129" s="210" t="s">
        <v>521</v>
      </c>
    </row>
    <row r="1130" s="186" customFormat="true" ht="60" hidden="false" customHeight="false" outlineLevel="0" collapsed="false">
      <c r="B1130" s="210" t="s">
        <v>522</v>
      </c>
      <c r="C1130" s="200" t="s">
        <v>497</v>
      </c>
      <c r="D1130" s="210" t="s">
        <v>520</v>
      </c>
      <c r="E1130" s="211" t="n">
        <v>69406555</v>
      </c>
      <c r="F1130" s="212"/>
      <c r="G1130" s="212"/>
      <c r="H1130" s="201"/>
      <c r="I1130" s="201"/>
      <c r="J1130" s="201"/>
      <c r="K1130" s="213" t="s">
        <v>484</v>
      </c>
      <c r="L1130" s="210" t="s">
        <v>521</v>
      </c>
    </row>
    <row r="1131" s="186" customFormat="true" ht="60" hidden="false" customHeight="false" outlineLevel="0" collapsed="false">
      <c r="B1131" s="210" t="s">
        <v>522</v>
      </c>
      <c r="C1131" s="200" t="s">
        <v>497</v>
      </c>
      <c r="D1131" s="210" t="s">
        <v>520</v>
      </c>
      <c r="E1131" s="211" t="n">
        <v>105366132</v>
      </c>
      <c r="F1131" s="212"/>
      <c r="G1131" s="212"/>
      <c r="H1131" s="201"/>
      <c r="I1131" s="201"/>
      <c r="J1131" s="201"/>
      <c r="K1131" s="213" t="s">
        <v>484</v>
      </c>
      <c r="L1131" s="210" t="s">
        <v>521</v>
      </c>
    </row>
    <row r="1132" s="186" customFormat="true" ht="60" hidden="false" customHeight="false" outlineLevel="0" collapsed="false">
      <c r="B1132" s="210" t="s">
        <v>522</v>
      </c>
      <c r="C1132" s="200" t="s">
        <v>497</v>
      </c>
      <c r="D1132" s="210" t="s">
        <v>520</v>
      </c>
      <c r="E1132" s="214" t="s">
        <v>524</v>
      </c>
      <c r="F1132" s="215" t="n">
        <v>154736086</v>
      </c>
      <c r="G1132" s="212"/>
      <c r="H1132" s="201"/>
      <c r="I1132" s="201"/>
      <c r="J1132" s="201"/>
      <c r="K1132" s="213" t="s">
        <v>484</v>
      </c>
      <c r="L1132" s="210" t="s">
        <v>521</v>
      </c>
    </row>
    <row r="1133" s="186" customFormat="true" ht="60" hidden="false" customHeight="false" outlineLevel="0" collapsed="false">
      <c r="B1133" s="210" t="s">
        <v>522</v>
      </c>
      <c r="C1133" s="200" t="s">
        <v>497</v>
      </c>
      <c r="D1133" s="210" t="s">
        <v>520</v>
      </c>
      <c r="E1133" s="211" t="n">
        <v>69999955</v>
      </c>
      <c r="F1133" s="212"/>
      <c r="G1133" s="212"/>
      <c r="H1133" s="201"/>
      <c r="I1133" s="201"/>
      <c r="J1133" s="201"/>
      <c r="K1133" s="213" t="s">
        <v>484</v>
      </c>
      <c r="L1133" s="210" t="s">
        <v>521</v>
      </c>
    </row>
    <row r="1134" s="186" customFormat="true" ht="60" hidden="false" customHeight="false" outlineLevel="0" collapsed="false">
      <c r="B1134" s="210" t="s">
        <v>522</v>
      </c>
      <c r="C1134" s="200" t="s">
        <v>497</v>
      </c>
      <c r="D1134" s="210" t="s">
        <v>520</v>
      </c>
      <c r="E1134" s="211" t="n">
        <v>105366132</v>
      </c>
      <c r="F1134" s="212"/>
      <c r="G1134" s="212"/>
      <c r="H1134" s="201"/>
      <c r="I1134" s="201"/>
      <c r="J1134" s="201"/>
      <c r="K1134" s="213" t="s">
        <v>484</v>
      </c>
      <c r="L1134" s="210" t="s">
        <v>521</v>
      </c>
    </row>
    <row r="1135" s="186" customFormat="true" ht="60" hidden="false" customHeight="false" outlineLevel="0" collapsed="false">
      <c r="B1135" s="210" t="s">
        <v>522</v>
      </c>
      <c r="C1135" s="200" t="s">
        <v>497</v>
      </c>
      <c r="D1135" s="210" t="s">
        <v>520</v>
      </c>
      <c r="E1135" s="214" t="s">
        <v>524</v>
      </c>
      <c r="F1135" s="215" t="n">
        <v>154736086</v>
      </c>
      <c r="G1135" s="212"/>
      <c r="H1135" s="201"/>
      <c r="I1135" s="201"/>
      <c r="J1135" s="201"/>
      <c r="K1135" s="213" t="s">
        <v>484</v>
      </c>
      <c r="L1135" s="210" t="s">
        <v>521</v>
      </c>
    </row>
    <row r="1136" s="186" customFormat="true" ht="60" hidden="false" customHeight="false" outlineLevel="0" collapsed="false">
      <c r="B1136" s="210" t="s">
        <v>522</v>
      </c>
      <c r="C1136" s="200" t="s">
        <v>497</v>
      </c>
      <c r="D1136" s="210" t="s">
        <v>520</v>
      </c>
      <c r="E1136" s="211" t="n">
        <v>95839635</v>
      </c>
      <c r="F1136" s="212"/>
      <c r="G1136" s="212"/>
      <c r="H1136" s="201"/>
      <c r="I1136" s="201"/>
      <c r="J1136" s="201"/>
      <c r="K1136" s="213" t="s">
        <v>484</v>
      </c>
      <c r="L1136" s="210" t="s">
        <v>521</v>
      </c>
    </row>
    <row r="1137" s="186" customFormat="true" ht="60" hidden="false" customHeight="false" outlineLevel="0" collapsed="false">
      <c r="B1137" s="210" t="s">
        <v>522</v>
      </c>
      <c r="C1137" s="200" t="s">
        <v>497</v>
      </c>
      <c r="D1137" s="210" t="s">
        <v>520</v>
      </c>
      <c r="E1137" s="211" t="n">
        <v>141739353</v>
      </c>
      <c r="F1137" s="212"/>
      <c r="G1137" s="212"/>
      <c r="H1137" s="201"/>
      <c r="I1137" s="201"/>
      <c r="J1137" s="201"/>
      <c r="K1137" s="213" t="s">
        <v>484</v>
      </c>
      <c r="L1137" s="210" t="s">
        <v>521</v>
      </c>
    </row>
    <row r="1138" s="186" customFormat="true" ht="60" hidden="false" customHeight="false" outlineLevel="0" collapsed="false">
      <c r="B1138" s="210" t="s">
        <v>522</v>
      </c>
      <c r="C1138" s="200" t="s">
        <v>497</v>
      </c>
      <c r="D1138" s="210" t="s">
        <v>520</v>
      </c>
      <c r="E1138" s="214" t="s">
        <v>524</v>
      </c>
      <c r="F1138" s="215" t="n">
        <v>208220390</v>
      </c>
      <c r="G1138" s="212"/>
      <c r="H1138" s="201"/>
      <c r="I1138" s="201"/>
      <c r="J1138" s="201"/>
      <c r="K1138" s="213" t="s">
        <v>484</v>
      </c>
      <c r="L1138" s="210" t="s">
        <v>521</v>
      </c>
    </row>
    <row r="1139" s="186" customFormat="true" ht="60" hidden="false" customHeight="false" outlineLevel="0" collapsed="false">
      <c r="B1139" s="210" t="s">
        <v>522</v>
      </c>
      <c r="C1139" s="200" t="s">
        <v>497</v>
      </c>
      <c r="D1139" s="210" t="s">
        <v>520</v>
      </c>
      <c r="E1139" s="211" t="n">
        <v>110901630</v>
      </c>
      <c r="F1139" s="212"/>
      <c r="G1139" s="212"/>
      <c r="H1139" s="201"/>
      <c r="I1139" s="201"/>
      <c r="J1139" s="201"/>
      <c r="K1139" s="213" t="s">
        <v>484</v>
      </c>
      <c r="L1139" s="210" t="s">
        <v>521</v>
      </c>
    </row>
    <row r="1140" s="186" customFormat="true" ht="60" hidden="false" customHeight="false" outlineLevel="0" collapsed="false">
      <c r="B1140" s="210" t="s">
        <v>522</v>
      </c>
      <c r="C1140" s="200" t="s">
        <v>497</v>
      </c>
      <c r="D1140" s="210" t="s">
        <v>520</v>
      </c>
      <c r="E1140" s="211" t="n">
        <v>173179043</v>
      </c>
      <c r="F1140" s="212"/>
      <c r="G1140" s="212"/>
      <c r="H1140" s="201"/>
      <c r="I1140" s="201"/>
      <c r="J1140" s="201"/>
      <c r="K1140" s="213" t="s">
        <v>484</v>
      </c>
      <c r="L1140" s="210" t="s">
        <v>521</v>
      </c>
    </row>
    <row r="1141" s="186" customFormat="true" ht="60" hidden="false" customHeight="false" outlineLevel="0" collapsed="false">
      <c r="B1141" s="210" t="s">
        <v>522</v>
      </c>
      <c r="C1141" s="200" t="s">
        <v>497</v>
      </c>
      <c r="D1141" s="210" t="s">
        <v>520</v>
      </c>
      <c r="E1141" s="214" t="s">
        <v>524</v>
      </c>
      <c r="F1141" s="215" t="n">
        <v>254217868</v>
      </c>
      <c r="G1141" s="212"/>
      <c r="H1141" s="201"/>
      <c r="I1141" s="201"/>
      <c r="J1141" s="201"/>
      <c r="K1141" s="213" t="s">
        <v>484</v>
      </c>
      <c r="L1141" s="210" t="s">
        <v>521</v>
      </c>
    </row>
    <row r="1142" s="186" customFormat="true" ht="60" hidden="false" customHeight="false" outlineLevel="0" collapsed="false">
      <c r="B1142" s="210" t="s">
        <v>522</v>
      </c>
      <c r="C1142" s="200" t="s">
        <v>497</v>
      </c>
      <c r="D1142" s="210" t="s">
        <v>520</v>
      </c>
      <c r="E1142" s="211" t="n">
        <v>71076955</v>
      </c>
      <c r="F1142" s="212"/>
      <c r="G1142" s="212"/>
      <c r="H1142" s="201"/>
      <c r="I1142" s="201"/>
      <c r="J1142" s="201"/>
      <c r="K1142" s="213" t="s">
        <v>484</v>
      </c>
      <c r="L1142" s="210" t="s">
        <v>521</v>
      </c>
    </row>
    <row r="1143" s="186" customFormat="true" ht="60" hidden="false" customHeight="false" outlineLevel="0" collapsed="false">
      <c r="B1143" s="210" t="s">
        <v>522</v>
      </c>
      <c r="C1143" s="200" t="s">
        <v>497</v>
      </c>
      <c r="D1143" s="210" t="s">
        <v>520</v>
      </c>
      <c r="E1143" s="211" t="n">
        <v>102846132</v>
      </c>
      <c r="F1143" s="212"/>
      <c r="G1143" s="212"/>
      <c r="H1143" s="201"/>
      <c r="I1143" s="201"/>
      <c r="J1143" s="201"/>
      <c r="K1143" s="213" t="s">
        <v>484</v>
      </c>
      <c r="L1143" s="210" t="s">
        <v>521</v>
      </c>
    </row>
    <row r="1144" s="186" customFormat="true" ht="60" hidden="false" customHeight="false" outlineLevel="0" collapsed="false">
      <c r="B1144" s="210" t="s">
        <v>522</v>
      </c>
      <c r="C1144" s="200" t="s">
        <v>497</v>
      </c>
      <c r="D1144" s="210" t="s">
        <v>520</v>
      </c>
      <c r="E1144" s="214" t="s">
        <v>524</v>
      </c>
      <c r="F1144" s="215" t="n">
        <v>150956086</v>
      </c>
      <c r="G1144" s="212"/>
      <c r="H1144" s="201"/>
      <c r="I1144" s="201"/>
      <c r="J1144" s="201"/>
      <c r="K1144" s="213" t="s">
        <v>484</v>
      </c>
      <c r="L1144" s="210" t="s">
        <v>521</v>
      </c>
    </row>
    <row r="1145" s="186" customFormat="true" ht="60" hidden="false" customHeight="false" outlineLevel="0" collapsed="false">
      <c r="B1145" s="210" t="s">
        <v>522</v>
      </c>
      <c r="C1145" s="200" t="s">
        <v>497</v>
      </c>
      <c r="D1145" s="210" t="s">
        <v>520</v>
      </c>
      <c r="E1145" s="211" t="n">
        <v>54332145</v>
      </c>
      <c r="F1145" s="212"/>
      <c r="G1145" s="212"/>
      <c r="H1145" s="201"/>
      <c r="I1145" s="201"/>
      <c r="J1145" s="201"/>
      <c r="K1145" s="213" t="s">
        <v>484</v>
      </c>
      <c r="L1145" s="210" t="s">
        <v>521</v>
      </c>
    </row>
    <row r="1146" s="186" customFormat="true" ht="60" hidden="false" customHeight="false" outlineLevel="0" collapsed="false">
      <c r="B1146" s="210" t="s">
        <v>522</v>
      </c>
      <c r="C1146" s="200" t="s">
        <v>497</v>
      </c>
      <c r="D1146" s="210" t="s">
        <v>520</v>
      </c>
      <c r="E1146" s="211" t="n">
        <v>107339107</v>
      </c>
      <c r="F1146" s="212"/>
      <c r="G1146" s="212"/>
      <c r="H1146" s="201"/>
      <c r="I1146" s="201"/>
      <c r="J1146" s="201"/>
      <c r="K1146" s="213" t="s">
        <v>484</v>
      </c>
      <c r="L1146" s="210" t="s">
        <v>521</v>
      </c>
    </row>
    <row r="1147" s="186" customFormat="true" ht="60" hidden="false" customHeight="false" outlineLevel="0" collapsed="false">
      <c r="B1147" s="210" t="s">
        <v>522</v>
      </c>
      <c r="C1147" s="200" t="s">
        <v>497</v>
      </c>
      <c r="D1147" s="210" t="s">
        <v>520</v>
      </c>
      <c r="E1147" s="214" t="s">
        <v>524</v>
      </c>
      <c r="F1147" s="215" t="n">
        <v>160346068</v>
      </c>
      <c r="G1147" s="212"/>
      <c r="H1147" s="201"/>
      <c r="I1147" s="201"/>
      <c r="J1147" s="201"/>
      <c r="K1147" s="213" t="s">
        <v>484</v>
      </c>
      <c r="L1147" s="210" t="s">
        <v>521</v>
      </c>
    </row>
    <row r="1148" s="186" customFormat="true" ht="60" hidden="false" customHeight="false" outlineLevel="0" collapsed="false">
      <c r="B1148" s="210" t="s">
        <v>522</v>
      </c>
      <c r="C1148" s="200" t="s">
        <v>497</v>
      </c>
      <c r="D1148" s="210" t="s">
        <v>520</v>
      </c>
      <c r="E1148" s="211" t="n">
        <v>69296755</v>
      </c>
      <c r="F1148" s="212"/>
      <c r="G1148" s="212"/>
      <c r="H1148" s="201"/>
      <c r="I1148" s="201"/>
      <c r="J1148" s="201"/>
      <c r="K1148" s="213" t="s">
        <v>484</v>
      </c>
      <c r="L1148" s="210" t="s">
        <v>521</v>
      </c>
    </row>
    <row r="1149" s="186" customFormat="true" ht="60" hidden="false" customHeight="false" outlineLevel="0" collapsed="false">
      <c r="B1149" s="210" t="s">
        <v>522</v>
      </c>
      <c r="C1149" s="200" t="s">
        <v>497</v>
      </c>
      <c r="D1149" s="210" t="s">
        <v>520</v>
      </c>
      <c r="E1149" s="211" t="n">
        <v>102846132</v>
      </c>
      <c r="F1149" s="212"/>
      <c r="G1149" s="212"/>
      <c r="H1149" s="201"/>
      <c r="I1149" s="201"/>
      <c r="J1149" s="201"/>
      <c r="K1149" s="213" t="s">
        <v>484</v>
      </c>
      <c r="L1149" s="210" t="s">
        <v>521</v>
      </c>
    </row>
    <row r="1150" s="186" customFormat="true" ht="60" hidden="false" customHeight="false" outlineLevel="0" collapsed="false">
      <c r="B1150" s="210" t="s">
        <v>522</v>
      </c>
      <c r="C1150" s="200" t="s">
        <v>497</v>
      </c>
      <c r="D1150" s="210" t="s">
        <v>520</v>
      </c>
      <c r="E1150" s="214" t="s">
        <v>524</v>
      </c>
      <c r="F1150" s="215" t="n">
        <v>150956086</v>
      </c>
      <c r="G1150" s="212"/>
      <c r="H1150" s="201"/>
      <c r="I1150" s="201"/>
      <c r="J1150" s="201"/>
      <c r="K1150" s="213" t="s">
        <v>484</v>
      </c>
      <c r="L1150" s="210" t="s">
        <v>521</v>
      </c>
    </row>
    <row r="1151" s="186" customFormat="true" ht="60" hidden="false" customHeight="false" outlineLevel="0" collapsed="false">
      <c r="B1151" s="210" t="s">
        <v>522</v>
      </c>
      <c r="C1151" s="200" t="s">
        <v>497</v>
      </c>
      <c r="D1151" s="210" t="s">
        <v>520</v>
      </c>
      <c r="E1151" s="211" t="n">
        <v>73757155</v>
      </c>
      <c r="F1151" s="212"/>
      <c r="G1151" s="212"/>
      <c r="H1151" s="201"/>
      <c r="I1151" s="201"/>
      <c r="J1151" s="201"/>
      <c r="K1151" s="213" t="s">
        <v>484</v>
      </c>
      <c r="L1151" s="210" t="s">
        <v>521</v>
      </c>
    </row>
    <row r="1152" s="186" customFormat="true" ht="60" hidden="false" customHeight="false" outlineLevel="0" collapsed="false">
      <c r="B1152" s="210" t="s">
        <v>522</v>
      </c>
      <c r="C1152" s="200" t="s">
        <v>497</v>
      </c>
      <c r="D1152" s="210" t="s">
        <v>520</v>
      </c>
      <c r="E1152" s="214" t="s">
        <v>524</v>
      </c>
      <c r="F1152" s="215" t="n">
        <v>283036219</v>
      </c>
      <c r="G1152" s="212"/>
      <c r="H1152" s="201"/>
      <c r="I1152" s="201"/>
      <c r="J1152" s="201"/>
      <c r="K1152" s="213" t="s">
        <v>484</v>
      </c>
      <c r="L1152" s="210" t="s">
        <v>521</v>
      </c>
    </row>
    <row r="1153" s="186" customFormat="true" ht="60" hidden="false" customHeight="false" outlineLevel="0" collapsed="false">
      <c r="B1153" s="210" t="s">
        <v>522</v>
      </c>
      <c r="C1153" s="200" t="s">
        <v>497</v>
      </c>
      <c r="D1153" s="210" t="s">
        <v>520</v>
      </c>
      <c r="E1153" s="214" t="s">
        <v>524</v>
      </c>
      <c r="F1153" s="214"/>
      <c r="G1153" s="216" t="n">
        <v>341240573</v>
      </c>
      <c r="H1153" s="201"/>
      <c r="I1153" s="201"/>
      <c r="J1153" s="201"/>
      <c r="K1153" s="213" t="s">
        <v>484</v>
      </c>
      <c r="L1153" s="210" t="s">
        <v>521</v>
      </c>
    </row>
    <row r="1154" s="186" customFormat="true" ht="60" hidden="false" customHeight="false" outlineLevel="0" collapsed="false">
      <c r="B1154" s="210" t="s">
        <v>522</v>
      </c>
      <c r="C1154" s="200" t="s">
        <v>497</v>
      </c>
      <c r="D1154" s="210" t="s">
        <v>520</v>
      </c>
      <c r="E1154" s="211" t="n">
        <v>74747155</v>
      </c>
      <c r="F1154" s="212"/>
      <c r="G1154" s="212"/>
      <c r="H1154" s="201"/>
      <c r="I1154" s="201"/>
      <c r="J1154" s="201"/>
      <c r="K1154" s="213" t="s">
        <v>484</v>
      </c>
      <c r="L1154" s="210" t="s">
        <v>521</v>
      </c>
    </row>
    <row r="1155" s="186" customFormat="true" ht="60" hidden="false" customHeight="false" outlineLevel="0" collapsed="false">
      <c r="B1155" s="210" t="s">
        <v>522</v>
      </c>
      <c r="C1155" s="200" t="s">
        <v>497</v>
      </c>
      <c r="D1155" s="210" t="s">
        <v>520</v>
      </c>
      <c r="E1155" s="214" t="s">
        <v>524</v>
      </c>
      <c r="F1155" s="215" t="n">
        <v>286666219</v>
      </c>
      <c r="G1155" s="212"/>
      <c r="H1155" s="201"/>
      <c r="I1155" s="201"/>
      <c r="J1155" s="201"/>
      <c r="K1155" s="213" t="s">
        <v>484</v>
      </c>
      <c r="L1155" s="210" t="s">
        <v>521</v>
      </c>
    </row>
    <row r="1156" s="186" customFormat="true" ht="60" hidden="false" customHeight="false" outlineLevel="0" collapsed="false">
      <c r="B1156" s="210" t="s">
        <v>522</v>
      </c>
      <c r="C1156" s="200" t="s">
        <v>497</v>
      </c>
      <c r="D1156" s="210" t="s">
        <v>520</v>
      </c>
      <c r="E1156" s="214" t="s">
        <v>524</v>
      </c>
      <c r="F1156" s="214"/>
      <c r="G1156" s="216" t="n">
        <v>345530573</v>
      </c>
      <c r="H1156" s="201"/>
      <c r="I1156" s="201"/>
      <c r="J1156" s="201"/>
      <c r="K1156" s="213" t="s">
        <v>484</v>
      </c>
      <c r="L1156" s="210" t="s">
        <v>521</v>
      </c>
    </row>
    <row r="1157" s="186" customFormat="true" ht="60" hidden="false" customHeight="false" outlineLevel="0" collapsed="false">
      <c r="B1157" s="210" t="s">
        <v>522</v>
      </c>
      <c r="C1157" s="200" t="s">
        <v>497</v>
      </c>
      <c r="D1157" s="210" t="s">
        <v>520</v>
      </c>
      <c r="E1157" s="211" t="n">
        <v>70593355</v>
      </c>
      <c r="F1157" s="212"/>
      <c r="G1157" s="212"/>
      <c r="H1157" s="201"/>
      <c r="I1157" s="201"/>
      <c r="J1157" s="201"/>
      <c r="K1157" s="213" t="s">
        <v>484</v>
      </c>
      <c r="L1157" s="210" t="s">
        <v>521</v>
      </c>
    </row>
    <row r="1158" s="186" customFormat="true" ht="60" hidden="false" customHeight="false" outlineLevel="0" collapsed="false">
      <c r="B1158" s="210" t="s">
        <v>522</v>
      </c>
      <c r="C1158" s="200" t="s">
        <v>497</v>
      </c>
      <c r="D1158" s="210" t="s">
        <v>520</v>
      </c>
      <c r="E1158" s="214" t="s">
        <v>524</v>
      </c>
      <c r="F1158" s="215" t="n">
        <v>286666219</v>
      </c>
      <c r="G1158" s="212"/>
      <c r="H1158" s="201"/>
      <c r="I1158" s="201"/>
      <c r="J1158" s="201"/>
      <c r="K1158" s="213" t="s">
        <v>484</v>
      </c>
      <c r="L1158" s="210" t="s">
        <v>521</v>
      </c>
    </row>
    <row r="1159" s="186" customFormat="true" ht="60" hidden="false" customHeight="false" outlineLevel="0" collapsed="false">
      <c r="B1159" s="210" t="s">
        <v>522</v>
      </c>
      <c r="C1159" s="200" t="s">
        <v>497</v>
      </c>
      <c r="D1159" s="210" t="s">
        <v>520</v>
      </c>
      <c r="E1159" s="214" t="s">
        <v>524</v>
      </c>
      <c r="F1159" s="214"/>
      <c r="G1159" s="216" t="n">
        <v>345530573</v>
      </c>
      <c r="H1159" s="201"/>
      <c r="I1159" s="201"/>
      <c r="J1159" s="201"/>
      <c r="K1159" s="213" t="s">
        <v>484</v>
      </c>
      <c r="L1159" s="210" t="s">
        <v>521</v>
      </c>
    </row>
    <row r="1160" s="186" customFormat="true" ht="60" hidden="false" customHeight="false" outlineLevel="0" collapsed="false">
      <c r="B1160" s="210" t="s">
        <v>522</v>
      </c>
      <c r="C1160" s="200" t="s">
        <v>497</v>
      </c>
      <c r="D1160" s="210" t="s">
        <v>520</v>
      </c>
      <c r="E1160" s="211" t="n">
        <v>72576955</v>
      </c>
      <c r="F1160" s="212"/>
      <c r="G1160" s="212"/>
      <c r="H1160" s="201"/>
      <c r="I1160" s="201"/>
      <c r="J1160" s="201"/>
      <c r="K1160" s="213" t="s">
        <v>484</v>
      </c>
      <c r="L1160" s="210" t="s">
        <v>521</v>
      </c>
    </row>
    <row r="1161" s="186" customFormat="true" ht="60" hidden="false" customHeight="false" outlineLevel="0" collapsed="false">
      <c r="B1161" s="210" t="s">
        <v>522</v>
      </c>
      <c r="C1161" s="200" t="s">
        <v>497</v>
      </c>
      <c r="D1161" s="210" t="s">
        <v>520</v>
      </c>
      <c r="E1161" s="211" t="n">
        <v>104846132</v>
      </c>
      <c r="F1161" s="212"/>
      <c r="G1161" s="212"/>
      <c r="H1161" s="201"/>
      <c r="I1161" s="201"/>
      <c r="J1161" s="201"/>
      <c r="K1161" s="213" t="s">
        <v>484</v>
      </c>
      <c r="L1161" s="210" t="s">
        <v>521</v>
      </c>
    </row>
    <row r="1162" s="186" customFormat="true" ht="60" hidden="false" customHeight="false" outlineLevel="0" collapsed="false">
      <c r="B1162" s="210" t="s">
        <v>522</v>
      </c>
      <c r="C1162" s="200" t="s">
        <v>497</v>
      </c>
      <c r="D1162" s="210" t="s">
        <v>520</v>
      </c>
      <c r="E1162" s="214" t="s">
        <v>524</v>
      </c>
      <c r="F1162" s="215" t="n">
        <v>153956086</v>
      </c>
      <c r="G1162" s="212"/>
      <c r="H1162" s="201"/>
      <c r="I1162" s="201"/>
      <c r="J1162" s="201"/>
      <c r="K1162" s="213" t="s">
        <v>484</v>
      </c>
      <c r="L1162" s="210" t="s">
        <v>521</v>
      </c>
    </row>
    <row r="1163" s="186" customFormat="true" ht="60" hidden="false" customHeight="false" outlineLevel="0" collapsed="false">
      <c r="B1163" s="210" t="s">
        <v>522</v>
      </c>
      <c r="C1163" s="200" t="s">
        <v>497</v>
      </c>
      <c r="D1163" s="210" t="s">
        <v>520</v>
      </c>
      <c r="E1163" s="211" t="n">
        <v>82687656</v>
      </c>
      <c r="F1163" s="212"/>
      <c r="G1163" s="212"/>
      <c r="H1163" s="201"/>
      <c r="I1163" s="201"/>
      <c r="J1163" s="201"/>
      <c r="K1163" s="213" t="s">
        <v>484</v>
      </c>
      <c r="L1163" s="210" t="s">
        <v>521</v>
      </c>
    </row>
    <row r="1164" s="186" customFormat="true" ht="60" hidden="false" customHeight="false" outlineLevel="0" collapsed="false">
      <c r="B1164" s="210" t="s">
        <v>522</v>
      </c>
      <c r="C1164" s="200" t="s">
        <v>497</v>
      </c>
      <c r="D1164" s="210" t="s">
        <v>520</v>
      </c>
      <c r="E1164" s="211" t="n">
        <v>123919868</v>
      </c>
      <c r="F1164" s="212"/>
      <c r="G1164" s="212"/>
      <c r="H1164" s="201"/>
      <c r="I1164" s="201"/>
      <c r="J1164" s="201"/>
      <c r="K1164" s="213" t="s">
        <v>484</v>
      </c>
      <c r="L1164" s="210" t="s">
        <v>521</v>
      </c>
    </row>
    <row r="1165" s="186" customFormat="true" ht="60" hidden="false" customHeight="false" outlineLevel="0" collapsed="false">
      <c r="B1165" s="210" t="s">
        <v>522</v>
      </c>
      <c r="C1165" s="200" t="s">
        <v>497</v>
      </c>
      <c r="D1165" s="210" t="s">
        <v>520</v>
      </c>
      <c r="E1165" s="214" t="s">
        <v>524</v>
      </c>
      <c r="F1165" s="215" t="n">
        <v>181837311</v>
      </c>
      <c r="G1165" s="212"/>
      <c r="H1165" s="201"/>
      <c r="I1165" s="201"/>
      <c r="J1165" s="201"/>
      <c r="K1165" s="213" t="s">
        <v>484</v>
      </c>
      <c r="L1165" s="210" t="s">
        <v>521</v>
      </c>
    </row>
    <row r="1166" s="186" customFormat="true" ht="60" hidden="false" customHeight="false" outlineLevel="0" collapsed="false">
      <c r="B1166" s="210" t="s">
        <v>522</v>
      </c>
      <c r="C1166" s="200" t="s">
        <v>497</v>
      </c>
      <c r="D1166" s="210" t="s">
        <v>520</v>
      </c>
      <c r="E1166" s="211" t="n">
        <v>122107308</v>
      </c>
      <c r="F1166" s="212"/>
      <c r="G1166" s="212"/>
      <c r="H1166" s="201"/>
      <c r="I1166" s="201"/>
      <c r="J1166" s="201"/>
      <c r="K1166" s="213" t="s">
        <v>484</v>
      </c>
      <c r="L1166" s="210" t="s">
        <v>521</v>
      </c>
    </row>
    <row r="1167" s="186" customFormat="true" ht="60" hidden="false" customHeight="false" outlineLevel="0" collapsed="false">
      <c r="B1167" s="210" t="s">
        <v>522</v>
      </c>
      <c r="C1167" s="200" t="s">
        <v>497</v>
      </c>
      <c r="D1167" s="210" t="s">
        <v>520</v>
      </c>
      <c r="E1167" s="214" t="s">
        <v>524</v>
      </c>
      <c r="F1167" s="215" t="n">
        <v>498775766</v>
      </c>
      <c r="G1167" s="212"/>
      <c r="H1167" s="201"/>
      <c r="I1167" s="201"/>
      <c r="J1167" s="201"/>
      <c r="K1167" s="213" t="s">
        <v>484</v>
      </c>
      <c r="L1167" s="210" t="s">
        <v>521</v>
      </c>
    </row>
    <row r="1168" s="186" customFormat="true" ht="60" hidden="false" customHeight="false" outlineLevel="0" collapsed="false">
      <c r="B1168" s="210" t="s">
        <v>522</v>
      </c>
      <c r="C1168" s="200" t="s">
        <v>497</v>
      </c>
      <c r="D1168" s="210" t="s">
        <v>520</v>
      </c>
      <c r="E1168" s="214" t="s">
        <v>524</v>
      </c>
      <c r="F1168" s="214"/>
      <c r="G1168" s="216" t="n">
        <v>601856310</v>
      </c>
      <c r="H1168" s="201"/>
      <c r="I1168" s="201"/>
      <c r="J1168" s="201"/>
      <c r="K1168" s="213" t="s">
        <v>484</v>
      </c>
      <c r="L1168" s="210" t="s">
        <v>521</v>
      </c>
    </row>
    <row r="1169" s="186" customFormat="true" ht="60" hidden="false" customHeight="false" outlineLevel="0" collapsed="false">
      <c r="B1169" s="210" t="s">
        <v>522</v>
      </c>
      <c r="C1169" s="200" t="s">
        <v>497</v>
      </c>
      <c r="D1169" s="210" t="s">
        <v>520</v>
      </c>
      <c r="E1169" s="211" t="n">
        <v>68219755</v>
      </c>
      <c r="F1169" s="212"/>
      <c r="G1169" s="212"/>
      <c r="H1169" s="201"/>
      <c r="I1169" s="201"/>
      <c r="J1169" s="201"/>
      <c r="K1169" s="213" t="s">
        <v>484</v>
      </c>
      <c r="L1169" s="210" t="s">
        <v>521</v>
      </c>
    </row>
    <row r="1170" s="186" customFormat="true" ht="60" hidden="false" customHeight="false" outlineLevel="0" collapsed="false">
      <c r="B1170" s="210" t="s">
        <v>522</v>
      </c>
      <c r="C1170" s="200" t="s">
        <v>497</v>
      </c>
      <c r="D1170" s="210" t="s">
        <v>520</v>
      </c>
      <c r="E1170" s="211" t="n">
        <v>105366132</v>
      </c>
      <c r="F1170" s="212"/>
      <c r="G1170" s="212"/>
      <c r="H1170" s="201"/>
      <c r="I1170" s="201"/>
      <c r="J1170" s="201"/>
      <c r="K1170" s="213" t="s">
        <v>484</v>
      </c>
      <c r="L1170" s="210" t="s">
        <v>521</v>
      </c>
    </row>
    <row r="1171" s="186" customFormat="true" ht="60" hidden="false" customHeight="false" outlineLevel="0" collapsed="false">
      <c r="B1171" s="210" t="s">
        <v>522</v>
      </c>
      <c r="C1171" s="200" t="s">
        <v>497</v>
      </c>
      <c r="D1171" s="210" t="s">
        <v>520</v>
      </c>
      <c r="E1171" s="214" t="s">
        <v>524</v>
      </c>
      <c r="F1171" s="215" t="n">
        <v>154736086</v>
      </c>
      <c r="G1171" s="212"/>
      <c r="H1171" s="201"/>
      <c r="I1171" s="201"/>
      <c r="J1171" s="201"/>
      <c r="K1171" s="213" t="s">
        <v>484</v>
      </c>
      <c r="L1171" s="210" t="s">
        <v>521</v>
      </c>
    </row>
    <row r="1172" s="186" customFormat="true" ht="60" hidden="false" customHeight="false" outlineLevel="0" collapsed="false">
      <c r="B1172" s="210" t="s">
        <v>522</v>
      </c>
      <c r="C1172" s="200" t="s">
        <v>497</v>
      </c>
      <c r="D1172" s="210" t="s">
        <v>520</v>
      </c>
      <c r="E1172" s="211" t="n">
        <v>78745353</v>
      </c>
      <c r="F1172" s="212"/>
      <c r="G1172" s="212"/>
      <c r="H1172" s="201"/>
      <c r="I1172" s="201"/>
      <c r="J1172" s="201"/>
      <c r="K1172" s="213" t="s">
        <v>484</v>
      </c>
      <c r="L1172" s="210" t="s">
        <v>521</v>
      </c>
    </row>
    <row r="1173" s="186" customFormat="true" ht="60" hidden="false" customHeight="false" outlineLevel="0" collapsed="false">
      <c r="B1173" s="210" t="s">
        <v>522</v>
      </c>
      <c r="C1173" s="200" t="s">
        <v>497</v>
      </c>
      <c r="D1173" s="210" t="s">
        <v>520</v>
      </c>
      <c r="E1173" s="214" t="s">
        <v>524</v>
      </c>
      <c r="F1173" s="215" t="n">
        <v>326232606</v>
      </c>
      <c r="G1173" s="212"/>
      <c r="H1173" s="201"/>
      <c r="I1173" s="201"/>
      <c r="J1173" s="201"/>
      <c r="K1173" s="213" t="s">
        <v>484</v>
      </c>
      <c r="L1173" s="210" t="s">
        <v>521</v>
      </c>
    </row>
    <row r="1174" s="186" customFormat="true" ht="60" hidden="false" customHeight="false" outlineLevel="0" collapsed="false">
      <c r="B1174" s="210" t="s">
        <v>522</v>
      </c>
      <c r="C1174" s="200" t="s">
        <v>497</v>
      </c>
      <c r="D1174" s="210" t="s">
        <v>520</v>
      </c>
      <c r="E1174" s="214" t="s">
        <v>524</v>
      </c>
      <c r="F1174" s="214"/>
      <c r="G1174" s="216" t="n">
        <v>393383254</v>
      </c>
      <c r="H1174" s="201"/>
      <c r="I1174" s="201"/>
      <c r="J1174" s="201"/>
      <c r="K1174" s="213" t="s">
        <v>484</v>
      </c>
      <c r="L1174" s="210" t="s">
        <v>521</v>
      </c>
    </row>
    <row r="1175" s="186" customFormat="true" ht="60" hidden="false" customHeight="false" outlineLevel="0" collapsed="false">
      <c r="B1175" s="210" t="s">
        <v>522</v>
      </c>
      <c r="C1175" s="200" t="s">
        <v>497</v>
      </c>
      <c r="D1175" s="210" t="s">
        <v>520</v>
      </c>
      <c r="E1175" s="211" t="n">
        <v>116731630</v>
      </c>
      <c r="F1175" s="212"/>
      <c r="G1175" s="212"/>
      <c r="H1175" s="201"/>
      <c r="I1175" s="201"/>
      <c r="J1175" s="201"/>
      <c r="K1175" s="213" t="s">
        <v>484</v>
      </c>
      <c r="L1175" s="210" t="s">
        <v>521</v>
      </c>
    </row>
    <row r="1176" s="186" customFormat="true" ht="60" hidden="false" customHeight="false" outlineLevel="0" collapsed="false">
      <c r="B1176" s="210" t="s">
        <v>522</v>
      </c>
      <c r="C1176" s="200" t="s">
        <v>497</v>
      </c>
      <c r="D1176" s="210" t="s">
        <v>520</v>
      </c>
      <c r="E1176" s="214" t="s">
        <v>524</v>
      </c>
      <c r="F1176" s="215" t="n">
        <v>474350715</v>
      </c>
      <c r="G1176" s="212"/>
      <c r="H1176" s="201"/>
      <c r="I1176" s="201"/>
      <c r="J1176" s="201"/>
      <c r="K1176" s="213" t="s">
        <v>484</v>
      </c>
      <c r="L1176" s="210" t="s">
        <v>521</v>
      </c>
    </row>
    <row r="1177" s="186" customFormat="true" ht="60" hidden="false" customHeight="false" outlineLevel="0" collapsed="false">
      <c r="B1177" s="210" t="s">
        <v>522</v>
      </c>
      <c r="C1177" s="200" t="s">
        <v>497</v>
      </c>
      <c r="D1177" s="210" t="s">
        <v>520</v>
      </c>
      <c r="E1177" s="214" t="s">
        <v>524</v>
      </c>
      <c r="F1177" s="214"/>
      <c r="G1177" s="216" t="n">
        <v>571803541</v>
      </c>
      <c r="H1177" s="201"/>
      <c r="I1177" s="201"/>
      <c r="J1177" s="201"/>
      <c r="K1177" s="213" t="s">
        <v>484</v>
      </c>
      <c r="L1177" s="210" t="s">
        <v>521</v>
      </c>
    </row>
    <row r="1178" s="186" customFormat="true" ht="60" hidden="false" customHeight="false" outlineLevel="0" collapsed="false">
      <c r="B1178" s="210" t="s">
        <v>522</v>
      </c>
      <c r="C1178" s="200" t="s">
        <v>497</v>
      </c>
      <c r="D1178" s="210" t="s">
        <v>520</v>
      </c>
      <c r="E1178" s="211" t="n">
        <v>68716555</v>
      </c>
      <c r="F1178" s="212"/>
      <c r="G1178" s="212"/>
      <c r="H1178" s="201"/>
      <c r="I1178" s="201"/>
      <c r="J1178" s="201"/>
      <c r="K1178" s="213" t="s">
        <v>484</v>
      </c>
      <c r="L1178" s="210" t="s">
        <v>521</v>
      </c>
    </row>
    <row r="1179" s="186" customFormat="true" ht="60" hidden="false" customHeight="false" outlineLevel="0" collapsed="false">
      <c r="B1179" s="210" t="s">
        <v>522</v>
      </c>
      <c r="C1179" s="200" t="s">
        <v>497</v>
      </c>
      <c r="D1179" s="210" t="s">
        <v>520</v>
      </c>
      <c r="E1179" s="211" t="n">
        <v>104446132</v>
      </c>
      <c r="F1179" s="212"/>
      <c r="G1179" s="212"/>
      <c r="H1179" s="201"/>
      <c r="I1179" s="201"/>
      <c r="J1179" s="201"/>
      <c r="K1179" s="213" t="s">
        <v>484</v>
      </c>
      <c r="L1179" s="210" t="s">
        <v>521</v>
      </c>
    </row>
    <row r="1180" s="186" customFormat="true" ht="60" hidden="false" customHeight="false" outlineLevel="0" collapsed="false">
      <c r="B1180" s="210" t="s">
        <v>522</v>
      </c>
      <c r="C1180" s="200" t="s">
        <v>497</v>
      </c>
      <c r="D1180" s="210" t="s">
        <v>520</v>
      </c>
      <c r="E1180" s="214" t="s">
        <v>524</v>
      </c>
      <c r="F1180" s="215" t="n">
        <v>153356086</v>
      </c>
      <c r="G1180" s="212"/>
      <c r="H1180" s="201"/>
      <c r="I1180" s="201"/>
      <c r="J1180" s="201"/>
      <c r="K1180" s="213" t="s">
        <v>484</v>
      </c>
      <c r="L1180" s="210" t="s">
        <v>521</v>
      </c>
    </row>
    <row r="1181" s="186" customFormat="true" ht="60" hidden="false" customHeight="false" outlineLevel="0" collapsed="false">
      <c r="B1181" s="210" t="s">
        <v>522</v>
      </c>
      <c r="C1181" s="200" t="s">
        <v>497</v>
      </c>
      <c r="D1181" s="210" t="s">
        <v>520</v>
      </c>
      <c r="E1181" s="211" t="n">
        <v>69296755</v>
      </c>
      <c r="F1181" s="212"/>
      <c r="G1181" s="212"/>
      <c r="H1181" s="201"/>
      <c r="I1181" s="201"/>
      <c r="J1181" s="201"/>
      <c r="K1181" s="213" t="s">
        <v>484</v>
      </c>
      <c r="L1181" s="210" t="s">
        <v>521</v>
      </c>
    </row>
    <row r="1182" s="186" customFormat="true" ht="60" hidden="false" customHeight="false" outlineLevel="0" collapsed="false">
      <c r="B1182" s="210" t="s">
        <v>522</v>
      </c>
      <c r="C1182" s="200" t="s">
        <v>497</v>
      </c>
      <c r="D1182" s="210" t="s">
        <v>520</v>
      </c>
      <c r="E1182" s="211" t="n">
        <v>102846132</v>
      </c>
      <c r="F1182" s="212"/>
      <c r="G1182" s="212"/>
      <c r="H1182" s="201"/>
      <c r="I1182" s="201"/>
      <c r="J1182" s="201"/>
      <c r="K1182" s="213" t="s">
        <v>484</v>
      </c>
      <c r="L1182" s="210" t="s">
        <v>521</v>
      </c>
    </row>
    <row r="1183" s="186" customFormat="true" ht="60" hidden="false" customHeight="false" outlineLevel="0" collapsed="false">
      <c r="B1183" s="210" t="s">
        <v>522</v>
      </c>
      <c r="C1183" s="200" t="s">
        <v>497</v>
      </c>
      <c r="D1183" s="210" t="s">
        <v>520</v>
      </c>
      <c r="E1183" s="214" t="s">
        <v>524</v>
      </c>
      <c r="F1183" s="215" t="n">
        <v>150956086</v>
      </c>
      <c r="G1183" s="212"/>
      <c r="H1183" s="201"/>
      <c r="I1183" s="201"/>
      <c r="J1183" s="201"/>
      <c r="K1183" s="213" t="s">
        <v>484</v>
      </c>
      <c r="L1183" s="210" t="s">
        <v>521</v>
      </c>
    </row>
    <row r="1184" s="186" customFormat="true" ht="60" hidden="false" customHeight="false" outlineLevel="0" collapsed="false">
      <c r="B1184" s="210" t="s">
        <v>522</v>
      </c>
      <c r="C1184" s="200" t="s">
        <v>497</v>
      </c>
      <c r="D1184" s="210" t="s">
        <v>520</v>
      </c>
      <c r="E1184" s="211" t="n">
        <v>69309955</v>
      </c>
      <c r="F1184" s="212"/>
      <c r="G1184" s="212"/>
      <c r="H1184" s="201"/>
      <c r="I1184" s="201"/>
      <c r="J1184" s="201"/>
      <c r="K1184" s="213" t="s">
        <v>484</v>
      </c>
      <c r="L1184" s="210" t="s">
        <v>521</v>
      </c>
    </row>
    <row r="1185" s="186" customFormat="true" ht="60" hidden="false" customHeight="false" outlineLevel="0" collapsed="false">
      <c r="B1185" s="210" t="s">
        <v>522</v>
      </c>
      <c r="C1185" s="200" t="s">
        <v>497</v>
      </c>
      <c r="D1185" s="210" t="s">
        <v>520</v>
      </c>
      <c r="E1185" s="214" t="s">
        <v>524</v>
      </c>
      <c r="F1185" s="215" t="n">
        <v>284136219</v>
      </c>
      <c r="G1185" s="212"/>
      <c r="H1185" s="201"/>
      <c r="I1185" s="201"/>
      <c r="J1185" s="201"/>
      <c r="K1185" s="213" t="s">
        <v>484</v>
      </c>
      <c r="L1185" s="210" t="s">
        <v>521</v>
      </c>
    </row>
    <row r="1186" s="186" customFormat="true" ht="60" hidden="false" customHeight="false" outlineLevel="0" collapsed="false">
      <c r="B1186" s="210" t="s">
        <v>522</v>
      </c>
      <c r="C1186" s="200" t="s">
        <v>497</v>
      </c>
      <c r="D1186" s="210" t="s">
        <v>520</v>
      </c>
      <c r="E1186" s="214" t="s">
        <v>524</v>
      </c>
      <c r="F1186" s="214"/>
      <c r="G1186" s="216" t="n">
        <v>342540573</v>
      </c>
      <c r="H1186" s="201"/>
      <c r="I1186" s="201"/>
      <c r="J1186" s="201"/>
      <c r="K1186" s="213" t="s">
        <v>484</v>
      </c>
      <c r="L1186" s="210" t="s">
        <v>521</v>
      </c>
    </row>
    <row r="1187" s="186" customFormat="true" ht="60" hidden="false" customHeight="false" outlineLevel="0" collapsed="false">
      <c r="B1187" s="210" t="s">
        <v>522</v>
      </c>
      <c r="C1187" s="200" t="s">
        <v>497</v>
      </c>
      <c r="D1187" s="210" t="s">
        <v>520</v>
      </c>
      <c r="E1187" s="211" t="n">
        <v>75843955</v>
      </c>
      <c r="F1187" s="212"/>
      <c r="G1187" s="212"/>
      <c r="H1187" s="201"/>
      <c r="I1187" s="201"/>
      <c r="J1187" s="201"/>
      <c r="K1187" s="213" t="s">
        <v>484</v>
      </c>
      <c r="L1187" s="210" t="s">
        <v>521</v>
      </c>
    </row>
    <row r="1188" s="186" customFormat="true" ht="60" hidden="false" customHeight="false" outlineLevel="0" collapsed="false">
      <c r="B1188" s="210" t="s">
        <v>522</v>
      </c>
      <c r="C1188" s="200" t="s">
        <v>497</v>
      </c>
      <c r="D1188" s="210" t="s">
        <v>520</v>
      </c>
      <c r="E1188" s="211" t="n">
        <v>90722153</v>
      </c>
      <c r="F1188" s="212"/>
      <c r="G1188" s="212"/>
      <c r="H1188" s="201"/>
      <c r="I1188" s="201"/>
      <c r="J1188" s="201"/>
      <c r="K1188" s="213" t="s">
        <v>484</v>
      </c>
      <c r="L1188" s="210" t="s">
        <v>521</v>
      </c>
    </row>
    <row r="1189" s="186" customFormat="true" ht="60" hidden="false" customHeight="false" outlineLevel="0" collapsed="false">
      <c r="B1189" s="210" t="s">
        <v>522</v>
      </c>
      <c r="C1189" s="200" t="s">
        <v>497</v>
      </c>
      <c r="D1189" s="210" t="s">
        <v>520</v>
      </c>
      <c r="E1189" s="214" t="s">
        <v>524</v>
      </c>
      <c r="F1189" s="215" t="n">
        <v>151359315</v>
      </c>
      <c r="G1189" s="212"/>
      <c r="H1189" s="201"/>
      <c r="I1189" s="201"/>
      <c r="J1189" s="201"/>
      <c r="K1189" s="213" t="s">
        <v>484</v>
      </c>
      <c r="L1189" s="210" t="s">
        <v>521</v>
      </c>
    </row>
    <row r="1190" s="186" customFormat="true" ht="60" hidden="false" customHeight="false" outlineLevel="0" collapsed="false">
      <c r="B1190" s="210" t="s">
        <v>522</v>
      </c>
      <c r="C1190" s="200" t="s">
        <v>497</v>
      </c>
      <c r="D1190" s="210" t="s">
        <v>520</v>
      </c>
      <c r="E1190" s="211" t="n">
        <v>73560355</v>
      </c>
      <c r="F1190" s="212"/>
      <c r="G1190" s="212"/>
      <c r="H1190" s="201"/>
      <c r="I1190" s="201"/>
      <c r="J1190" s="201"/>
      <c r="K1190" s="213" t="s">
        <v>484</v>
      </c>
      <c r="L1190" s="210" t="s">
        <v>521</v>
      </c>
    </row>
    <row r="1191" s="186" customFormat="true" ht="60" hidden="false" customHeight="false" outlineLevel="0" collapsed="false">
      <c r="B1191" s="210" t="s">
        <v>522</v>
      </c>
      <c r="C1191" s="200" t="s">
        <v>497</v>
      </c>
      <c r="D1191" s="210" t="s">
        <v>520</v>
      </c>
      <c r="E1191" s="211" t="n">
        <v>105366132</v>
      </c>
      <c r="F1191" s="212"/>
      <c r="G1191" s="212"/>
      <c r="H1191" s="201"/>
      <c r="I1191" s="201"/>
      <c r="J1191" s="201"/>
      <c r="K1191" s="213" t="s">
        <v>484</v>
      </c>
      <c r="L1191" s="210" t="s">
        <v>521</v>
      </c>
    </row>
    <row r="1192" s="186" customFormat="true" ht="60" hidden="false" customHeight="false" outlineLevel="0" collapsed="false">
      <c r="B1192" s="210" t="s">
        <v>522</v>
      </c>
      <c r="C1192" s="200" t="s">
        <v>497</v>
      </c>
      <c r="D1192" s="210" t="s">
        <v>520</v>
      </c>
      <c r="E1192" s="214" t="s">
        <v>524</v>
      </c>
      <c r="F1192" s="215" t="n">
        <v>154736086</v>
      </c>
      <c r="G1192" s="212"/>
      <c r="H1192" s="201"/>
      <c r="I1192" s="201"/>
      <c r="J1192" s="201"/>
      <c r="K1192" s="213" t="s">
        <v>484</v>
      </c>
      <c r="L1192" s="210" t="s">
        <v>521</v>
      </c>
    </row>
    <row r="1193" s="186" customFormat="true" ht="60" hidden="false" customHeight="false" outlineLevel="0" collapsed="false">
      <c r="B1193" s="210" t="s">
        <v>522</v>
      </c>
      <c r="C1193" s="200" t="s">
        <v>497</v>
      </c>
      <c r="D1193" s="210" t="s">
        <v>520</v>
      </c>
      <c r="E1193" s="211" t="n">
        <v>73360555</v>
      </c>
      <c r="F1193" s="212"/>
      <c r="G1193" s="212"/>
      <c r="H1193" s="201"/>
      <c r="I1193" s="201"/>
      <c r="J1193" s="201"/>
      <c r="K1193" s="213" t="s">
        <v>484</v>
      </c>
      <c r="L1193" s="210" t="s">
        <v>521</v>
      </c>
    </row>
    <row r="1194" s="186" customFormat="true" ht="60" hidden="false" customHeight="false" outlineLevel="0" collapsed="false">
      <c r="B1194" s="210" t="s">
        <v>522</v>
      </c>
      <c r="C1194" s="200" t="s">
        <v>497</v>
      </c>
      <c r="D1194" s="210" t="s">
        <v>520</v>
      </c>
      <c r="E1194" s="211" t="n">
        <v>108264532</v>
      </c>
      <c r="F1194" s="212"/>
      <c r="G1194" s="212"/>
      <c r="H1194" s="201"/>
      <c r="I1194" s="201"/>
      <c r="J1194" s="201"/>
      <c r="K1194" s="213" t="s">
        <v>484</v>
      </c>
      <c r="L1194" s="210" t="s">
        <v>521</v>
      </c>
    </row>
    <row r="1195" s="186" customFormat="true" ht="60" hidden="false" customHeight="false" outlineLevel="0" collapsed="false">
      <c r="B1195" s="210" t="s">
        <v>522</v>
      </c>
      <c r="C1195" s="200" t="s">
        <v>497</v>
      </c>
      <c r="D1195" s="210" t="s">
        <v>520</v>
      </c>
      <c r="E1195" s="214" t="s">
        <v>524</v>
      </c>
      <c r="F1195" s="215" t="n">
        <v>159083686</v>
      </c>
      <c r="G1195" s="212"/>
      <c r="H1195" s="201"/>
      <c r="I1195" s="201"/>
      <c r="J1195" s="201"/>
      <c r="K1195" s="213" t="s">
        <v>484</v>
      </c>
      <c r="L1195" s="210" t="s">
        <v>521</v>
      </c>
    </row>
    <row r="1196" s="186" customFormat="true" ht="60" hidden="false" customHeight="false" outlineLevel="0" collapsed="false">
      <c r="B1196" s="210" t="s">
        <v>522</v>
      </c>
      <c r="C1196" s="200" t="s">
        <v>497</v>
      </c>
      <c r="D1196" s="210" t="s">
        <v>520</v>
      </c>
      <c r="E1196" s="211" t="n">
        <v>71976955</v>
      </c>
      <c r="F1196" s="212"/>
      <c r="G1196" s="212"/>
      <c r="H1196" s="201"/>
      <c r="I1196" s="201"/>
      <c r="J1196" s="201"/>
      <c r="K1196" s="213" t="s">
        <v>484</v>
      </c>
      <c r="L1196" s="210" t="s">
        <v>521</v>
      </c>
    </row>
    <row r="1197" s="186" customFormat="true" ht="60" hidden="false" customHeight="false" outlineLevel="0" collapsed="false">
      <c r="B1197" s="210" t="s">
        <v>522</v>
      </c>
      <c r="C1197" s="200" t="s">
        <v>497</v>
      </c>
      <c r="D1197" s="210" t="s">
        <v>520</v>
      </c>
      <c r="E1197" s="214" t="s">
        <v>524</v>
      </c>
      <c r="F1197" s="215" t="n">
        <v>283036219</v>
      </c>
      <c r="G1197" s="212"/>
      <c r="H1197" s="201"/>
      <c r="I1197" s="201"/>
      <c r="J1197" s="201"/>
      <c r="K1197" s="213" t="s">
        <v>484</v>
      </c>
      <c r="L1197" s="210" t="s">
        <v>521</v>
      </c>
    </row>
    <row r="1198" s="186" customFormat="true" ht="60" hidden="false" customHeight="false" outlineLevel="0" collapsed="false">
      <c r="B1198" s="210" t="s">
        <v>522</v>
      </c>
      <c r="C1198" s="200" t="s">
        <v>497</v>
      </c>
      <c r="D1198" s="210" t="s">
        <v>520</v>
      </c>
      <c r="E1198" s="214" t="s">
        <v>524</v>
      </c>
      <c r="F1198" s="214"/>
      <c r="G1198" s="216" t="n">
        <v>341240573</v>
      </c>
      <c r="H1198" s="201"/>
      <c r="I1198" s="201"/>
      <c r="J1198" s="201"/>
      <c r="K1198" s="213" t="s">
        <v>484</v>
      </c>
      <c r="L1198" s="210" t="s">
        <v>521</v>
      </c>
    </row>
    <row r="1199" s="186" customFormat="true" ht="60" hidden="false" customHeight="false" outlineLevel="0" collapsed="false">
      <c r="B1199" s="210" t="s">
        <v>522</v>
      </c>
      <c r="C1199" s="200" t="s">
        <v>497</v>
      </c>
      <c r="D1199" s="210" t="s">
        <v>520</v>
      </c>
      <c r="E1199" s="211" t="n">
        <v>48875378</v>
      </c>
      <c r="F1199" s="212"/>
      <c r="G1199" s="212"/>
      <c r="H1199" s="201"/>
      <c r="I1199" s="201"/>
      <c r="J1199" s="201"/>
      <c r="K1199" s="213" t="s">
        <v>484</v>
      </c>
      <c r="L1199" s="210" t="s">
        <v>521</v>
      </c>
    </row>
    <row r="1200" s="186" customFormat="true" ht="60" hidden="false" customHeight="false" outlineLevel="0" collapsed="false">
      <c r="B1200" s="210" t="s">
        <v>522</v>
      </c>
      <c r="C1200" s="200" t="s">
        <v>497</v>
      </c>
      <c r="D1200" s="210" t="s">
        <v>520</v>
      </c>
      <c r="E1200" s="211" t="n">
        <v>101805732</v>
      </c>
      <c r="F1200" s="212"/>
      <c r="G1200" s="212"/>
      <c r="H1200" s="201"/>
      <c r="I1200" s="201"/>
      <c r="J1200" s="201"/>
      <c r="K1200" s="213" t="s">
        <v>484</v>
      </c>
      <c r="L1200" s="210" t="s">
        <v>521</v>
      </c>
    </row>
    <row r="1201" s="186" customFormat="true" ht="60" hidden="false" customHeight="false" outlineLevel="0" collapsed="false">
      <c r="B1201" s="210" t="s">
        <v>522</v>
      </c>
      <c r="C1201" s="200" t="s">
        <v>497</v>
      </c>
      <c r="D1201" s="210" t="s">
        <v>520</v>
      </c>
      <c r="E1201" s="214" t="s">
        <v>524</v>
      </c>
      <c r="F1201" s="215" t="n">
        <v>154736086</v>
      </c>
      <c r="G1201" s="212"/>
      <c r="H1201" s="201"/>
      <c r="I1201" s="201"/>
      <c r="J1201" s="201"/>
      <c r="K1201" s="213" t="s">
        <v>484</v>
      </c>
      <c r="L1201" s="210" t="s">
        <v>521</v>
      </c>
    </row>
    <row r="1202" s="186" customFormat="true" ht="60" hidden="false" customHeight="false" outlineLevel="0" collapsed="false">
      <c r="B1202" s="210" t="s">
        <v>522</v>
      </c>
      <c r="C1202" s="200" t="s">
        <v>497</v>
      </c>
      <c r="D1202" s="210" t="s">
        <v>520</v>
      </c>
      <c r="E1202" s="211" t="n">
        <v>48281978</v>
      </c>
      <c r="F1202" s="212"/>
      <c r="G1202" s="212"/>
      <c r="H1202" s="201"/>
      <c r="I1202" s="201"/>
      <c r="J1202" s="201"/>
      <c r="K1202" s="213" t="s">
        <v>484</v>
      </c>
      <c r="L1202" s="210" t="s">
        <v>521</v>
      </c>
    </row>
    <row r="1203" s="186" customFormat="true" ht="60" hidden="false" customHeight="false" outlineLevel="0" collapsed="false">
      <c r="B1203" s="210" t="s">
        <v>522</v>
      </c>
      <c r="C1203" s="200" t="s">
        <v>497</v>
      </c>
      <c r="D1203" s="210" t="s">
        <v>520</v>
      </c>
      <c r="E1203" s="214" t="s">
        <v>524</v>
      </c>
      <c r="F1203" s="215" t="n">
        <v>154736086</v>
      </c>
      <c r="G1203" s="212"/>
      <c r="H1203" s="201"/>
      <c r="I1203" s="201"/>
      <c r="J1203" s="201"/>
      <c r="K1203" s="213" t="s">
        <v>484</v>
      </c>
      <c r="L1203" s="210" t="s">
        <v>521</v>
      </c>
    </row>
    <row r="1204" s="186" customFormat="true" ht="60" hidden="false" customHeight="false" outlineLevel="0" collapsed="false">
      <c r="B1204" s="210" t="s">
        <v>522</v>
      </c>
      <c r="C1204" s="200" t="s">
        <v>497</v>
      </c>
      <c r="D1204" s="210" t="s">
        <v>520</v>
      </c>
      <c r="E1204" s="211" t="n">
        <v>66568138</v>
      </c>
      <c r="F1204" s="212"/>
      <c r="G1204" s="212"/>
      <c r="H1204" s="201"/>
      <c r="I1204" s="201"/>
      <c r="J1204" s="201"/>
      <c r="K1204" s="213" t="s">
        <v>484</v>
      </c>
      <c r="L1204" s="210" t="s">
        <v>521</v>
      </c>
    </row>
    <row r="1205" s="186" customFormat="true" ht="60" hidden="false" customHeight="false" outlineLevel="0" collapsed="false">
      <c r="B1205" s="210" t="s">
        <v>522</v>
      </c>
      <c r="C1205" s="200" t="s">
        <v>497</v>
      </c>
      <c r="D1205" s="210" t="s">
        <v>520</v>
      </c>
      <c r="E1205" s="211" t="n">
        <v>96594379</v>
      </c>
      <c r="F1205" s="212"/>
      <c r="G1205" s="212"/>
      <c r="H1205" s="201"/>
      <c r="I1205" s="201"/>
      <c r="J1205" s="201"/>
      <c r="K1205" s="213" t="s">
        <v>484</v>
      </c>
      <c r="L1205" s="210" t="s">
        <v>521</v>
      </c>
    </row>
    <row r="1206" s="186" customFormat="true" ht="60" hidden="false" customHeight="false" outlineLevel="0" collapsed="false">
      <c r="B1206" s="210" t="s">
        <v>522</v>
      </c>
      <c r="C1206" s="200" t="s">
        <v>497</v>
      </c>
      <c r="D1206" s="210" t="s">
        <v>520</v>
      </c>
      <c r="E1206" s="214" t="s">
        <v>524</v>
      </c>
      <c r="F1206" s="215" t="n">
        <v>140862421</v>
      </c>
      <c r="G1206" s="212"/>
      <c r="H1206" s="201"/>
      <c r="I1206" s="201"/>
      <c r="J1206" s="201"/>
      <c r="K1206" s="213" t="s">
        <v>484</v>
      </c>
      <c r="L1206" s="210" t="s">
        <v>521</v>
      </c>
    </row>
    <row r="1207" s="186" customFormat="true" ht="60" hidden="false" customHeight="false" outlineLevel="0" collapsed="false">
      <c r="B1207" s="210" t="s">
        <v>522</v>
      </c>
      <c r="C1207" s="200" t="s">
        <v>497</v>
      </c>
      <c r="D1207" s="210" t="s">
        <v>520</v>
      </c>
      <c r="E1207" s="211" t="n">
        <v>105366132</v>
      </c>
      <c r="F1207" s="212"/>
      <c r="G1207" s="212"/>
      <c r="H1207" s="201"/>
      <c r="I1207" s="201"/>
      <c r="J1207" s="201"/>
      <c r="K1207" s="213" t="s">
        <v>484</v>
      </c>
      <c r="L1207" s="210" t="s">
        <v>521</v>
      </c>
    </row>
    <row r="1208" s="186" customFormat="true" ht="60" hidden="false" customHeight="false" outlineLevel="0" collapsed="false">
      <c r="B1208" s="210" t="s">
        <v>522</v>
      </c>
      <c r="C1208" s="200" t="s">
        <v>497</v>
      </c>
      <c r="D1208" s="210" t="s">
        <v>520</v>
      </c>
      <c r="E1208" s="211" t="n">
        <v>70593355</v>
      </c>
      <c r="F1208" s="212"/>
      <c r="G1208" s="212"/>
      <c r="H1208" s="201"/>
      <c r="I1208" s="201"/>
      <c r="J1208" s="201"/>
      <c r="K1208" s="213" t="s">
        <v>484</v>
      </c>
      <c r="L1208" s="210" t="s">
        <v>521</v>
      </c>
    </row>
    <row r="1209" s="186" customFormat="true" ht="60" hidden="false" customHeight="false" outlineLevel="0" collapsed="false">
      <c r="B1209" s="210" t="s">
        <v>522</v>
      </c>
      <c r="C1209" s="200" t="s">
        <v>497</v>
      </c>
      <c r="D1209" s="210" t="s">
        <v>520</v>
      </c>
      <c r="E1209" s="214" t="s">
        <v>524</v>
      </c>
      <c r="F1209" s="215" t="n">
        <v>154736086</v>
      </c>
      <c r="G1209" s="212"/>
      <c r="H1209" s="201"/>
      <c r="I1209" s="201"/>
      <c r="J1209" s="201"/>
      <c r="K1209" s="213" t="s">
        <v>484</v>
      </c>
      <c r="L1209" s="210" t="s">
        <v>521</v>
      </c>
    </row>
    <row r="1210" s="186" customFormat="true" ht="60" hidden="false" customHeight="false" outlineLevel="0" collapsed="false">
      <c r="B1210" s="210" t="s">
        <v>522</v>
      </c>
      <c r="C1210" s="200" t="s">
        <v>497</v>
      </c>
      <c r="D1210" s="210" t="s">
        <v>520</v>
      </c>
      <c r="E1210" s="211" t="n">
        <v>65252755</v>
      </c>
      <c r="F1210" s="212"/>
      <c r="G1210" s="212"/>
      <c r="H1210" s="201"/>
      <c r="I1210" s="201"/>
      <c r="J1210" s="201"/>
      <c r="K1210" s="213" t="s">
        <v>484</v>
      </c>
      <c r="L1210" s="210" t="s">
        <v>521</v>
      </c>
    </row>
    <row r="1211" s="186" customFormat="true" ht="60" hidden="false" customHeight="false" outlineLevel="0" collapsed="false">
      <c r="B1211" s="210" t="s">
        <v>522</v>
      </c>
      <c r="C1211" s="200" t="s">
        <v>497</v>
      </c>
      <c r="D1211" s="210" t="s">
        <v>520</v>
      </c>
      <c r="E1211" s="214" t="s">
        <v>524</v>
      </c>
      <c r="F1211" s="215" t="n">
        <v>154736086</v>
      </c>
      <c r="G1211" s="212"/>
      <c r="H1211" s="201"/>
      <c r="I1211" s="201"/>
      <c r="J1211" s="201"/>
      <c r="K1211" s="213" t="s">
        <v>484</v>
      </c>
      <c r="L1211" s="210" t="s">
        <v>521</v>
      </c>
    </row>
    <row r="1212" s="186" customFormat="true" ht="60" hidden="false" customHeight="false" outlineLevel="0" collapsed="false">
      <c r="B1212" s="210" t="s">
        <v>522</v>
      </c>
      <c r="C1212" s="200" t="s">
        <v>497</v>
      </c>
      <c r="D1212" s="210" t="s">
        <v>520</v>
      </c>
      <c r="E1212" s="211" t="n">
        <v>52435778</v>
      </c>
      <c r="F1212" s="212"/>
      <c r="G1212" s="212"/>
      <c r="H1212" s="201"/>
      <c r="I1212" s="201"/>
      <c r="J1212" s="201"/>
      <c r="K1212" s="213" t="s">
        <v>484</v>
      </c>
      <c r="L1212" s="210" t="s">
        <v>521</v>
      </c>
    </row>
    <row r="1213" s="186" customFormat="true" ht="60" hidden="false" customHeight="false" outlineLevel="0" collapsed="false">
      <c r="B1213" s="210" t="s">
        <v>522</v>
      </c>
      <c r="C1213" s="200" t="s">
        <v>497</v>
      </c>
      <c r="D1213" s="210" t="s">
        <v>520</v>
      </c>
      <c r="E1213" s="211" t="n">
        <v>103585932</v>
      </c>
      <c r="F1213" s="212"/>
      <c r="G1213" s="212"/>
      <c r="H1213" s="201"/>
      <c r="I1213" s="201"/>
      <c r="J1213" s="201"/>
      <c r="K1213" s="213" t="s">
        <v>484</v>
      </c>
      <c r="L1213" s="210" t="s">
        <v>521</v>
      </c>
    </row>
    <row r="1214" s="186" customFormat="true" ht="60" hidden="false" customHeight="false" outlineLevel="0" collapsed="false">
      <c r="B1214" s="210" t="s">
        <v>522</v>
      </c>
      <c r="C1214" s="200" t="s">
        <v>497</v>
      </c>
      <c r="D1214" s="210" t="s">
        <v>520</v>
      </c>
      <c r="E1214" s="214" t="s">
        <v>524</v>
      </c>
      <c r="F1214" s="215" t="n">
        <v>154736086</v>
      </c>
      <c r="G1214" s="212"/>
      <c r="H1214" s="201"/>
      <c r="I1214" s="201"/>
      <c r="J1214" s="201"/>
      <c r="K1214" s="213" t="s">
        <v>484</v>
      </c>
      <c r="L1214" s="210" t="s">
        <v>521</v>
      </c>
    </row>
    <row r="1215" s="186" customFormat="true" ht="60" hidden="false" customHeight="false" outlineLevel="0" collapsed="false">
      <c r="B1215" s="210" t="s">
        <v>522</v>
      </c>
      <c r="C1215" s="200" t="s">
        <v>497</v>
      </c>
      <c r="D1215" s="210" t="s">
        <v>520</v>
      </c>
      <c r="E1215" s="211" t="n">
        <v>79443093</v>
      </c>
      <c r="F1215" s="212"/>
      <c r="G1215" s="212"/>
      <c r="H1215" s="201"/>
      <c r="I1215" s="201"/>
      <c r="J1215" s="201"/>
      <c r="K1215" s="213" t="s">
        <v>484</v>
      </c>
      <c r="L1215" s="210" t="s">
        <v>521</v>
      </c>
    </row>
    <row r="1216" s="186" customFormat="true" ht="60" hidden="false" customHeight="false" outlineLevel="0" collapsed="false">
      <c r="B1216" s="210" t="s">
        <v>522</v>
      </c>
      <c r="C1216" s="200" t="s">
        <v>497</v>
      </c>
      <c r="D1216" s="210" t="s">
        <v>520</v>
      </c>
      <c r="E1216" s="214" t="s">
        <v>524</v>
      </c>
      <c r="F1216" s="215" t="n">
        <v>176135502</v>
      </c>
      <c r="G1216" s="212"/>
      <c r="H1216" s="201"/>
      <c r="I1216" s="201"/>
      <c r="J1216" s="201"/>
      <c r="K1216" s="213" t="s">
        <v>484</v>
      </c>
      <c r="L1216" s="210" t="s">
        <v>521</v>
      </c>
    </row>
    <row r="1217" s="186" customFormat="true" ht="60" hidden="false" customHeight="false" outlineLevel="0" collapsed="false">
      <c r="B1217" s="210" t="s">
        <v>522</v>
      </c>
      <c r="C1217" s="200" t="s">
        <v>497</v>
      </c>
      <c r="D1217" s="210" t="s">
        <v>520</v>
      </c>
      <c r="E1217" s="211" t="n">
        <v>72085062</v>
      </c>
      <c r="F1217" s="212"/>
      <c r="G1217" s="212"/>
      <c r="H1217" s="201"/>
      <c r="I1217" s="201"/>
      <c r="J1217" s="201"/>
      <c r="K1217" s="213" t="s">
        <v>484</v>
      </c>
      <c r="L1217" s="210" t="s">
        <v>521</v>
      </c>
    </row>
    <row r="1218" s="186" customFormat="true" ht="60" hidden="false" customHeight="false" outlineLevel="0" collapsed="false">
      <c r="B1218" s="210" t="s">
        <v>522</v>
      </c>
      <c r="C1218" s="200" t="s">
        <v>497</v>
      </c>
      <c r="D1218" s="210" t="s">
        <v>520</v>
      </c>
      <c r="E1218" s="211" t="n">
        <v>112853914</v>
      </c>
      <c r="F1218" s="212"/>
      <c r="G1218" s="212"/>
      <c r="H1218" s="201"/>
      <c r="I1218" s="201"/>
      <c r="J1218" s="201"/>
      <c r="K1218" s="213" t="s">
        <v>484</v>
      </c>
      <c r="L1218" s="210" t="s">
        <v>521</v>
      </c>
    </row>
    <row r="1219" s="186" customFormat="true" ht="60" hidden="false" customHeight="false" outlineLevel="0" collapsed="false">
      <c r="B1219" s="210" t="s">
        <v>522</v>
      </c>
      <c r="C1219" s="200" t="s">
        <v>497</v>
      </c>
      <c r="D1219" s="210" t="s">
        <v>520</v>
      </c>
      <c r="E1219" s="214" t="s">
        <v>524</v>
      </c>
      <c r="F1219" s="215" t="n">
        <v>165018319</v>
      </c>
      <c r="G1219" s="212"/>
      <c r="H1219" s="201"/>
      <c r="I1219" s="201"/>
      <c r="J1219" s="201"/>
      <c r="K1219" s="213" t="s">
        <v>484</v>
      </c>
      <c r="L1219" s="210" t="s">
        <v>521</v>
      </c>
    </row>
    <row r="1220" s="186" customFormat="true" ht="60" hidden="false" customHeight="false" outlineLevel="0" collapsed="false">
      <c r="B1220" s="210" t="s">
        <v>522</v>
      </c>
      <c r="C1220" s="200" t="s">
        <v>497</v>
      </c>
      <c r="D1220" s="210" t="s">
        <v>520</v>
      </c>
      <c r="E1220" s="211" t="n">
        <v>63512709</v>
      </c>
      <c r="F1220" s="212"/>
      <c r="G1220" s="212"/>
      <c r="H1220" s="201"/>
      <c r="I1220" s="201"/>
      <c r="J1220" s="201"/>
      <c r="K1220" s="213" t="s">
        <v>484</v>
      </c>
      <c r="L1220" s="210" t="s">
        <v>521</v>
      </c>
    </row>
    <row r="1221" s="186" customFormat="true" ht="60" hidden="false" customHeight="false" outlineLevel="0" collapsed="false">
      <c r="B1221" s="210" t="s">
        <v>522</v>
      </c>
      <c r="C1221" s="200" t="s">
        <v>497</v>
      </c>
      <c r="D1221" s="210" t="s">
        <v>520</v>
      </c>
      <c r="E1221" s="211" t="n">
        <v>97626350</v>
      </c>
      <c r="F1221" s="212"/>
      <c r="G1221" s="212"/>
      <c r="H1221" s="201"/>
      <c r="I1221" s="201"/>
      <c r="J1221" s="201"/>
      <c r="K1221" s="213" t="s">
        <v>484</v>
      </c>
      <c r="L1221" s="210" t="s">
        <v>521</v>
      </c>
    </row>
    <row r="1222" s="186" customFormat="true" ht="60" hidden="false" customHeight="false" outlineLevel="0" collapsed="false">
      <c r="B1222" s="210" t="s">
        <v>522</v>
      </c>
      <c r="C1222" s="200" t="s">
        <v>497</v>
      </c>
      <c r="D1222" s="210" t="s">
        <v>520</v>
      </c>
      <c r="E1222" s="214" t="s">
        <v>524</v>
      </c>
      <c r="F1222" s="215" t="n">
        <v>143423113</v>
      </c>
      <c r="G1222" s="212"/>
      <c r="H1222" s="201"/>
      <c r="I1222" s="201"/>
      <c r="J1222" s="201"/>
      <c r="K1222" s="213" t="s">
        <v>484</v>
      </c>
      <c r="L1222" s="210" t="s">
        <v>521</v>
      </c>
    </row>
    <row r="1223" s="186" customFormat="true" ht="60" hidden="false" customHeight="false" outlineLevel="0" collapsed="false">
      <c r="B1223" s="210" t="s">
        <v>522</v>
      </c>
      <c r="C1223" s="200" t="s">
        <v>497</v>
      </c>
      <c r="D1223" s="210" t="s">
        <v>520</v>
      </c>
      <c r="E1223" s="211" t="n">
        <v>225263215</v>
      </c>
      <c r="F1223" s="212"/>
      <c r="G1223" s="212"/>
      <c r="H1223" s="201"/>
      <c r="I1223" s="201"/>
      <c r="J1223" s="201"/>
      <c r="K1223" s="213" t="s">
        <v>484</v>
      </c>
      <c r="L1223" s="210" t="s">
        <v>521</v>
      </c>
    </row>
    <row r="1224" s="186" customFormat="true" ht="60" hidden="false" customHeight="false" outlineLevel="0" collapsed="false">
      <c r="B1224" s="210" t="s">
        <v>522</v>
      </c>
      <c r="C1224" s="200" t="s">
        <v>497</v>
      </c>
      <c r="D1224" s="210" t="s">
        <v>520</v>
      </c>
      <c r="E1224" s="214" t="s">
        <v>524</v>
      </c>
      <c r="F1224" s="215" t="n">
        <v>1456671050</v>
      </c>
      <c r="G1224" s="212"/>
      <c r="H1224" s="201"/>
      <c r="I1224" s="201"/>
      <c r="J1224" s="201"/>
      <c r="K1224" s="213" t="s">
        <v>484</v>
      </c>
      <c r="L1224" s="210" t="s">
        <v>521</v>
      </c>
    </row>
    <row r="1225" s="186" customFormat="true" ht="60" hidden="false" customHeight="false" outlineLevel="0" collapsed="false">
      <c r="B1225" s="210" t="s">
        <v>522</v>
      </c>
      <c r="C1225" s="200" t="s">
        <v>497</v>
      </c>
      <c r="D1225" s="210" t="s">
        <v>520</v>
      </c>
      <c r="E1225" s="214" t="s">
        <v>524</v>
      </c>
      <c r="F1225" s="214"/>
      <c r="G1225" s="216" t="n">
        <v>1579414867</v>
      </c>
      <c r="H1225" s="201"/>
      <c r="I1225" s="201"/>
      <c r="J1225" s="201"/>
      <c r="K1225" s="213" t="s">
        <v>484</v>
      </c>
      <c r="L1225" s="210" t="s">
        <v>521</v>
      </c>
    </row>
    <row r="1226" s="186" customFormat="true" ht="60" hidden="false" customHeight="false" outlineLevel="0" collapsed="false">
      <c r="B1226" s="210" t="s">
        <v>522</v>
      </c>
      <c r="C1226" s="200" t="s">
        <v>497</v>
      </c>
      <c r="D1226" s="210" t="s">
        <v>520</v>
      </c>
      <c r="E1226" s="211" t="n">
        <v>65779855</v>
      </c>
      <c r="F1226" s="212"/>
      <c r="G1226" s="212"/>
      <c r="H1226" s="201"/>
      <c r="I1226" s="201"/>
      <c r="J1226" s="201"/>
      <c r="K1226" s="213" t="s">
        <v>484</v>
      </c>
      <c r="L1226" s="210" t="s">
        <v>521</v>
      </c>
    </row>
    <row r="1227" s="186" customFormat="true" ht="60" hidden="false" customHeight="false" outlineLevel="0" collapsed="false">
      <c r="B1227" s="210" t="s">
        <v>522</v>
      </c>
      <c r="C1227" s="200" t="s">
        <v>497</v>
      </c>
      <c r="D1227" s="210" t="s">
        <v>520</v>
      </c>
      <c r="E1227" s="211" t="n">
        <v>103695332</v>
      </c>
      <c r="F1227" s="212"/>
      <c r="G1227" s="212"/>
      <c r="H1227" s="201"/>
      <c r="I1227" s="201"/>
      <c r="J1227" s="201"/>
      <c r="K1227" s="213" t="s">
        <v>484</v>
      </c>
      <c r="L1227" s="210" t="s">
        <v>521</v>
      </c>
    </row>
    <row r="1228" s="186" customFormat="true" ht="60" hidden="false" customHeight="false" outlineLevel="0" collapsed="false">
      <c r="B1228" s="210" t="s">
        <v>522</v>
      </c>
      <c r="C1228" s="200" t="s">
        <v>497</v>
      </c>
      <c r="D1228" s="210" t="s">
        <v>520</v>
      </c>
      <c r="E1228" s="214" t="s">
        <v>524</v>
      </c>
      <c r="F1228" s="215" t="n">
        <v>152229886</v>
      </c>
      <c r="G1228" s="212"/>
      <c r="H1228" s="201"/>
      <c r="I1228" s="201"/>
      <c r="J1228" s="201"/>
      <c r="K1228" s="213" t="s">
        <v>484</v>
      </c>
      <c r="L1228" s="210" t="s">
        <v>521</v>
      </c>
    </row>
    <row r="1229" s="186" customFormat="true" ht="60" hidden="false" customHeight="false" outlineLevel="0" collapsed="false">
      <c r="B1229" s="210" t="s">
        <v>522</v>
      </c>
      <c r="C1229" s="200" t="s">
        <v>497</v>
      </c>
      <c r="D1229" s="210" t="s">
        <v>520</v>
      </c>
      <c r="E1229" s="215" t="n">
        <v>620365034</v>
      </c>
      <c r="F1229" s="215"/>
      <c r="G1229" s="212"/>
      <c r="H1229" s="201"/>
      <c r="I1229" s="201"/>
      <c r="J1229" s="201"/>
      <c r="K1229" s="213" t="s">
        <v>484</v>
      </c>
      <c r="L1229" s="210" t="s">
        <v>523</v>
      </c>
    </row>
    <row r="1230" s="186" customFormat="true" ht="60" hidden="false" customHeight="false" outlineLevel="0" collapsed="false">
      <c r="B1230" s="210" t="s">
        <v>522</v>
      </c>
      <c r="C1230" s="200" t="s">
        <v>497</v>
      </c>
      <c r="D1230" s="210" t="s">
        <v>520</v>
      </c>
      <c r="E1230" s="214" t="s">
        <v>524</v>
      </c>
      <c r="F1230" s="215" t="n">
        <v>1625151914</v>
      </c>
      <c r="G1230" s="212"/>
      <c r="H1230" s="201"/>
      <c r="I1230" s="201"/>
      <c r="J1230" s="201"/>
      <c r="K1230" s="213" t="s">
        <v>484</v>
      </c>
      <c r="L1230" s="210" t="s">
        <v>523</v>
      </c>
    </row>
    <row r="1231" s="186" customFormat="true" ht="60" hidden="false" customHeight="false" outlineLevel="0" collapsed="false">
      <c r="B1231" s="210" t="s">
        <v>522</v>
      </c>
      <c r="C1231" s="200" t="s">
        <v>497</v>
      </c>
      <c r="D1231" s="210" t="s">
        <v>520</v>
      </c>
      <c r="E1231" s="214" t="s">
        <v>524</v>
      </c>
      <c r="F1231" s="215" t="n">
        <v>75965984</v>
      </c>
      <c r="G1231" s="212"/>
      <c r="H1231" s="201"/>
      <c r="I1231" s="201"/>
      <c r="J1231" s="201"/>
      <c r="K1231" s="213" t="s">
        <v>484</v>
      </c>
      <c r="L1231" s="210" t="s">
        <v>523</v>
      </c>
    </row>
    <row r="1232" s="186" customFormat="true" ht="60" hidden="false" customHeight="false" outlineLevel="0" collapsed="false">
      <c r="B1232" s="210" t="s">
        <v>522</v>
      </c>
      <c r="C1232" s="200" t="s">
        <v>497</v>
      </c>
      <c r="D1232" s="210" t="s">
        <v>520</v>
      </c>
      <c r="E1232" s="214" t="s">
        <v>524</v>
      </c>
      <c r="F1232" s="214"/>
      <c r="G1232" s="216" t="n">
        <v>1593035880</v>
      </c>
      <c r="H1232" s="201"/>
      <c r="I1232" s="201"/>
      <c r="J1232" s="201"/>
      <c r="K1232" s="213" t="s">
        <v>484</v>
      </c>
      <c r="L1232" s="210" t="s">
        <v>523</v>
      </c>
    </row>
    <row r="1233" s="186" customFormat="true" ht="60" hidden="false" customHeight="false" outlineLevel="0" collapsed="false">
      <c r="B1233" s="210" t="s">
        <v>522</v>
      </c>
      <c r="C1233" s="200" t="s">
        <v>497</v>
      </c>
      <c r="D1233" s="210" t="s">
        <v>520</v>
      </c>
      <c r="E1233" s="211" t="n">
        <v>76460753</v>
      </c>
      <c r="F1233" s="212"/>
      <c r="G1233" s="212"/>
      <c r="H1233" s="201"/>
      <c r="I1233" s="201"/>
      <c r="J1233" s="201"/>
      <c r="K1233" s="213" t="s">
        <v>484</v>
      </c>
      <c r="L1233" s="210" t="s">
        <v>521</v>
      </c>
    </row>
    <row r="1234" s="186" customFormat="true" ht="60" hidden="false" customHeight="false" outlineLevel="0" collapsed="false">
      <c r="B1234" s="210" t="s">
        <v>522</v>
      </c>
      <c r="C1234" s="200" t="s">
        <v>497</v>
      </c>
      <c r="D1234" s="210" t="s">
        <v>520</v>
      </c>
      <c r="E1234" s="211" t="n">
        <v>118735977</v>
      </c>
      <c r="F1234" s="212"/>
      <c r="G1234" s="212"/>
      <c r="H1234" s="201"/>
      <c r="I1234" s="201"/>
      <c r="J1234" s="201"/>
      <c r="K1234" s="213" t="s">
        <v>484</v>
      </c>
      <c r="L1234" s="210" t="s">
        <v>521</v>
      </c>
    </row>
    <row r="1235" s="186" customFormat="true" ht="60" hidden="false" customHeight="false" outlineLevel="0" collapsed="false">
      <c r="B1235" s="210" t="s">
        <v>522</v>
      </c>
      <c r="C1235" s="200" t="s">
        <v>497</v>
      </c>
      <c r="D1235" s="210" t="s">
        <v>520</v>
      </c>
      <c r="E1235" s="214" t="s">
        <v>524</v>
      </c>
      <c r="F1235" s="215" t="n">
        <v>174209825</v>
      </c>
      <c r="G1235" s="212"/>
      <c r="H1235" s="201"/>
      <c r="I1235" s="201"/>
      <c r="J1235" s="201"/>
      <c r="K1235" s="213" t="s">
        <v>484</v>
      </c>
      <c r="L1235" s="210" t="s">
        <v>521</v>
      </c>
    </row>
    <row r="1236" s="186" customFormat="true" ht="60" hidden="false" customHeight="false" outlineLevel="0" collapsed="false">
      <c r="B1236" s="210" t="s">
        <v>522</v>
      </c>
      <c r="C1236" s="200" t="s">
        <v>497</v>
      </c>
      <c r="D1236" s="210" t="s">
        <v>520</v>
      </c>
      <c r="E1236" s="211" t="n">
        <v>88043858</v>
      </c>
      <c r="F1236" s="212"/>
      <c r="G1236" s="212"/>
      <c r="H1236" s="201"/>
      <c r="I1236" s="201"/>
      <c r="J1236" s="201"/>
      <c r="K1236" s="213" t="s">
        <v>484</v>
      </c>
      <c r="L1236" s="210" t="s">
        <v>521</v>
      </c>
    </row>
    <row r="1237" s="186" customFormat="true" ht="60" hidden="false" customHeight="false" outlineLevel="0" collapsed="false">
      <c r="B1237" s="210" t="s">
        <v>522</v>
      </c>
      <c r="C1237" s="200" t="s">
        <v>497</v>
      </c>
      <c r="D1237" s="210" t="s">
        <v>520</v>
      </c>
      <c r="E1237" s="214" t="s">
        <v>524</v>
      </c>
      <c r="F1237" s="215" t="n">
        <v>481212740</v>
      </c>
      <c r="G1237" s="212"/>
      <c r="H1237" s="201"/>
      <c r="I1237" s="201"/>
      <c r="J1237" s="201"/>
      <c r="K1237" s="213" t="s">
        <v>484</v>
      </c>
      <c r="L1237" s="210" t="s">
        <v>521</v>
      </c>
    </row>
    <row r="1238" s="186" customFormat="true" ht="60" hidden="false" customHeight="false" outlineLevel="0" collapsed="false">
      <c r="B1238" s="210" t="s">
        <v>522</v>
      </c>
      <c r="C1238" s="200" t="s">
        <v>497</v>
      </c>
      <c r="D1238" s="210" t="s">
        <v>520</v>
      </c>
      <c r="E1238" s="214" t="s">
        <v>524</v>
      </c>
      <c r="F1238" s="214"/>
      <c r="G1238" s="216" t="n">
        <v>580482870</v>
      </c>
      <c r="H1238" s="201"/>
      <c r="I1238" s="201"/>
      <c r="J1238" s="201"/>
      <c r="K1238" s="213" t="s">
        <v>484</v>
      </c>
      <c r="L1238" s="210" t="s">
        <v>521</v>
      </c>
    </row>
    <row r="1239" s="186" customFormat="true" ht="60" hidden="false" customHeight="false" outlineLevel="0" collapsed="false">
      <c r="B1239" s="210" t="s">
        <v>522</v>
      </c>
      <c r="C1239" s="200" t="s">
        <v>497</v>
      </c>
      <c r="D1239" s="210" t="s">
        <v>520</v>
      </c>
      <c r="E1239" s="211" t="n">
        <v>113704108</v>
      </c>
      <c r="F1239" s="212"/>
      <c r="G1239" s="212"/>
      <c r="H1239" s="201"/>
      <c r="I1239" s="201"/>
      <c r="J1239" s="201"/>
      <c r="K1239" s="213" t="s">
        <v>484</v>
      </c>
      <c r="L1239" s="210" t="s">
        <v>521</v>
      </c>
    </row>
    <row r="1240" s="186" customFormat="true" ht="60" hidden="false" customHeight="false" outlineLevel="0" collapsed="false">
      <c r="B1240" s="210" t="s">
        <v>522</v>
      </c>
      <c r="C1240" s="200" t="s">
        <v>497</v>
      </c>
      <c r="D1240" s="210" t="s">
        <v>520</v>
      </c>
      <c r="E1240" s="214" t="s">
        <v>524</v>
      </c>
      <c r="F1240" s="215" t="n">
        <v>269712823</v>
      </c>
      <c r="G1240" s="212"/>
      <c r="H1240" s="201"/>
      <c r="I1240" s="201"/>
      <c r="J1240" s="201"/>
      <c r="K1240" s="213" t="s">
        <v>484</v>
      </c>
      <c r="L1240" s="210" t="s">
        <v>521</v>
      </c>
    </row>
    <row r="1241" s="186" customFormat="true" ht="60" hidden="false" customHeight="false" outlineLevel="0" collapsed="false">
      <c r="B1241" s="210" t="s">
        <v>522</v>
      </c>
      <c r="C1241" s="200" t="s">
        <v>497</v>
      </c>
      <c r="D1241" s="210" t="s">
        <v>520</v>
      </c>
      <c r="E1241" s="211" t="n">
        <v>75036569</v>
      </c>
      <c r="F1241" s="212"/>
      <c r="G1241" s="212"/>
      <c r="H1241" s="201"/>
      <c r="I1241" s="201"/>
      <c r="J1241" s="201"/>
      <c r="K1241" s="213" t="s">
        <v>484</v>
      </c>
      <c r="L1241" s="210" t="s">
        <v>521</v>
      </c>
    </row>
    <row r="1242" s="186" customFormat="true" ht="60" hidden="false" customHeight="false" outlineLevel="0" collapsed="false">
      <c r="B1242" s="210" t="s">
        <v>522</v>
      </c>
      <c r="C1242" s="200" t="s">
        <v>497</v>
      </c>
      <c r="D1242" s="210" t="s">
        <v>520</v>
      </c>
      <c r="E1242" s="214" t="s">
        <v>524</v>
      </c>
      <c r="F1242" s="215" t="n">
        <v>311117255</v>
      </c>
      <c r="G1242" s="212"/>
      <c r="H1242" s="201"/>
      <c r="I1242" s="201"/>
      <c r="J1242" s="201"/>
      <c r="K1242" s="213" t="s">
        <v>484</v>
      </c>
      <c r="L1242" s="210" t="s">
        <v>521</v>
      </c>
    </row>
    <row r="1243" s="186" customFormat="true" ht="60" hidden="false" customHeight="false" outlineLevel="0" collapsed="false">
      <c r="B1243" s="210" t="s">
        <v>522</v>
      </c>
      <c r="C1243" s="200" t="s">
        <v>497</v>
      </c>
      <c r="D1243" s="210" t="s">
        <v>520</v>
      </c>
      <c r="E1243" s="214" t="s">
        <v>524</v>
      </c>
      <c r="F1243" s="214"/>
      <c r="G1243" s="216" t="n">
        <v>375258011</v>
      </c>
      <c r="H1243" s="201"/>
      <c r="I1243" s="201"/>
      <c r="J1243" s="201"/>
      <c r="K1243" s="213" t="s">
        <v>484</v>
      </c>
      <c r="L1243" s="210" t="s">
        <v>521</v>
      </c>
    </row>
    <row r="1244" s="186" customFormat="true" ht="60" hidden="false" customHeight="false" outlineLevel="0" collapsed="false">
      <c r="B1244" s="210" t="s">
        <v>522</v>
      </c>
      <c r="C1244" s="200" t="s">
        <v>497</v>
      </c>
      <c r="D1244" s="210" t="s">
        <v>520</v>
      </c>
      <c r="E1244" s="211" t="n">
        <v>69406555</v>
      </c>
      <c r="F1244" s="212"/>
      <c r="G1244" s="212"/>
      <c r="H1244" s="201"/>
      <c r="I1244" s="201"/>
      <c r="J1244" s="201"/>
      <c r="K1244" s="213" t="s">
        <v>484</v>
      </c>
      <c r="L1244" s="210" t="s">
        <v>521</v>
      </c>
    </row>
    <row r="1245" s="186" customFormat="true" ht="60" hidden="false" customHeight="false" outlineLevel="0" collapsed="false">
      <c r="B1245" s="210" t="s">
        <v>522</v>
      </c>
      <c r="C1245" s="200" t="s">
        <v>497</v>
      </c>
      <c r="D1245" s="210" t="s">
        <v>520</v>
      </c>
      <c r="E1245" s="211" t="n">
        <v>105366132</v>
      </c>
      <c r="F1245" s="212"/>
      <c r="G1245" s="212"/>
      <c r="H1245" s="201"/>
      <c r="I1245" s="201"/>
      <c r="J1245" s="201"/>
      <c r="K1245" s="213" t="s">
        <v>484</v>
      </c>
      <c r="L1245" s="210" t="s">
        <v>521</v>
      </c>
    </row>
    <row r="1246" s="186" customFormat="true" ht="60" hidden="false" customHeight="false" outlineLevel="0" collapsed="false">
      <c r="B1246" s="210" t="s">
        <v>522</v>
      </c>
      <c r="C1246" s="200" t="s">
        <v>497</v>
      </c>
      <c r="D1246" s="210" t="s">
        <v>520</v>
      </c>
      <c r="E1246" s="214" t="s">
        <v>524</v>
      </c>
      <c r="F1246" s="215" t="n">
        <v>154736086</v>
      </c>
      <c r="G1246" s="212"/>
      <c r="H1246" s="201"/>
      <c r="I1246" s="201"/>
      <c r="J1246" s="201"/>
      <c r="K1246" s="213" t="s">
        <v>484</v>
      </c>
      <c r="L1246" s="210" t="s">
        <v>521</v>
      </c>
    </row>
    <row r="1247" s="186" customFormat="true" ht="60" hidden="false" customHeight="false" outlineLevel="0" collapsed="false">
      <c r="B1247" s="210" t="s">
        <v>522</v>
      </c>
      <c r="C1247" s="200" t="s">
        <v>497</v>
      </c>
      <c r="D1247" s="210" t="s">
        <v>520</v>
      </c>
      <c r="E1247" s="211" t="n">
        <v>69406555</v>
      </c>
      <c r="F1247" s="212"/>
      <c r="G1247" s="212"/>
      <c r="H1247" s="201"/>
      <c r="I1247" s="201"/>
      <c r="J1247" s="201"/>
      <c r="K1247" s="213" t="s">
        <v>484</v>
      </c>
      <c r="L1247" s="210" t="s">
        <v>521</v>
      </c>
    </row>
    <row r="1248" s="186" customFormat="true" ht="60" hidden="false" customHeight="false" outlineLevel="0" collapsed="false">
      <c r="B1248" s="210" t="s">
        <v>522</v>
      </c>
      <c r="C1248" s="200" t="s">
        <v>497</v>
      </c>
      <c r="D1248" s="210" t="s">
        <v>520</v>
      </c>
      <c r="E1248" s="211" t="n">
        <v>105366132</v>
      </c>
      <c r="F1248" s="212"/>
      <c r="G1248" s="212"/>
      <c r="H1248" s="201"/>
      <c r="I1248" s="201"/>
      <c r="J1248" s="201"/>
      <c r="K1248" s="213" t="s">
        <v>484</v>
      </c>
      <c r="L1248" s="210" t="s">
        <v>521</v>
      </c>
    </row>
    <row r="1249" s="186" customFormat="true" ht="60" hidden="false" customHeight="false" outlineLevel="0" collapsed="false">
      <c r="B1249" s="210" t="s">
        <v>522</v>
      </c>
      <c r="C1249" s="200" t="s">
        <v>497</v>
      </c>
      <c r="D1249" s="210" t="s">
        <v>520</v>
      </c>
      <c r="E1249" s="214" t="s">
        <v>524</v>
      </c>
      <c r="F1249" s="215" t="n">
        <v>154736086</v>
      </c>
      <c r="G1249" s="212"/>
      <c r="H1249" s="201"/>
      <c r="I1249" s="201"/>
      <c r="J1249" s="201"/>
      <c r="K1249" s="213" t="s">
        <v>484</v>
      </c>
      <c r="L1249" s="210" t="s">
        <v>521</v>
      </c>
    </row>
    <row r="1250" s="186" customFormat="true" ht="60" hidden="false" customHeight="false" outlineLevel="0" collapsed="false">
      <c r="B1250" s="210" t="s">
        <v>522</v>
      </c>
      <c r="C1250" s="200" t="s">
        <v>497</v>
      </c>
      <c r="D1250" s="210" t="s">
        <v>520</v>
      </c>
      <c r="E1250" s="211" t="n">
        <v>87781235</v>
      </c>
      <c r="F1250" s="212"/>
      <c r="G1250" s="212"/>
      <c r="H1250" s="201"/>
      <c r="I1250" s="201"/>
      <c r="J1250" s="201"/>
      <c r="K1250" s="213" t="s">
        <v>484</v>
      </c>
      <c r="L1250" s="210" t="s">
        <v>521</v>
      </c>
    </row>
    <row r="1251" s="186" customFormat="true" ht="60" hidden="false" customHeight="false" outlineLevel="0" collapsed="false">
      <c r="B1251" s="210" t="s">
        <v>522</v>
      </c>
      <c r="C1251" s="200" t="s">
        <v>497</v>
      </c>
      <c r="D1251" s="210" t="s">
        <v>520</v>
      </c>
      <c r="E1251" s="211" t="n">
        <v>138379353</v>
      </c>
      <c r="F1251" s="212"/>
      <c r="G1251" s="212"/>
      <c r="H1251" s="201"/>
      <c r="I1251" s="201"/>
      <c r="J1251" s="201"/>
      <c r="K1251" s="213" t="s">
        <v>484</v>
      </c>
      <c r="L1251" s="210" t="s">
        <v>521</v>
      </c>
    </row>
    <row r="1252" s="186" customFormat="true" ht="60" hidden="false" customHeight="false" outlineLevel="0" collapsed="false">
      <c r="B1252" s="210" t="s">
        <v>522</v>
      </c>
      <c r="C1252" s="200" t="s">
        <v>497</v>
      </c>
      <c r="D1252" s="210" t="s">
        <v>520</v>
      </c>
      <c r="E1252" s="214" t="s">
        <v>524</v>
      </c>
      <c r="F1252" s="215" t="n">
        <v>203180390</v>
      </c>
      <c r="G1252" s="212"/>
      <c r="H1252" s="201"/>
      <c r="I1252" s="201"/>
      <c r="J1252" s="201"/>
      <c r="K1252" s="213" t="s">
        <v>484</v>
      </c>
      <c r="L1252" s="210" t="s">
        <v>521</v>
      </c>
    </row>
    <row r="1253" s="186" customFormat="true" ht="60" hidden="false" customHeight="false" outlineLevel="0" collapsed="false">
      <c r="B1253" s="210" t="s">
        <v>522</v>
      </c>
      <c r="C1253" s="200" t="s">
        <v>497</v>
      </c>
      <c r="D1253" s="210" t="s">
        <v>520</v>
      </c>
      <c r="E1253" s="211" t="n">
        <v>65142955</v>
      </c>
      <c r="F1253" s="212"/>
      <c r="G1253" s="212"/>
      <c r="H1253" s="201"/>
      <c r="I1253" s="201"/>
      <c r="J1253" s="201"/>
      <c r="K1253" s="213" t="s">
        <v>484</v>
      </c>
      <c r="L1253" s="210" t="s">
        <v>521</v>
      </c>
    </row>
    <row r="1254" s="186" customFormat="true" ht="60" hidden="false" customHeight="false" outlineLevel="0" collapsed="false">
      <c r="B1254" s="210" t="s">
        <v>522</v>
      </c>
      <c r="C1254" s="200" t="s">
        <v>497</v>
      </c>
      <c r="D1254" s="210" t="s">
        <v>520</v>
      </c>
      <c r="E1254" s="214" t="s">
        <v>524</v>
      </c>
      <c r="F1254" s="215" t="n">
        <v>150956086</v>
      </c>
      <c r="G1254" s="212"/>
      <c r="H1254" s="201"/>
      <c r="I1254" s="201"/>
      <c r="J1254" s="201"/>
      <c r="K1254" s="213" t="s">
        <v>484</v>
      </c>
      <c r="L1254" s="210" t="s">
        <v>521</v>
      </c>
    </row>
    <row r="1255" s="186" customFormat="true" ht="60" hidden="false" customHeight="false" outlineLevel="0" collapsed="false">
      <c r="B1255" s="210" t="s">
        <v>522</v>
      </c>
      <c r="C1255" s="200" t="s">
        <v>497</v>
      </c>
      <c r="D1255" s="210" t="s">
        <v>520</v>
      </c>
      <c r="E1255" s="211" t="n">
        <v>31372171</v>
      </c>
      <c r="F1255" s="212"/>
      <c r="G1255" s="212"/>
      <c r="H1255" s="201"/>
      <c r="I1255" s="201"/>
      <c r="J1255" s="201"/>
      <c r="K1255" s="213" t="s">
        <v>484</v>
      </c>
      <c r="L1255" s="210" t="s">
        <v>523</v>
      </c>
    </row>
    <row r="1256" s="186" customFormat="true" ht="60" hidden="false" customHeight="false" outlineLevel="0" collapsed="false">
      <c r="B1256" s="210" t="s">
        <v>522</v>
      </c>
      <c r="C1256" s="200" t="s">
        <v>497</v>
      </c>
      <c r="D1256" s="210" t="s">
        <v>520</v>
      </c>
      <c r="E1256" s="211" t="n">
        <v>24071500</v>
      </c>
      <c r="F1256" s="212"/>
      <c r="G1256" s="212"/>
      <c r="H1256" s="201"/>
      <c r="I1256" s="201"/>
      <c r="J1256" s="201"/>
      <c r="K1256" s="213" t="s">
        <v>484</v>
      </c>
      <c r="L1256" s="210" t="s">
        <v>523</v>
      </c>
    </row>
    <row r="1257" s="186" customFormat="true" ht="60" hidden="false" customHeight="false" outlineLevel="0" collapsed="false">
      <c r="B1257" s="210" t="s">
        <v>522</v>
      </c>
      <c r="C1257" s="200" t="s">
        <v>497</v>
      </c>
      <c r="D1257" s="210" t="s">
        <v>520</v>
      </c>
      <c r="E1257" s="211" t="n">
        <v>251741616</v>
      </c>
      <c r="F1257" s="212"/>
      <c r="G1257" s="212"/>
      <c r="H1257" s="201"/>
      <c r="I1257" s="201"/>
      <c r="J1257" s="201"/>
      <c r="K1257" s="213" t="s">
        <v>484</v>
      </c>
      <c r="L1257" s="210" t="s">
        <v>523</v>
      </c>
    </row>
    <row r="1258" s="186" customFormat="true" ht="60" hidden="false" customHeight="false" outlineLevel="0" collapsed="false">
      <c r="B1258" s="210" t="s">
        <v>522</v>
      </c>
      <c r="C1258" s="200" t="s">
        <v>497</v>
      </c>
      <c r="D1258" s="210" t="s">
        <v>520</v>
      </c>
      <c r="E1258" s="214" t="s">
        <v>524</v>
      </c>
      <c r="F1258" s="215" t="n">
        <v>1612202615</v>
      </c>
      <c r="G1258" s="212"/>
      <c r="H1258" s="201"/>
      <c r="I1258" s="201"/>
      <c r="J1258" s="201"/>
      <c r="K1258" s="213" t="s">
        <v>484</v>
      </c>
      <c r="L1258" s="210" t="s">
        <v>523</v>
      </c>
    </row>
    <row r="1259" s="186" customFormat="true" ht="60" hidden="false" customHeight="false" outlineLevel="0" collapsed="false">
      <c r="B1259" s="210" t="s">
        <v>522</v>
      </c>
      <c r="C1259" s="200" t="s">
        <v>497</v>
      </c>
      <c r="D1259" s="210" t="s">
        <v>520</v>
      </c>
      <c r="E1259" s="214" t="s">
        <v>524</v>
      </c>
      <c r="F1259" s="215" t="n">
        <v>68820480</v>
      </c>
      <c r="G1259" s="212"/>
      <c r="H1259" s="201"/>
      <c r="I1259" s="201"/>
      <c r="J1259" s="201"/>
      <c r="K1259" s="213" t="s">
        <v>484</v>
      </c>
      <c r="L1259" s="210" t="s">
        <v>523</v>
      </c>
    </row>
    <row r="1260" s="186" customFormat="true" ht="60" hidden="false" customHeight="false" outlineLevel="0" collapsed="false">
      <c r="B1260" s="210" t="s">
        <v>522</v>
      </c>
      <c r="C1260" s="200" t="s">
        <v>497</v>
      </c>
      <c r="D1260" s="210" t="s">
        <v>520</v>
      </c>
      <c r="E1260" s="214" t="s">
        <v>524</v>
      </c>
      <c r="F1260" s="215" t="n">
        <v>516943390</v>
      </c>
      <c r="G1260" s="212"/>
      <c r="H1260" s="201"/>
      <c r="I1260" s="201"/>
      <c r="J1260" s="201"/>
      <c r="K1260" s="213" t="s">
        <v>484</v>
      </c>
      <c r="L1260" s="210" t="s">
        <v>523</v>
      </c>
    </row>
    <row r="1261" s="186" customFormat="true" ht="60" hidden="false" customHeight="false" outlineLevel="0" collapsed="false">
      <c r="B1261" s="210" t="s">
        <v>522</v>
      </c>
      <c r="C1261" s="200" t="s">
        <v>497</v>
      </c>
      <c r="D1261" s="210" t="s">
        <v>520</v>
      </c>
      <c r="E1261" s="214" t="s">
        <v>524</v>
      </c>
      <c r="F1261" s="215" t="n">
        <v>319044783</v>
      </c>
      <c r="G1261" s="212"/>
      <c r="H1261" s="201"/>
      <c r="I1261" s="201"/>
      <c r="J1261" s="201"/>
      <c r="K1261" s="213" t="s">
        <v>484</v>
      </c>
      <c r="L1261" s="210" t="s">
        <v>523</v>
      </c>
    </row>
    <row r="1262" s="186" customFormat="true" ht="60" hidden="false" customHeight="false" outlineLevel="0" collapsed="false">
      <c r="B1262" s="210" t="s">
        <v>522</v>
      </c>
      <c r="C1262" s="200" t="s">
        <v>497</v>
      </c>
      <c r="D1262" s="210" t="s">
        <v>520</v>
      </c>
      <c r="E1262" s="214" t="s">
        <v>524</v>
      </c>
      <c r="F1262" s="214"/>
      <c r="G1262" s="216" t="n">
        <v>1794063208</v>
      </c>
      <c r="H1262" s="201"/>
      <c r="I1262" s="201"/>
      <c r="J1262" s="201"/>
      <c r="K1262" s="213" t="s">
        <v>484</v>
      </c>
      <c r="L1262" s="210" t="s">
        <v>523</v>
      </c>
    </row>
    <row r="1263" s="186" customFormat="true" ht="60" hidden="false" customHeight="false" outlineLevel="0" collapsed="false">
      <c r="B1263" s="210" t="s">
        <v>522</v>
      </c>
      <c r="C1263" s="200" t="s">
        <v>497</v>
      </c>
      <c r="D1263" s="210" t="s">
        <v>520</v>
      </c>
      <c r="E1263" s="214" t="s">
        <v>524</v>
      </c>
      <c r="F1263" s="214"/>
      <c r="G1263" s="216" t="n">
        <v>553586291</v>
      </c>
      <c r="H1263" s="201"/>
      <c r="I1263" s="201"/>
      <c r="J1263" s="201"/>
      <c r="K1263" s="213" t="s">
        <v>484</v>
      </c>
      <c r="L1263" s="210" t="s">
        <v>523</v>
      </c>
    </row>
    <row r="1264" s="186" customFormat="true" ht="60" hidden="false" customHeight="false" outlineLevel="0" collapsed="false">
      <c r="B1264" s="210" t="s">
        <v>522</v>
      </c>
      <c r="C1264" s="200" t="s">
        <v>497</v>
      </c>
      <c r="D1264" s="210" t="s">
        <v>520</v>
      </c>
      <c r="E1264" s="214" t="s">
        <v>524</v>
      </c>
      <c r="F1264" s="214"/>
      <c r="G1264" s="216" t="n">
        <v>338118800</v>
      </c>
      <c r="H1264" s="201"/>
      <c r="I1264" s="201"/>
      <c r="J1264" s="201"/>
      <c r="K1264" s="213" t="s">
        <v>484</v>
      </c>
      <c r="L1264" s="210" t="s">
        <v>523</v>
      </c>
    </row>
    <row r="1265" s="186" customFormat="true" ht="60" hidden="false" customHeight="false" outlineLevel="0" collapsed="false">
      <c r="B1265" s="210" t="s">
        <v>522</v>
      </c>
      <c r="C1265" s="200" t="s">
        <v>497</v>
      </c>
      <c r="D1265" s="210" t="s">
        <v>520</v>
      </c>
      <c r="E1265" s="211" t="n">
        <v>67404097</v>
      </c>
      <c r="F1265" s="212"/>
      <c r="G1265" s="212"/>
      <c r="H1265" s="201"/>
      <c r="I1265" s="201"/>
      <c r="J1265" s="201"/>
      <c r="K1265" s="213" t="s">
        <v>484</v>
      </c>
      <c r="L1265" s="210" t="s">
        <v>521</v>
      </c>
    </row>
    <row r="1266" s="186" customFormat="true" ht="60" hidden="false" customHeight="false" outlineLevel="0" collapsed="false">
      <c r="B1266" s="210" t="s">
        <v>522</v>
      </c>
      <c r="C1266" s="200" t="s">
        <v>497</v>
      </c>
      <c r="D1266" s="210" t="s">
        <v>520</v>
      </c>
      <c r="E1266" s="214" t="s">
        <v>524</v>
      </c>
      <c r="F1266" s="215" t="n">
        <v>372910932</v>
      </c>
      <c r="G1266" s="212"/>
      <c r="H1266" s="201"/>
      <c r="I1266" s="201"/>
      <c r="J1266" s="201"/>
      <c r="K1266" s="213" t="s">
        <v>484</v>
      </c>
      <c r="L1266" s="210" t="s">
        <v>521</v>
      </c>
    </row>
    <row r="1267" s="186" customFormat="true" ht="60" hidden="false" customHeight="false" outlineLevel="0" collapsed="false">
      <c r="B1267" s="210" t="s">
        <v>522</v>
      </c>
      <c r="C1267" s="200" t="s">
        <v>497</v>
      </c>
      <c r="D1267" s="210" t="s">
        <v>520</v>
      </c>
      <c r="E1267" s="214" t="s">
        <v>524</v>
      </c>
      <c r="F1267" s="214"/>
      <c r="G1267" s="216" t="n">
        <v>449735348</v>
      </c>
      <c r="H1267" s="201"/>
      <c r="I1267" s="201"/>
      <c r="J1267" s="201"/>
      <c r="K1267" s="213" t="s">
        <v>484</v>
      </c>
      <c r="L1267" s="210" t="s">
        <v>521</v>
      </c>
    </row>
    <row r="1268" s="186" customFormat="true" ht="60" hidden="false" customHeight="false" outlineLevel="0" collapsed="false">
      <c r="B1268" s="210" t="s">
        <v>522</v>
      </c>
      <c r="C1268" s="200" t="s">
        <v>497</v>
      </c>
      <c r="D1268" s="210" t="s">
        <v>520</v>
      </c>
      <c r="E1268" s="211" t="n">
        <v>80451217</v>
      </c>
      <c r="F1268" s="212"/>
      <c r="G1268" s="212"/>
      <c r="H1268" s="201"/>
      <c r="I1268" s="201"/>
      <c r="J1268" s="201"/>
      <c r="K1268" s="213" t="s">
        <v>484</v>
      </c>
      <c r="L1268" s="210" t="s">
        <v>521</v>
      </c>
    </row>
    <row r="1269" s="186" customFormat="true" ht="60" hidden="false" customHeight="false" outlineLevel="0" collapsed="false">
      <c r="B1269" s="210" t="s">
        <v>522</v>
      </c>
      <c r="C1269" s="200" t="s">
        <v>497</v>
      </c>
      <c r="D1269" s="210" t="s">
        <v>520</v>
      </c>
      <c r="E1269" s="214" t="s">
        <v>524</v>
      </c>
      <c r="F1269" s="215" t="n">
        <v>251787868</v>
      </c>
      <c r="G1269" s="212"/>
      <c r="H1269" s="201"/>
      <c r="I1269" s="201"/>
      <c r="J1269" s="201"/>
      <c r="K1269" s="213" t="s">
        <v>484</v>
      </c>
      <c r="L1269" s="210" t="s">
        <v>521</v>
      </c>
    </row>
    <row r="1270" s="186" customFormat="true" ht="60" hidden="false" customHeight="false" outlineLevel="0" collapsed="false">
      <c r="B1270" s="210" t="s">
        <v>522</v>
      </c>
      <c r="C1270" s="200" t="s">
        <v>497</v>
      </c>
      <c r="D1270" s="210" t="s">
        <v>520</v>
      </c>
      <c r="E1270" s="211" t="n">
        <v>63956155</v>
      </c>
      <c r="F1270" s="212"/>
      <c r="G1270" s="212"/>
      <c r="H1270" s="201"/>
      <c r="I1270" s="201"/>
      <c r="J1270" s="201"/>
      <c r="K1270" s="213" t="s">
        <v>484</v>
      </c>
      <c r="L1270" s="210" t="s">
        <v>521</v>
      </c>
    </row>
    <row r="1271" s="186" customFormat="true" ht="60" hidden="false" customHeight="false" outlineLevel="0" collapsed="false">
      <c r="B1271" s="210" t="s">
        <v>522</v>
      </c>
      <c r="C1271" s="200" t="s">
        <v>497</v>
      </c>
      <c r="D1271" s="210" t="s">
        <v>520</v>
      </c>
      <c r="E1271" s="214" t="s">
        <v>524</v>
      </c>
      <c r="F1271" s="215" t="n">
        <v>150956086</v>
      </c>
      <c r="G1271" s="212"/>
      <c r="H1271" s="201"/>
      <c r="I1271" s="201"/>
      <c r="J1271" s="201"/>
      <c r="K1271" s="213" t="s">
        <v>484</v>
      </c>
      <c r="L1271" s="210" t="s">
        <v>521</v>
      </c>
    </row>
    <row r="1272" s="186" customFormat="true" ht="60" hidden="false" customHeight="false" outlineLevel="0" collapsed="false">
      <c r="B1272" s="210" t="s">
        <v>522</v>
      </c>
      <c r="C1272" s="200" t="s">
        <v>497</v>
      </c>
      <c r="D1272" s="210" t="s">
        <v>520</v>
      </c>
      <c r="E1272" s="211" t="n">
        <v>63362755</v>
      </c>
      <c r="F1272" s="212"/>
      <c r="G1272" s="212"/>
      <c r="H1272" s="201"/>
      <c r="I1272" s="201"/>
      <c r="J1272" s="201"/>
      <c r="K1272" s="213" t="s">
        <v>484</v>
      </c>
      <c r="L1272" s="210" t="s">
        <v>521</v>
      </c>
    </row>
    <row r="1273" s="186" customFormat="true" ht="60" hidden="false" customHeight="false" outlineLevel="0" collapsed="false">
      <c r="B1273" s="210" t="s">
        <v>522</v>
      </c>
      <c r="C1273" s="200" t="s">
        <v>497</v>
      </c>
      <c r="D1273" s="210" t="s">
        <v>520</v>
      </c>
      <c r="E1273" s="214" t="s">
        <v>524</v>
      </c>
      <c r="F1273" s="215" t="n">
        <v>279736219</v>
      </c>
      <c r="G1273" s="212"/>
      <c r="H1273" s="201"/>
      <c r="I1273" s="201"/>
      <c r="J1273" s="201"/>
      <c r="K1273" s="213" t="s">
        <v>484</v>
      </c>
      <c r="L1273" s="210" t="s">
        <v>521</v>
      </c>
    </row>
    <row r="1274" s="186" customFormat="true" ht="60" hidden="false" customHeight="false" outlineLevel="0" collapsed="false">
      <c r="B1274" s="210" t="s">
        <v>522</v>
      </c>
      <c r="C1274" s="200" t="s">
        <v>497</v>
      </c>
      <c r="D1274" s="210" t="s">
        <v>520</v>
      </c>
      <c r="E1274" s="214" t="s">
        <v>524</v>
      </c>
      <c r="F1274" s="214"/>
      <c r="G1274" s="216" t="n">
        <v>337340573</v>
      </c>
      <c r="H1274" s="201"/>
      <c r="I1274" s="201"/>
      <c r="J1274" s="201"/>
      <c r="K1274" s="213" t="s">
        <v>484</v>
      </c>
      <c r="L1274" s="210" t="s">
        <v>521</v>
      </c>
    </row>
    <row r="1275" s="186" customFormat="true" ht="60" hidden="false" customHeight="false" outlineLevel="0" collapsed="false">
      <c r="B1275" s="210" t="s">
        <v>522</v>
      </c>
      <c r="C1275" s="200" t="s">
        <v>497</v>
      </c>
      <c r="D1275" s="210" t="s">
        <v>520</v>
      </c>
      <c r="E1275" s="211" t="n">
        <v>68716555</v>
      </c>
      <c r="F1275" s="212"/>
      <c r="G1275" s="212"/>
      <c r="H1275" s="201"/>
      <c r="I1275" s="201"/>
      <c r="J1275" s="201"/>
      <c r="K1275" s="213" t="s">
        <v>484</v>
      </c>
      <c r="L1275" s="210" t="s">
        <v>521</v>
      </c>
    </row>
    <row r="1276" s="186" customFormat="true" ht="60" hidden="false" customHeight="false" outlineLevel="0" collapsed="false">
      <c r="B1276" s="210" t="s">
        <v>522</v>
      </c>
      <c r="C1276" s="200" t="s">
        <v>497</v>
      </c>
      <c r="D1276" s="210" t="s">
        <v>520</v>
      </c>
      <c r="E1276" s="214" t="s">
        <v>524</v>
      </c>
      <c r="F1276" s="215" t="n">
        <v>274505479</v>
      </c>
      <c r="G1276" s="212"/>
      <c r="H1276" s="201"/>
      <c r="I1276" s="201"/>
      <c r="J1276" s="201"/>
      <c r="K1276" s="213" t="s">
        <v>484</v>
      </c>
      <c r="L1276" s="210" t="s">
        <v>521</v>
      </c>
    </row>
    <row r="1277" s="186" customFormat="true" ht="60" hidden="false" customHeight="false" outlineLevel="0" collapsed="false">
      <c r="B1277" s="210" t="s">
        <v>522</v>
      </c>
      <c r="C1277" s="200" t="s">
        <v>497</v>
      </c>
      <c r="D1277" s="210" t="s">
        <v>520</v>
      </c>
      <c r="E1277" s="214" t="s">
        <v>524</v>
      </c>
      <c r="F1277" s="214"/>
      <c r="G1277" s="216" t="n">
        <v>333597743</v>
      </c>
      <c r="H1277" s="201"/>
      <c r="I1277" s="201"/>
      <c r="J1277" s="201"/>
      <c r="K1277" s="213" t="s">
        <v>484</v>
      </c>
      <c r="L1277" s="210" t="s">
        <v>521</v>
      </c>
    </row>
    <row r="1278" s="186" customFormat="true" ht="60" hidden="false" customHeight="false" outlineLevel="0" collapsed="false">
      <c r="B1278" s="210" t="s">
        <v>522</v>
      </c>
      <c r="C1278" s="200" t="s">
        <v>497</v>
      </c>
      <c r="D1278" s="210" t="s">
        <v>520</v>
      </c>
      <c r="E1278" s="211" t="n">
        <v>70315842</v>
      </c>
      <c r="F1278" s="212"/>
      <c r="G1278" s="212"/>
      <c r="H1278" s="201"/>
      <c r="I1278" s="201"/>
      <c r="J1278" s="201"/>
      <c r="K1278" s="213" t="s">
        <v>484</v>
      </c>
      <c r="L1278" s="210" t="s">
        <v>521</v>
      </c>
    </row>
    <row r="1279" s="186" customFormat="true" ht="60" hidden="false" customHeight="false" outlineLevel="0" collapsed="false">
      <c r="B1279" s="210" t="s">
        <v>522</v>
      </c>
      <c r="C1279" s="200" t="s">
        <v>497</v>
      </c>
      <c r="D1279" s="210" t="s">
        <v>520</v>
      </c>
      <c r="E1279" s="214" t="s">
        <v>524</v>
      </c>
      <c r="F1279" s="215" t="n">
        <v>307624250</v>
      </c>
      <c r="G1279" s="212"/>
      <c r="H1279" s="201"/>
      <c r="I1279" s="201"/>
      <c r="J1279" s="201"/>
      <c r="K1279" s="213" t="s">
        <v>484</v>
      </c>
      <c r="L1279" s="210" t="s">
        <v>521</v>
      </c>
    </row>
    <row r="1280" s="186" customFormat="true" ht="60" hidden="false" customHeight="false" outlineLevel="0" collapsed="false">
      <c r="B1280" s="210" t="s">
        <v>522</v>
      </c>
      <c r="C1280" s="200" t="s">
        <v>497</v>
      </c>
      <c r="D1280" s="210" t="s">
        <v>520</v>
      </c>
      <c r="E1280" s="214" t="s">
        <v>524</v>
      </c>
      <c r="F1280" s="214"/>
      <c r="G1280" s="216" t="n">
        <v>371011234</v>
      </c>
      <c r="H1280" s="201"/>
      <c r="I1280" s="201"/>
      <c r="J1280" s="201"/>
      <c r="K1280" s="213" t="s">
        <v>484</v>
      </c>
      <c r="L1280" s="210" t="s">
        <v>521</v>
      </c>
    </row>
    <row r="1281" s="186" customFormat="true" ht="60" hidden="false" customHeight="false" outlineLevel="0" collapsed="false">
      <c r="B1281" s="210" t="s">
        <v>522</v>
      </c>
      <c r="C1281" s="200" t="s">
        <v>497</v>
      </c>
      <c r="D1281" s="210" t="s">
        <v>520</v>
      </c>
      <c r="E1281" s="211" t="n">
        <v>84283753</v>
      </c>
      <c r="F1281" s="212"/>
      <c r="G1281" s="212"/>
      <c r="H1281" s="201"/>
      <c r="I1281" s="201"/>
      <c r="J1281" s="201"/>
      <c r="K1281" s="213" t="s">
        <v>484</v>
      </c>
      <c r="L1281" s="210" t="s">
        <v>521</v>
      </c>
    </row>
    <row r="1282" s="186" customFormat="true" ht="60" hidden="false" customHeight="false" outlineLevel="0" collapsed="false">
      <c r="B1282" s="210" t="s">
        <v>522</v>
      </c>
      <c r="C1282" s="200" t="s">
        <v>497</v>
      </c>
      <c r="D1282" s="210" t="s">
        <v>520</v>
      </c>
      <c r="E1282" s="211" t="n">
        <v>119935977</v>
      </c>
      <c r="F1282" s="212"/>
      <c r="G1282" s="212"/>
      <c r="H1282" s="201"/>
      <c r="I1282" s="201"/>
      <c r="J1282" s="201"/>
      <c r="K1282" s="213" t="s">
        <v>484</v>
      </c>
      <c r="L1282" s="210" t="s">
        <v>521</v>
      </c>
    </row>
    <row r="1283" s="186" customFormat="true" ht="60" hidden="false" customHeight="false" outlineLevel="0" collapsed="false">
      <c r="B1283" s="210" t="s">
        <v>522</v>
      </c>
      <c r="C1283" s="200" t="s">
        <v>497</v>
      </c>
      <c r="D1283" s="210" t="s">
        <v>520</v>
      </c>
      <c r="E1283" s="214" t="s">
        <v>524</v>
      </c>
      <c r="F1283" s="215" t="n">
        <v>176009825</v>
      </c>
      <c r="G1283" s="212"/>
      <c r="H1283" s="201"/>
      <c r="I1283" s="201"/>
      <c r="J1283" s="201"/>
      <c r="K1283" s="213" t="s">
        <v>484</v>
      </c>
      <c r="L1283" s="210" t="s">
        <v>521</v>
      </c>
    </row>
    <row r="1284" s="186" customFormat="true" ht="60" hidden="false" customHeight="false" outlineLevel="0" collapsed="false">
      <c r="B1284" s="210" t="s">
        <v>522</v>
      </c>
      <c r="C1284" s="200" t="s">
        <v>497</v>
      </c>
      <c r="D1284" s="210" t="s">
        <v>520</v>
      </c>
      <c r="E1284" s="211" t="n">
        <v>65142955</v>
      </c>
      <c r="F1284" s="212"/>
      <c r="G1284" s="212"/>
      <c r="H1284" s="201"/>
      <c r="I1284" s="201"/>
      <c r="J1284" s="201"/>
      <c r="K1284" s="213" t="s">
        <v>484</v>
      </c>
      <c r="L1284" s="210" t="s">
        <v>521</v>
      </c>
    </row>
    <row r="1285" s="186" customFormat="true" ht="60" hidden="false" customHeight="false" outlineLevel="0" collapsed="false">
      <c r="B1285" s="210" t="s">
        <v>522</v>
      </c>
      <c r="C1285" s="200" t="s">
        <v>497</v>
      </c>
      <c r="D1285" s="210" t="s">
        <v>520</v>
      </c>
      <c r="E1285" s="214" t="s">
        <v>524</v>
      </c>
      <c r="F1285" s="215" t="n">
        <v>150956086</v>
      </c>
      <c r="G1285" s="212"/>
      <c r="H1285" s="201"/>
      <c r="I1285" s="201"/>
      <c r="J1285" s="201"/>
      <c r="K1285" s="213" t="s">
        <v>484</v>
      </c>
      <c r="L1285" s="210" t="s">
        <v>521</v>
      </c>
    </row>
    <row r="1286" s="186" customFormat="true" ht="60" hidden="false" customHeight="false" outlineLevel="0" collapsed="false">
      <c r="B1286" s="210" t="s">
        <v>522</v>
      </c>
      <c r="C1286" s="200" t="s">
        <v>497</v>
      </c>
      <c r="D1286" s="210" t="s">
        <v>520</v>
      </c>
      <c r="E1286" s="211" t="n">
        <v>67626355</v>
      </c>
      <c r="F1286" s="212"/>
      <c r="G1286" s="212"/>
      <c r="H1286" s="201"/>
      <c r="I1286" s="201"/>
      <c r="J1286" s="201"/>
      <c r="K1286" s="213" t="s">
        <v>484</v>
      </c>
      <c r="L1286" s="210" t="s">
        <v>521</v>
      </c>
    </row>
    <row r="1287" s="186" customFormat="true" ht="60" hidden="false" customHeight="false" outlineLevel="0" collapsed="false">
      <c r="B1287" s="210" t="s">
        <v>522</v>
      </c>
      <c r="C1287" s="200" t="s">
        <v>497</v>
      </c>
      <c r="D1287" s="210" t="s">
        <v>520</v>
      </c>
      <c r="E1287" s="211" t="n">
        <v>105366132</v>
      </c>
      <c r="F1287" s="212"/>
      <c r="G1287" s="212"/>
      <c r="H1287" s="201"/>
      <c r="I1287" s="201"/>
      <c r="J1287" s="201"/>
      <c r="K1287" s="213" t="s">
        <v>484</v>
      </c>
      <c r="L1287" s="210" t="s">
        <v>521</v>
      </c>
    </row>
    <row r="1288" s="186" customFormat="true" ht="60" hidden="false" customHeight="false" outlineLevel="0" collapsed="false">
      <c r="B1288" s="210" t="s">
        <v>522</v>
      </c>
      <c r="C1288" s="200" t="s">
        <v>497</v>
      </c>
      <c r="D1288" s="210" t="s">
        <v>520</v>
      </c>
      <c r="E1288" s="214" t="s">
        <v>524</v>
      </c>
      <c r="F1288" s="215" t="n">
        <v>154736086</v>
      </c>
      <c r="G1288" s="212"/>
      <c r="H1288" s="201"/>
      <c r="I1288" s="201"/>
      <c r="J1288" s="201"/>
      <c r="K1288" s="213" t="s">
        <v>484</v>
      </c>
      <c r="L1288" s="210" t="s">
        <v>521</v>
      </c>
    </row>
    <row r="1289" s="186" customFormat="true" ht="60" hidden="false" customHeight="false" outlineLevel="0" collapsed="false">
      <c r="B1289" s="210" t="s">
        <v>522</v>
      </c>
      <c r="C1289" s="200" t="s">
        <v>497</v>
      </c>
      <c r="D1289" s="210" t="s">
        <v>520</v>
      </c>
      <c r="E1289" s="211" t="n">
        <v>13861640</v>
      </c>
      <c r="F1289" s="212"/>
      <c r="G1289" s="212"/>
      <c r="H1289" s="201"/>
      <c r="I1289" s="201"/>
      <c r="J1289" s="201"/>
      <c r="K1289" s="213" t="s">
        <v>484</v>
      </c>
      <c r="L1289" s="210" t="s">
        <v>521</v>
      </c>
    </row>
    <row r="1290" s="186" customFormat="true" ht="60" hidden="false" customHeight="false" outlineLevel="0" collapsed="false">
      <c r="B1290" s="210" t="s">
        <v>522</v>
      </c>
      <c r="C1290" s="200" t="s">
        <v>497</v>
      </c>
      <c r="D1290" s="210" t="s">
        <v>520</v>
      </c>
      <c r="E1290" s="211" t="n">
        <v>37843501</v>
      </c>
      <c r="F1290" s="212"/>
      <c r="G1290" s="212"/>
      <c r="H1290" s="201"/>
      <c r="I1290" s="201"/>
      <c r="J1290" s="201"/>
      <c r="K1290" s="213" t="s">
        <v>484</v>
      </c>
      <c r="L1290" s="210" t="s">
        <v>521</v>
      </c>
    </row>
    <row r="1291" s="186" customFormat="true" ht="60" hidden="false" customHeight="false" outlineLevel="0" collapsed="false">
      <c r="B1291" s="210" t="s">
        <v>522</v>
      </c>
      <c r="C1291" s="200" t="s">
        <v>497</v>
      </c>
      <c r="D1291" s="210" t="s">
        <v>520</v>
      </c>
      <c r="E1291" s="214" t="s">
        <v>524</v>
      </c>
      <c r="F1291" s="215" t="n">
        <v>526403246</v>
      </c>
      <c r="G1291" s="212"/>
      <c r="H1291" s="201"/>
      <c r="I1291" s="201"/>
      <c r="J1291" s="201"/>
      <c r="K1291" s="213" t="s">
        <v>484</v>
      </c>
      <c r="L1291" s="210" t="s">
        <v>523</v>
      </c>
    </row>
    <row r="1292" s="186" customFormat="true" ht="60" hidden="false" customHeight="false" outlineLevel="0" collapsed="false">
      <c r="B1292" s="210" t="s">
        <v>522</v>
      </c>
      <c r="C1292" s="200" t="s">
        <v>497</v>
      </c>
      <c r="D1292" s="210" t="s">
        <v>520</v>
      </c>
      <c r="E1292" s="214" t="s">
        <v>524</v>
      </c>
      <c r="F1292" s="215" t="n">
        <v>179680140</v>
      </c>
      <c r="G1292" s="212"/>
      <c r="H1292" s="201"/>
      <c r="I1292" s="201"/>
      <c r="J1292" s="201"/>
      <c r="K1292" s="213" t="s">
        <v>484</v>
      </c>
      <c r="L1292" s="210" t="s">
        <v>521</v>
      </c>
    </row>
    <row r="1293" s="186" customFormat="true" ht="60" hidden="false" customHeight="false" outlineLevel="0" collapsed="false">
      <c r="B1293" s="210" t="s">
        <v>522</v>
      </c>
      <c r="C1293" s="200" t="s">
        <v>497</v>
      </c>
      <c r="D1293" s="210" t="s">
        <v>520</v>
      </c>
      <c r="E1293" s="214" t="s">
        <v>524</v>
      </c>
      <c r="F1293" s="214"/>
      <c r="G1293" s="216" t="n">
        <v>547457979</v>
      </c>
      <c r="H1293" s="201"/>
      <c r="I1293" s="201"/>
      <c r="J1293" s="201"/>
      <c r="K1293" s="213" t="s">
        <v>484</v>
      </c>
      <c r="L1293" s="210" t="s">
        <v>523</v>
      </c>
    </row>
    <row r="1294" s="186" customFormat="true" ht="60" hidden="false" customHeight="false" outlineLevel="0" collapsed="false">
      <c r="B1294" s="210" t="s">
        <v>522</v>
      </c>
      <c r="C1294" s="200" t="s">
        <v>497</v>
      </c>
      <c r="D1294" s="210" t="s">
        <v>520</v>
      </c>
      <c r="E1294" s="214" t="s">
        <v>524</v>
      </c>
      <c r="F1294" s="214"/>
      <c r="G1294" s="216" t="n">
        <v>199338240</v>
      </c>
      <c r="H1294" s="201"/>
      <c r="I1294" s="201"/>
      <c r="J1294" s="201"/>
      <c r="K1294" s="213" t="s">
        <v>484</v>
      </c>
      <c r="L1294" s="210" t="s">
        <v>521</v>
      </c>
    </row>
    <row r="1295" s="186" customFormat="true" ht="60" hidden="false" customHeight="false" outlineLevel="0" collapsed="false">
      <c r="B1295" s="210" t="s">
        <v>522</v>
      </c>
      <c r="C1295" s="200" t="s">
        <v>497</v>
      </c>
      <c r="D1295" s="210" t="s">
        <v>520</v>
      </c>
      <c r="E1295" s="211" t="n">
        <v>72966955</v>
      </c>
      <c r="F1295" s="212"/>
      <c r="G1295" s="212"/>
      <c r="H1295" s="201"/>
      <c r="I1295" s="201"/>
      <c r="J1295" s="201"/>
      <c r="K1295" s="213" t="s">
        <v>484</v>
      </c>
      <c r="L1295" s="210" t="s">
        <v>521</v>
      </c>
    </row>
    <row r="1296" s="186" customFormat="true" ht="60" hidden="false" customHeight="false" outlineLevel="0" collapsed="false">
      <c r="B1296" s="210" t="s">
        <v>522</v>
      </c>
      <c r="C1296" s="200" t="s">
        <v>497</v>
      </c>
      <c r="D1296" s="210" t="s">
        <v>520</v>
      </c>
      <c r="E1296" s="211" t="n">
        <v>105366132</v>
      </c>
      <c r="F1296" s="212"/>
      <c r="G1296" s="212"/>
      <c r="H1296" s="201"/>
      <c r="I1296" s="201"/>
      <c r="J1296" s="201"/>
      <c r="K1296" s="213" t="s">
        <v>484</v>
      </c>
      <c r="L1296" s="210" t="s">
        <v>521</v>
      </c>
    </row>
    <row r="1297" s="186" customFormat="true" ht="60" hidden="false" customHeight="false" outlineLevel="0" collapsed="false">
      <c r="B1297" s="210" t="s">
        <v>522</v>
      </c>
      <c r="C1297" s="200" t="s">
        <v>497</v>
      </c>
      <c r="D1297" s="210" t="s">
        <v>520</v>
      </c>
      <c r="E1297" s="214" t="s">
        <v>524</v>
      </c>
      <c r="F1297" s="215" t="n">
        <v>154736086</v>
      </c>
      <c r="G1297" s="212"/>
      <c r="H1297" s="201"/>
      <c r="I1297" s="201"/>
      <c r="J1297" s="201"/>
      <c r="K1297" s="213" t="s">
        <v>484</v>
      </c>
      <c r="L1297" s="210" t="s">
        <v>521</v>
      </c>
    </row>
    <row r="1298" s="186" customFormat="true" ht="60" hidden="false" customHeight="false" outlineLevel="0" collapsed="false">
      <c r="B1298" s="210" t="s">
        <v>522</v>
      </c>
      <c r="C1298" s="200" t="s">
        <v>497</v>
      </c>
      <c r="D1298" s="210" t="s">
        <v>520</v>
      </c>
      <c r="E1298" s="211" t="n">
        <v>63956155</v>
      </c>
      <c r="F1298" s="212"/>
      <c r="G1298" s="212"/>
      <c r="H1298" s="201"/>
      <c r="I1298" s="201"/>
      <c r="J1298" s="201"/>
      <c r="K1298" s="213" t="s">
        <v>484</v>
      </c>
      <c r="L1298" s="210" t="s">
        <v>521</v>
      </c>
    </row>
    <row r="1299" s="186" customFormat="true" ht="60" hidden="false" customHeight="false" outlineLevel="0" collapsed="false">
      <c r="B1299" s="210" t="s">
        <v>522</v>
      </c>
      <c r="C1299" s="200" t="s">
        <v>497</v>
      </c>
      <c r="D1299" s="210" t="s">
        <v>520</v>
      </c>
      <c r="E1299" s="214" t="s">
        <v>524</v>
      </c>
      <c r="F1299" s="215" t="n">
        <v>279736219</v>
      </c>
      <c r="G1299" s="212"/>
      <c r="H1299" s="201"/>
      <c r="I1299" s="201"/>
      <c r="J1299" s="201"/>
      <c r="K1299" s="213" t="s">
        <v>484</v>
      </c>
      <c r="L1299" s="210" t="s">
        <v>521</v>
      </c>
    </row>
    <row r="1300" s="186" customFormat="true" ht="60" hidden="false" customHeight="false" outlineLevel="0" collapsed="false">
      <c r="B1300" s="210" t="s">
        <v>522</v>
      </c>
      <c r="C1300" s="200" t="s">
        <v>497</v>
      </c>
      <c r="D1300" s="210" t="s">
        <v>520</v>
      </c>
      <c r="E1300" s="214" t="s">
        <v>524</v>
      </c>
      <c r="F1300" s="214"/>
      <c r="G1300" s="216" t="n">
        <v>337340573</v>
      </c>
      <c r="H1300" s="201"/>
      <c r="I1300" s="201"/>
      <c r="J1300" s="201"/>
      <c r="K1300" s="213" t="s">
        <v>484</v>
      </c>
      <c r="L1300" s="210" t="s">
        <v>521</v>
      </c>
    </row>
    <row r="1301" s="186" customFormat="true" ht="60" hidden="false" customHeight="false" outlineLevel="0" collapsed="false">
      <c r="B1301" s="210" t="s">
        <v>522</v>
      </c>
      <c r="C1301" s="200" t="s">
        <v>497</v>
      </c>
      <c r="D1301" s="210" t="s">
        <v>520</v>
      </c>
      <c r="E1301" s="211" t="n">
        <v>74028005</v>
      </c>
      <c r="F1301" s="212"/>
      <c r="G1301" s="212"/>
      <c r="H1301" s="201"/>
      <c r="I1301" s="201"/>
      <c r="J1301" s="201"/>
      <c r="K1301" s="213" t="s">
        <v>484</v>
      </c>
      <c r="L1301" s="210" t="s">
        <v>521</v>
      </c>
    </row>
    <row r="1302" s="186" customFormat="true" ht="60" hidden="false" customHeight="false" outlineLevel="0" collapsed="false">
      <c r="B1302" s="210" t="s">
        <v>522</v>
      </c>
      <c r="C1302" s="200" t="s">
        <v>497</v>
      </c>
      <c r="D1302" s="210" t="s">
        <v>520</v>
      </c>
      <c r="E1302" s="211" t="n">
        <v>106340430</v>
      </c>
      <c r="F1302" s="212"/>
      <c r="G1302" s="212"/>
      <c r="H1302" s="201"/>
      <c r="I1302" s="201"/>
      <c r="J1302" s="201"/>
      <c r="K1302" s="213" t="s">
        <v>484</v>
      </c>
      <c r="L1302" s="210" t="s">
        <v>521</v>
      </c>
    </row>
    <row r="1303" s="186" customFormat="true" ht="60" hidden="false" customHeight="false" outlineLevel="0" collapsed="false">
      <c r="B1303" s="210" t="s">
        <v>522</v>
      </c>
      <c r="C1303" s="200" t="s">
        <v>497</v>
      </c>
      <c r="D1303" s="210" t="s">
        <v>520</v>
      </c>
      <c r="E1303" s="214" t="s">
        <v>524</v>
      </c>
      <c r="F1303" s="215" t="n">
        <v>156059073</v>
      </c>
      <c r="G1303" s="212"/>
      <c r="H1303" s="201"/>
      <c r="I1303" s="201"/>
      <c r="J1303" s="201"/>
      <c r="K1303" s="213" t="s">
        <v>484</v>
      </c>
      <c r="L1303" s="210" t="s">
        <v>521</v>
      </c>
    </row>
    <row r="1304" s="186" customFormat="true" ht="60" hidden="false" customHeight="false" outlineLevel="0" collapsed="false">
      <c r="B1304" s="210" t="s">
        <v>522</v>
      </c>
      <c r="C1304" s="200" t="s">
        <v>497</v>
      </c>
      <c r="D1304" s="210" t="s">
        <v>520</v>
      </c>
      <c r="E1304" s="211" t="n">
        <v>66439555</v>
      </c>
      <c r="F1304" s="212"/>
      <c r="G1304" s="212"/>
      <c r="H1304" s="201"/>
      <c r="I1304" s="201"/>
      <c r="J1304" s="201"/>
      <c r="K1304" s="213" t="s">
        <v>484</v>
      </c>
      <c r="L1304" s="210" t="s">
        <v>521</v>
      </c>
    </row>
    <row r="1305" s="186" customFormat="true" ht="60" hidden="false" customHeight="false" outlineLevel="0" collapsed="false">
      <c r="B1305" s="210" t="s">
        <v>522</v>
      </c>
      <c r="C1305" s="200" t="s">
        <v>497</v>
      </c>
      <c r="D1305" s="210" t="s">
        <v>520</v>
      </c>
      <c r="E1305" s="214" t="s">
        <v>524</v>
      </c>
      <c r="F1305" s="215" t="n">
        <v>154736086</v>
      </c>
      <c r="G1305" s="212"/>
      <c r="H1305" s="201"/>
      <c r="I1305" s="201"/>
      <c r="J1305" s="201"/>
      <c r="K1305" s="213" t="s">
        <v>484</v>
      </c>
      <c r="L1305" s="210" t="s">
        <v>521</v>
      </c>
    </row>
    <row r="1306" s="186" customFormat="true" ht="60" hidden="false" customHeight="false" outlineLevel="0" collapsed="false">
      <c r="B1306" s="210" t="s">
        <v>522</v>
      </c>
      <c r="C1306" s="200" t="s">
        <v>497</v>
      </c>
      <c r="D1306" s="210" t="s">
        <v>520</v>
      </c>
      <c r="E1306" s="211" t="n">
        <v>62310317</v>
      </c>
      <c r="F1306" s="212"/>
      <c r="G1306" s="212"/>
      <c r="H1306" s="201"/>
      <c r="I1306" s="201"/>
      <c r="J1306" s="201"/>
      <c r="K1306" s="213" t="s">
        <v>484</v>
      </c>
      <c r="L1306" s="210" t="s">
        <v>521</v>
      </c>
    </row>
    <row r="1307" s="186" customFormat="true" ht="60" hidden="false" customHeight="false" outlineLevel="0" collapsed="false">
      <c r="B1307" s="210" t="s">
        <v>522</v>
      </c>
      <c r="C1307" s="200" t="s">
        <v>497</v>
      </c>
      <c r="D1307" s="210" t="s">
        <v>520</v>
      </c>
      <c r="E1307" s="214" t="s">
        <v>524</v>
      </c>
      <c r="F1307" s="215" t="n">
        <v>204980390</v>
      </c>
      <c r="G1307" s="212"/>
      <c r="H1307" s="201"/>
      <c r="I1307" s="201"/>
      <c r="J1307" s="201"/>
      <c r="K1307" s="213" t="s">
        <v>484</v>
      </c>
      <c r="L1307" s="210" t="s">
        <v>521</v>
      </c>
    </row>
    <row r="1308" s="186" customFormat="true" ht="60" hidden="false" customHeight="false" outlineLevel="0" collapsed="false">
      <c r="B1308" s="210" t="s">
        <v>522</v>
      </c>
      <c r="C1308" s="200" t="s">
        <v>497</v>
      </c>
      <c r="D1308" s="210" t="s">
        <v>520</v>
      </c>
      <c r="E1308" s="211" t="n">
        <v>40501178</v>
      </c>
      <c r="F1308" s="212"/>
      <c r="G1308" s="212"/>
      <c r="H1308" s="201"/>
      <c r="I1308" s="201"/>
      <c r="J1308" s="201"/>
      <c r="K1308" s="213" t="s">
        <v>484</v>
      </c>
      <c r="L1308" s="210" t="s">
        <v>521</v>
      </c>
    </row>
    <row r="1309" s="186" customFormat="true" ht="60" hidden="false" customHeight="false" outlineLevel="0" collapsed="false">
      <c r="B1309" s="210" t="s">
        <v>522</v>
      </c>
      <c r="C1309" s="200" t="s">
        <v>497</v>
      </c>
      <c r="D1309" s="210" t="s">
        <v>520</v>
      </c>
      <c r="E1309" s="214" t="s">
        <v>524</v>
      </c>
      <c r="F1309" s="215" t="n">
        <v>152756086</v>
      </c>
      <c r="G1309" s="212"/>
      <c r="H1309" s="201"/>
      <c r="I1309" s="201"/>
      <c r="J1309" s="201"/>
      <c r="K1309" s="213" t="s">
        <v>484</v>
      </c>
      <c r="L1309" s="210" t="s">
        <v>521</v>
      </c>
    </row>
    <row r="1310" s="186" customFormat="true" ht="60" hidden="false" customHeight="false" outlineLevel="0" collapsed="false">
      <c r="B1310" s="210" t="s">
        <v>522</v>
      </c>
      <c r="C1310" s="200" t="s">
        <v>497</v>
      </c>
      <c r="D1310" s="210" t="s">
        <v>520</v>
      </c>
      <c r="E1310" s="211" t="n">
        <v>28873059</v>
      </c>
      <c r="F1310" s="212"/>
      <c r="G1310" s="212"/>
      <c r="H1310" s="201"/>
      <c r="I1310" s="201"/>
      <c r="J1310" s="201"/>
      <c r="K1310" s="213" t="s">
        <v>484</v>
      </c>
      <c r="L1310" s="210" t="s">
        <v>521</v>
      </c>
    </row>
    <row r="1311" s="186" customFormat="true" ht="60" hidden="false" customHeight="false" outlineLevel="0" collapsed="false">
      <c r="B1311" s="210" t="s">
        <v>522</v>
      </c>
      <c r="C1311" s="200" t="s">
        <v>497</v>
      </c>
      <c r="D1311" s="210" t="s">
        <v>520</v>
      </c>
      <c r="E1311" s="214" t="s">
        <v>524</v>
      </c>
      <c r="F1311" s="215" t="n">
        <v>159568394</v>
      </c>
      <c r="G1311" s="212"/>
      <c r="H1311" s="201"/>
      <c r="I1311" s="201"/>
      <c r="J1311" s="201"/>
      <c r="K1311" s="213" t="s">
        <v>484</v>
      </c>
      <c r="L1311" s="210" t="s">
        <v>521</v>
      </c>
    </row>
    <row r="1312" s="186" customFormat="true" ht="60" hidden="false" customHeight="false" outlineLevel="0" collapsed="false">
      <c r="B1312" s="210" t="s">
        <v>522</v>
      </c>
      <c r="C1312" s="200" t="s">
        <v>497</v>
      </c>
      <c r="D1312" s="210" t="s">
        <v>520</v>
      </c>
      <c r="E1312" s="214" t="s">
        <v>524</v>
      </c>
      <c r="F1312" s="214"/>
      <c r="G1312" s="216" t="n">
        <v>191952442</v>
      </c>
      <c r="H1312" s="201"/>
      <c r="I1312" s="201"/>
      <c r="J1312" s="201"/>
      <c r="K1312" s="213" t="s">
        <v>484</v>
      </c>
      <c r="L1312" s="210" t="s">
        <v>521</v>
      </c>
    </row>
    <row r="1313" s="186" customFormat="true" ht="60" hidden="false" customHeight="false" outlineLevel="0" collapsed="false">
      <c r="B1313" s="210" t="s">
        <v>522</v>
      </c>
      <c r="C1313" s="200" t="s">
        <v>497</v>
      </c>
      <c r="D1313" s="210" t="s">
        <v>520</v>
      </c>
      <c r="E1313" s="211" t="n">
        <v>43431413</v>
      </c>
      <c r="F1313" s="212"/>
      <c r="G1313" s="212"/>
      <c r="H1313" s="201"/>
      <c r="I1313" s="201"/>
      <c r="J1313" s="201"/>
      <c r="K1313" s="213" t="s">
        <v>484</v>
      </c>
      <c r="L1313" s="210" t="s">
        <v>521</v>
      </c>
    </row>
    <row r="1314" s="186" customFormat="true" ht="60" hidden="false" customHeight="false" outlineLevel="0" collapsed="false">
      <c r="B1314" s="210" t="s">
        <v>522</v>
      </c>
      <c r="C1314" s="200" t="s">
        <v>497</v>
      </c>
      <c r="D1314" s="210" t="s">
        <v>520</v>
      </c>
      <c r="E1314" s="214" t="s">
        <v>524</v>
      </c>
      <c r="F1314" s="215" t="n">
        <v>470500715</v>
      </c>
      <c r="G1314" s="212"/>
      <c r="H1314" s="201"/>
      <c r="I1314" s="201"/>
      <c r="J1314" s="201"/>
      <c r="K1314" s="213" t="s">
        <v>484</v>
      </c>
      <c r="L1314" s="210" t="s">
        <v>521</v>
      </c>
    </row>
    <row r="1315" s="186" customFormat="true" ht="60" hidden="false" customHeight="false" outlineLevel="0" collapsed="false">
      <c r="B1315" s="210" t="s">
        <v>522</v>
      </c>
      <c r="C1315" s="200" t="s">
        <v>497</v>
      </c>
      <c r="D1315" s="210" t="s">
        <v>520</v>
      </c>
      <c r="E1315" s="214" t="s">
        <v>524</v>
      </c>
      <c r="F1315" s="214"/>
      <c r="G1315" s="216" t="n">
        <v>567253541</v>
      </c>
      <c r="H1315" s="201"/>
      <c r="I1315" s="201"/>
      <c r="J1315" s="201"/>
      <c r="K1315" s="213" t="s">
        <v>484</v>
      </c>
      <c r="L1315" s="210" t="s">
        <v>521</v>
      </c>
    </row>
    <row r="1316" s="186" customFormat="true" ht="60" hidden="false" customHeight="false" outlineLevel="0" collapsed="false">
      <c r="B1316" s="210" t="s">
        <v>522</v>
      </c>
      <c r="C1316" s="200" t="s">
        <v>497</v>
      </c>
      <c r="D1316" s="210" t="s">
        <v>520</v>
      </c>
      <c r="E1316" s="211" t="n">
        <v>22868177</v>
      </c>
      <c r="F1316" s="212"/>
      <c r="G1316" s="212"/>
      <c r="H1316" s="201"/>
      <c r="I1316" s="201"/>
      <c r="J1316" s="201"/>
      <c r="K1316" s="213" t="s">
        <v>484</v>
      </c>
      <c r="L1316" s="210" t="s">
        <v>521</v>
      </c>
    </row>
    <row r="1317" s="186" customFormat="true" ht="60" hidden="false" customHeight="false" outlineLevel="0" collapsed="false">
      <c r="B1317" s="210" t="s">
        <v>522</v>
      </c>
      <c r="C1317" s="200" t="s">
        <v>497</v>
      </c>
      <c r="D1317" s="210" t="s">
        <v>520</v>
      </c>
      <c r="E1317" s="214" t="s">
        <v>524</v>
      </c>
      <c r="F1317" s="215" t="n">
        <v>151648310</v>
      </c>
      <c r="G1317" s="212"/>
      <c r="H1317" s="201"/>
      <c r="I1317" s="201"/>
      <c r="J1317" s="201"/>
      <c r="K1317" s="213" t="s">
        <v>484</v>
      </c>
      <c r="L1317" s="210" t="s">
        <v>521</v>
      </c>
    </row>
    <row r="1318" s="186" customFormat="true" ht="60" hidden="false" customHeight="false" outlineLevel="0" collapsed="false">
      <c r="B1318" s="210" t="s">
        <v>522</v>
      </c>
      <c r="C1318" s="200" t="s">
        <v>497</v>
      </c>
      <c r="D1318" s="210" t="s">
        <v>520</v>
      </c>
      <c r="E1318" s="211" t="n">
        <v>64549555</v>
      </c>
      <c r="F1318" s="212"/>
      <c r="G1318" s="212"/>
      <c r="H1318" s="201"/>
      <c r="I1318" s="201"/>
      <c r="J1318" s="201"/>
      <c r="K1318" s="213" t="s">
        <v>484</v>
      </c>
      <c r="L1318" s="210" t="s">
        <v>521</v>
      </c>
    </row>
    <row r="1319" s="186" customFormat="true" ht="60" hidden="false" customHeight="false" outlineLevel="0" collapsed="false">
      <c r="B1319" s="210" t="s">
        <v>522</v>
      </c>
      <c r="C1319" s="200" t="s">
        <v>497</v>
      </c>
      <c r="D1319" s="210" t="s">
        <v>520</v>
      </c>
      <c r="E1319" s="214" t="s">
        <v>524</v>
      </c>
      <c r="F1319" s="215" t="n">
        <v>150956086</v>
      </c>
      <c r="G1319" s="212"/>
      <c r="H1319" s="201"/>
      <c r="I1319" s="201"/>
      <c r="J1319" s="201"/>
      <c r="K1319" s="213" t="s">
        <v>484</v>
      </c>
      <c r="L1319" s="210" t="s">
        <v>521</v>
      </c>
    </row>
    <row r="1320" s="186" customFormat="true" ht="60" hidden="false" customHeight="false" outlineLevel="0" collapsed="false">
      <c r="B1320" s="210" t="s">
        <v>522</v>
      </c>
      <c r="C1320" s="200" t="s">
        <v>497</v>
      </c>
      <c r="D1320" s="210" t="s">
        <v>520</v>
      </c>
      <c r="E1320" s="211" t="n">
        <v>128186705</v>
      </c>
      <c r="F1320" s="212"/>
      <c r="G1320" s="212"/>
      <c r="H1320" s="201"/>
      <c r="I1320" s="201"/>
      <c r="J1320" s="201"/>
      <c r="K1320" s="213" t="s">
        <v>484</v>
      </c>
      <c r="L1320" s="210" t="s">
        <v>521</v>
      </c>
    </row>
    <row r="1321" s="186" customFormat="true" ht="60" hidden="false" customHeight="false" outlineLevel="0" collapsed="false">
      <c r="B1321" s="210" t="s">
        <v>522</v>
      </c>
      <c r="C1321" s="200" t="s">
        <v>497</v>
      </c>
      <c r="D1321" s="210" t="s">
        <v>520</v>
      </c>
      <c r="E1321" s="214" t="s">
        <v>524</v>
      </c>
      <c r="F1321" s="215" t="n">
        <v>292966562</v>
      </c>
      <c r="G1321" s="212"/>
      <c r="H1321" s="201"/>
      <c r="I1321" s="201"/>
      <c r="J1321" s="201"/>
      <c r="K1321" s="213" t="s">
        <v>484</v>
      </c>
      <c r="L1321" s="210" t="s">
        <v>521</v>
      </c>
    </row>
    <row r="1322" s="186" customFormat="true" ht="60" hidden="false" customHeight="false" outlineLevel="0" collapsed="false">
      <c r="B1322" s="210" t="s">
        <v>522</v>
      </c>
      <c r="C1322" s="200" t="s">
        <v>497</v>
      </c>
      <c r="D1322" s="210" t="s">
        <v>520</v>
      </c>
      <c r="E1322" s="211" t="n">
        <v>67032955</v>
      </c>
      <c r="F1322" s="212"/>
      <c r="G1322" s="212"/>
      <c r="H1322" s="201"/>
      <c r="I1322" s="201"/>
      <c r="J1322" s="201"/>
      <c r="K1322" s="213" t="s">
        <v>484</v>
      </c>
      <c r="L1322" s="210" t="s">
        <v>521</v>
      </c>
    </row>
    <row r="1323" s="186" customFormat="true" ht="60" hidden="false" customHeight="false" outlineLevel="0" collapsed="false">
      <c r="B1323" s="210" t="s">
        <v>522</v>
      </c>
      <c r="C1323" s="200" t="s">
        <v>497</v>
      </c>
      <c r="D1323" s="210" t="s">
        <v>520</v>
      </c>
      <c r="E1323" s="214" t="s">
        <v>524</v>
      </c>
      <c r="F1323" s="215" t="n">
        <v>154736086</v>
      </c>
      <c r="G1323" s="212"/>
      <c r="H1323" s="201"/>
      <c r="I1323" s="201"/>
      <c r="J1323" s="201"/>
      <c r="K1323" s="213" t="s">
        <v>484</v>
      </c>
      <c r="L1323" s="210" t="s">
        <v>521</v>
      </c>
    </row>
    <row r="1324" s="186" customFormat="true" ht="60" hidden="false" customHeight="false" outlineLevel="0" collapsed="false">
      <c r="B1324" s="210" t="s">
        <v>522</v>
      </c>
      <c r="C1324" s="200" t="s">
        <v>497</v>
      </c>
      <c r="D1324" s="210" t="s">
        <v>520</v>
      </c>
      <c r="E1324" s="211" t="n">
        <v>1091161520</v>
      </c>
      <c r="F1324" s="212"/>
      <c r="G1324" s="212"/>
      <c r="H1324" s="201"/>
      <c r="I1324" s="201"/>
      <c r="J1324" s="201"/>
      <c r="K1324" s="213" t="s">
        <v>484</v>
      </c>
      <c r="L1324" s="210" t="s">
        <v>521</v>
      </c>
    </row>
    <row r="1325" s="186" customFormat="true" ht="60" hidden="false" customHeight="false" outlineLevel="0" collapsed="false">
      <c r="B1325" s="210" t="s">
        <v>522</v>
      </c>
      <c r="C1325" s="200" t="s">
        <v>497</v>
      </c>
      <c r="D1325" s="210" t="s">
        <v>520</v>
      </c>
      <c r="E1325" s="214" t="s">
        <v>524</v>
      </c>
      <c r="F1325" s="215" t="n">
        <v>33862081</v>
      </c>
      <c r="G1325" s="212"/>
      <c r="H1325" s="201"/>
      <c r="I1325" s="201"/>
      <c r="J1325" s="201"/>
      <c r="K1325" s="213" t="s">
        <v>484</v>
      </c>
      <c r="L1325" s="210" t="s">
        <v>521</v>
      </c>
    </row>
    <row r="1326" s="186" customFormat="true" ht="60" hidden="false" customHeight="false" outlineLevel="0" collapsed="false">
      <c r="B1326" s="210" t="s">
        <v>522</v>
      </c>
      <c r="C1326" s="200" t="s">
        <v>497</v>
      </c>
      <c r="D1326" s="210" t="s">
        <v>520</v>
      </c>
      <c r="E1326" s="214" t="s">
        <v>524</v>
      </c>
      <c r="F1326" s="215" t="n">
        <v>1410923466</v>
      </c>
      <c r="G1326" s="212"/>
      <c r="H1326" s="201"/>
      <c r="I1326" s="201"/>
      <c r="J1326" s="201"/>
      <c r="K1326" s="213" t="s">
        <v>484</v>
      </c>
      <c r="L1326" s="210" t="s">
        <v>521</v>
      </c>
    </row>
    <row r="1327" s="186" customFormat="true" ht="60" hidden="false" customHeight="false" outlineLevel="0" collapsed="false">
      <c r="B1327" s="210" t="s">
        <v>522</v>
      </c>
      <c r="C1327" s="200" t="s">
        <v>497</v>
      </c>
      <c r="D1327" s="210" t="s">
        <v>520</v>
      </c>
      <c r="E1327" s="214" t="s">
        <v>524</v>
      </c>
      <c r="F1327" s="215" t="n">
        <v>680627808</v>
      </c>
      <c r="G1327" s="212"/>
      <c r="H1327" s="201"/>
      <c r="I1327" s="201"/>
      <c r="J1327" s="201"/>
      <c r="K1327" s="213" t="s">
        <v>484</v>
      </c>
      <c r="L1327" s="210" t="s">
        <v>521</v>
      </c>
    </row>
    <row r="1328" s="186" customFormat="true" ht="60" hidden="false" customHeight="false" outlineLevel="0" collapsed="false">
      <c r="B1328" s="210" t="s">
        <v>522</v>
      </c>
      <c r="C1328" s="200" t="s">
        <v>497</v>
      </c>
      <c r="D1328" s="210" t="s">
        <v>520</v>
      </c>
      <c r="E1328" s="214" t="s">
        <v>524</v>
      </c>
      <c r="F1328" s="215" t="n">
        <v>536996829</v>
      </c>
      <c r="G1328" s="212"/>
      <c r="H1328" s="201"/>
      <c r="I1328" s="201"/>
      <c r="J1328" s="201"/>
      <c r="K1328" s="213" t="s">
        <v>484</v>
      </c>
      <c r="L1328" s="210" t="s">
        <v>521</v>
      </c>
    </row>
    <row r="1329" s="186" customFormat="true" ht="60" hidden="false" customHeight="false" outlineLevel="0" collapsed="false">
      <c r="B1329" s="210" t="s">
        <v>522</v>
      </c>
      <c r="C1329" s="200" t="s">
        <v>497</v>
      </c>
      <c r="D1329" s="210" t="s">
        <v>520</v>
      </c>
      <c r="E1329" s="214" t="s">
        <v>524</v>
      </c>
      <c r="F1329" s="215" t="n">
        <v>286981128</v>
      </c>
      <c r="G1329" s="212"/>
      <c r="H1329" s="201"/>
      <c r="I1329" s="201"/>
      <c r="J1329" s="201"/>
      <c r="K1329" s="213" t="s">
        <v>484</v>
      </c>
      <c r="L1329" s="210" t="s">
        <v>521</v>
      </c>
    </row>
    <row r="1330" s="186" customFormat="true" ht="60" hidden="false" customHeight="false" outlineLevel="0" collapsed="false">
      <c r="B1330" s="210" t="s">
        <v>522</v>
      </c>
      <c r="C1330" s="200" t="s">
        <v>497</v>
      </c>
      <c r="D1330" s="210" t="s">
        <v>520</v>
      </c>
      <c r="E1330" s="214" t="s">
        <v>524</v>
      </c>
      <c r="F1330" s="215" t="n">
        <v>264124224</v>
      </c>
      <c r="G1330" s="212"/>
      <c r="H1330" s="201"/>
      <c r="I1330" s="201"/>
      <c r="J1330" s="201"/>
      <c r="K1330" s="213" t="s">
        <v>484</v>
      </c>
      <c r="L1330" s="210" t="s">
        <v>521</v>
      </c>
    </row>
    <row r="1331" s="186" customFormat="true" ht="60" hidden="false" customHeight="false" outlineLevel="0" collapsed="false">
      <c r="B1331" s="210" t="s">
        <v>522</v>
      </c>
      <c r="C1331" s="200" t="s">
        <v>497</v>
      </c>
      <c r="D1331" s="210" t="s">
        <v>520</v>
      </c>
      <c r="E1331" s="214" t="s">
        <v>524</v>
      </c>
      <c r="F1331" s="215" t="n">
        <v>159998779</v>
      </c>
      <c r="G1331" s="212"/>
      <c r="H1331" s="201"/>
      <c r="I1331" s="201"/>
      <c r="J1331" s="201"/>
      <c r="K1331" s="213" t="s">
        <v>484</v>
      </c>
      <c r="L1331" s="210" t="s">
        <v>521</v>
      </c>
    </row>
    <row r="1332" s="186" customFormat="true" ht="60" hidden="false" customHeight="false" outlineLevel="0" collapsed="false">
      <c r="B1332" s="210" t="s">
        <v>522</v>
      </c>
      <c r="C1332" s="200" t="s">
        <v>497</v>
      </c>
      <c r="D1332" s="210" t="s">
        <v>520</v>
      </c>
      <c r="E1332" s="214" t="s">
        <v>524</v>
      </c>
      <c r="F1332" s="215" t="n">
        <v>76189680</v>
      </c>
      <c r="G1332" s="212"/>
      <c r="H1332" s="201"/>
      <c r="I1332" s="201"/>
      <c r="J1332" s="201"/>
      <c r="K1332" s="213" t="s">
        <v>484</v>
      </c>
      <c r="L1332" s="210" t="s">
        <v>521</v>
      </c>
    </row>
    <row r="1333" s="186" customFormat="true" ht="60" hidden="false" customHeight="false" outlineLevel="0" collapsed="false">
      <c r="B1333" s="210" t="s">
        <v>522</v>
      </c>
      <c r="C1333" s="200" t="s">
        <v>497</v>
      </c>
      <c r="D1333" s="210" t="s">
        <v>520</v>
      </c>
      <c r="E1333" s="214" t="s">
        <v>524</v>
      </c>
      <c r="F1333" s="215" t="n">
        <v>696712296</v>
      </c>
      <c r="G1333" s="212"/>
      <c r="H1333" s="201"/>
      <c r="I1333" s="201"/>
      <c r="J1333" s="201"/>
      <c r="K1333" s="213" t="s">
        <v>484</v>
      </c>
      <c r="L1333" s="210" t="s">
        <v>521</v>
      </c>
    </row>
    <row r="1334" s="186" customFormat="true" ht="60" hidden="false" customHeight="false" outlineLevel="0" collapsed="false">
      <c r="B1334" s="210" t="s">
        <v>522</v>
      </c>
      <c r="C1334" s="200" t="s">
        <v>497</v>
      </c>
      <c r="D1334" s="210" t="s">
        <v>520</v>
      </c>
      <c r="E1334" s="214" t="s">
        <v>524</v>
      </c>
      <c r="F1334" s="215" t="n">
        <v>650151936</v>
      </c>
      <c r="G1334" s="212"/>
      <c r="H1334" s="201"/>
      <c r="I1334" s="201"/>
      <c r="J1334" s="201"/>
      <c r="K1334" s="213" t="s">
        <v>484</v>
      </c>
      <c r="L1334" s="210" t="s">
        <v>521</v>
      </c>
    </row>
    <row r="1335" s="186" customFormat="true" ht="60" hidden="false" customHeight="false" outlineLevel="0" collapsed="false">
      <c r="B1335" s="210" t="s">
        <v>522</v>
      </c>
      <c r="C1335" s="200" t="s">
        <v>497</v>
      </c>
      <c r="D1335" s="210" t="s">
        <v>520</v>
      </c>
      <c r="E1335" s="214" t="s">
        <v>524</v>
      </c>
      <c r="F1335" s="215" t="n">
        <v>448672560</v>
      </c>
      <c r="G1335" s="212"/>
      <c r="H1335" s="201"/>
      <c r="I1335" s="201"/>
      <c r="J1335" s="201"/>
      <c r="K1335" s="213" t="s">
        <v>484</v>
      </c>
      <c r="L1335" s="210" t="s">
        <v>521</v>
      </c>
    </row>
    <row r="1336" s="186" customFormat="true" ht="60" hidden="false" customHeight="false" outlineLevel="0" collapsed="false">
      <c r="B1336" s="210" t="s">
        <v>522</v>
      </c>
      <c r="C1336" s="200" t="s">
        <v>497</v>
      </c>
      <c r="D1336" s="210" t="s">
        <v>520</v>
      </c>
      <c r="E1336" s="214" t="s">
        <v>524</v>
      </c>
      <c r="F1336" s="215" t="n">
        <v>5636094743</v>
      </c>
      <c r="G1336" s="212"/>
      <c r="H1336" s="201"/>
      <c r="I1336" s="201"/>
      <c r="J1336" s="201"/>
      <c r="K1336" s="213" t="s">
        <v>484</v>
      </c>
      <c r="L1336" s="210" t="s">
        <v>521</v>
      </c>
    </row>
    <row r="1337" s="186" customFormat="true" ht="60" hidden="false" customHeight="false" outlineLevel="0" collapsed="false">
      <c r="B1337" s="210" t="s">
        <v>522</v>
      </c>
      <c r="C1337" s="200" t="s">
        <v>497</v>
      </c>
      <c r="D1337" s="210" t="s">
        <v>520</v>
      </c>
      <c r="E1337" s="214" t="s">
        <v>524</v>
      </c>
      <c r="F1337" s="215" t="n">
        <v>446979456</v>
      </c>
      <c r="G1337" s="212"/>
      <c r="H1337" s="201"/>
      <c r="I1337" s="201"/>
      <c r="J1337" s="201"/>
      <c r="K1337" s="213" t="s">
        <v>484</v>
      </c>
      <c r="L1337" s="210" t="s">
        <v>521</v>
      </c>
    </row>
    <row r="1338" s="186" customFormat="true" ht="60" hidden="false" customHeight="false" outlineLevel="0" collapsed="false">
      <c r="B1338" s="210" t="s">
        <v>522</v>
      </c>
      <c r="C1338" s="200" t="s">
        <v>497</v>
      </c>
      <c r="D1338" s="210" t="s">
        <v>520</v>
      </c>
      <c r="E1338" s="214" t="s">
        <v>524</v>
      </c>
      <c r="F1338" s="215" t="n">
        <v>76189679</v>
      </c>
      <c r="G1338" s="212"/>
      <c r="H1338" s="201"/>
      <c r="I1338" s="201"/>
      <c r="J1338" s="201"/>
      <c r="K1338" s="213" t="s">
        <v>484</v>
      </c>
      <c r="L1338" s="210" t="s">
        <v>521</v>
      </c>
    </row>
    <row r="1339" s="186" customFormat="true" ht="60" hidden="false" customHeight="false" outlineLevel="0" collapsed="false">
      <c r="B1339" s="210" t="s">
        <v>522</v>
      </c>
      <c r="C1339" s="200" t="s">
        <v>497</v>
      </c>
      <c r="D1339" s="210" t="s">
        <v>520</v>
      </c>
      <c r="E1339" s="214" t="s">
        <v>524</v>
      </c>
      <c r="F1339" s="215" t="n">
        <v>165077639</v>
      </c>
      <c r="G1339" s="212"/>
      <c r="H1339" s="201"/>
      <c r="I1339" s="201"/>
      <c r="J1339" s="201"/>
      <c r="K1339" s="213" t="s">
        <v>484</v>
      </c>
      <c r="L1339" s="210" t="s">
        <v>521</v>
      </c>
    </row>
    <row r="1340" s="186" customFormat="true" ht="60" hidden="false" customHeight="false" outlineLevel="0" collapsed="false">
      <c r="B1340" s="210" t="s">
        <v>522</v>
      </c>
      <c r="C1340" s="200" t="s">
        <v>497</v>
      </c>
      <c r="D1340" s="210" t="s">
        <v>520</v>
      </c>
      <c r="E1340" s="214" t="s">
        <v>524</v>
      </c>
      <c r="F1340" s="215" t="n">
        <v>67724162</v>
      </c>
      <c r="G1340" s="212"/>
      <c r="H1340" s="201"/>
      <c r="I1340" s="201"/>
      <c r="J1340" s="201"/>
      <c r="K1340" s="213" t="s">
        <v>484</v>
      </c>
      <c r="L1340" s="210" t="s">
        <v>521</v>
      </c>
    </row>
    <row r="1341" s="186" customFormat="true" ht="60" hidden="false" customHeight="false" outlineLevel="0" collapsed="false">
      <c r="B1341" s="210" t="s">
        <v>522</v>
      </c>
      <c r="C1341" s="200" t="s">
        <v>497</v>
      </c>
      <c r="D1341" s="210" t="s">
        <v>520</v>
      </c>
      <c r="E1341" s="214" t="s">
        <v>524</v>
      </c>
      <c r="F1341" s="215" t="n">
        <v>558724319</v>
      </c>
      <c r="G1341" s="212"/>
      <c r="H1341" s="201"/>
      <c r="I1341" s="201"/>
      <c r="J1341" s="201"/>
      <c r="K1341" s="213" t="s">
        <v>484</v>
      </c>
      <c r="L1341" s="210" t="s">
        <v>521</v>
      </c>
    </row>
    <row r="1342" s="186" customFormat="true" ht="60" hidden="false" customHeight="false" outlineLevel="0" collapsed="false">
      <c r="B1342" s="210" t="s">
        <v>522</v>
      </c>
      <c r="C1342" s="200" t="s">
        <v>497</v>
      </c>
      <c r="D1342" s="210" t="s">
        <v>520</v>
      </c>
      <c r="E1342" s="214" t="s">
        <v>524</v>
      </c>
      <c r="F1342" s="215" t="n">
        <v>97353481</v>
      </c>
      <c r="G1342" s="212"/>
      <c r="H1342" s="201"/>
      <c r="I1342" s="201"/>
      <c r="J1342" s="201"/>
      <c r="K1342" s="213" t="s">
        <v>484</v>
      </c>
      <c r="L1342" s="210" t="s">
        <v>521</v>
      </c>
    </row>
    <row r="1343" s="186" customFormat="true" ht="60" hidden="false" customHeight="false" outlineLevel="0" collapsed="false">
      <c r="B1343" s="210" t="s">
        <v>522</v>
      </c>
      <c r="C1343" s="200" t="s">
        <v>497</v>
      </c>
      <c r="D1343" s="210" t="s">
        <v>520</v>
      </c>
      <c r="E1343" s="214" t="s">
        <v>524</v>
      </c>
      <c r="F1343" s="215" t="n">
        <v>294600096</v>
      </c>
      <c r="G1343" s="212"/>
      <c r="H1343" s="201"/>
      <c r="I1343" s="201"/>
      <c r="J1343" s="201"/>
      <c r="K1343" s="213" t="s">
        <v>484</v>
      </c>
      <c r="L1343" s="210" t="s">
        <v>521</v>
      </c>
    </row>
    <row r="1344" s="186" customFormat="true" ht="60" hidden="false" customHeight="false" outlineLevel="0" collapsed="false">
      <c r="B1344" s="210" t="s">
        <v>522</v>
      </c>
      <c r="C1344" s="200" t="s">
        <v>497</v>
      </c>
      <c r="D1344" s="210" t="s">
        <v>520</v>
      </c>
      <c r="E1344" s="214" t="s">
        <v>524</v>
      </c>
      <c r="F1344" s="215" t="n">
        <v>171002641</v>
      </c>
      <c r="G1344" s="212"/>
      <c r="H1344" s="201"/>
      <c r="I1344" s="201"/>
      <c r="J1344" s="201"/>
      <c r="K1344" s="213" t="s">
        <v>484</v>
      </c>
      <c r="L1344" s="210" t="s">
        <v>521</v>
      </c>
    </row>
    <row r="1345" s="186" customFormat="true" ht="60" hidden="false" customHeight="false" outlineLevel="0" collapsed="false">
      <c r="B1345" s="210" t="s">
        <v>522</v>
      </c>
      <c r="C1345" s="200" t="s">
        <v>497</v>
      </c>
      <c r="D1345" s="210" t="s">
        <v>520</v>
      </c>
      <c r="E1345" s="214" t="s">
        <v>524</v>
      </c>
      <c r="F1345" s="215" t="n">
        <v>924434784</v>
      </c>
      <c r="G1345" s="212"/>
      <c r="H1345" s="201"/>
      <c r="I1345" s="201"/>
      <c r="J1345" s="201"/>
      <c r="K1345" s="213" t="s">
        <v>484</v>
      </c>
      <c r="L1345" s="210" t="s">
        <v>521</v>
      </c>
    </row>
    <row r="1346" s="186" customFormat="true" ht="60" hidden="false" customHeight="false" outlineLevel="0" collapsed="false">
      <c r="B1346" s="210" t="s">
        <v>522</v>
      </c>
      <c r="C1346" s="200" t="s">
        <v>497</v>
      </c>
      <c r="D1346" s="210" t="s">
        <v>520</v>
      </c>
      <c r="E1346" s="214" t="s">
        <v>524</v>
      </c>
      <c r="F1346" s="215" t="n">
        <v>386027712</v>
      </c>
      <c r="G1346" s="212"/>
      <c r="H1346" s="201"/>
      <c r="I1346" s="201"/>
      <c r="J1346" s="201"/>
      <c r="K1346" s="213" t="s">
        <v>484</v>
      </c>
      <c r="L1346" s="210" t="s">
        <v>521</v>
      </c>
    </row>
    <row r="1347" s="186" customFormat="true" ht="60" hidden="false" customHeight="false" outlineLevel="0" collapsed="false">
      <c r="B1347" s="210" t="s">
        <v>522</v>
      </c>
      <c r="C1347" s="200" t="s">
        <v>497</v>
      </c>
      <c r="D1347" s="210" t="s">
        <v>520</v>
      </c>
      <c r="E1347" s="214" t="s">
        <v>524</v>
      </c>
      <c r="F1347" s="215" t="n">
        <v>1015862399</v>
      </c>
      <c r="G1347" s="212"/>
      <c r="H1347" s="201"/>
      <c r="I1347" s="201"/>
      <c r="J1347" s="201"/>
      <c r="K1347" s="213" t="s">
        <v>484</v>
      </c>
      <c r="L1347" s="210" t="s">
        <v>521</v>
      </c>
    </row>
    <row r="1348" s="186" customFormat="true" ht="60" hidden="false" customHeight="false" outlineLevel="0" collapsed="false">
      <c r="B1348" s="210" t="s">
        <v>522</v>
      </c>
      <c r="C1348" s="200" t="s">
        <v>497</v>
      </c>
      <c r="D1348" s="210" t="s">
        <v>520</v>
      </c>
      <c r="E1348" s="214" t="s">
        <v>524</v>
      </c>
      <c r="F1348" s="215" t="n">
        <v>25396560</v>
      </c>
      <c r="G1348" s="212"/>
      <c r="H1348" s="201"/>
      <c r="I1348" s="201"/>
      <c r="J1348" s="201"/>
      <c r="K1348" s="213" t="s">
        <v>484</v>
      </c>
      <c r="L1348" s="210" t="s">
        <v>521</v>
      </c>
    </row>
    <row r="1349" s="186" customFormat="true" ht="60" hidden="false" customHeight="false" outlineLevel="0" collapsed="false">
      <c r="B1349" s="210" t="s">
        <v>522</v>
      </c>
      <c r="C1349" s="200" t="s">
        <v>497</v>
      </c>
      <c r="D1349" s="210" t="s">
        <v>520</v>
      </c>
      <c r="E1349" s="214" t="s">
        <v>524</v>
      </c>
      <c r="F1349" s="215" t="n">
        <v>127000794</v>
      </c>
      <c r="G1349" s="212"/>
      <c r="H1349" s="201"/>
      <c r="I1349" s="201"/>
      <c r="J1349" s="201"/>
      <c r="K1349" s="213" t="s">
        <v>484</v>
      </c>
      <c r="L1349" s="210" t="s">
        <v>521</v>
      </c>
    </row>
    <row r="1350" s="186" customFormat="true" ht="60" hidden="false" customHeight="false" outlineLevel="0" collapsed="false">
      <c r="B1350" s="210" t="s">
        <v>522</v>
      </c>
      <c r="C1350" s="200" t="s">
        <v>497</v>
      </c>
      <c r="D1350" s="210" t="s">
        <v>520</v>
      </c>
      <c r="E1350" s="214" t="s">
        <v>524</v>
      </c>
      <c r="F1350" s="214"/>
      <c r="G1350" s="216" t="n">
        <v>21199254</v>
      </c>
      <c r="H1350" s="201"/>
      <c r="I1350" s="201"/>
      <c r="J1350" s="201"/>
      <c r="K1350" s="213" t="s">
        <v>484</v>
      </c>
      <c r="L1350" s="210" t="s">
        <v>521</v>
      </c>
    </row>
    <row r="1351" s="186" customFormat="true" ht="60" hidden="false" customHeight="false" outlineLevel="0" collapsed="false">
      <c r="B1351" s="210" t="s">
        <v>522</v>
      </c>
      <c r="C1351" s="200" t="s">
        <v>497</v>
      </c>
      <c r="D1351" s="210" t="s">
        <v>520</v>
      </c>
      <c r="E1351" s="214" t="s">
        <v>524</v>
      </c>
      <c r="F1351" s="214"/>
      <c r="G1351" s="216" t="n">
        <v>58297951</v>
      </c>
      <c r="H1351" s="201"/>
      <c r="I1351" s="201"/>
      <c r="J1351" s="201"/>
      <c r="K1351" s="213" t="s">
        <v>484</v>
      </c>
      <c r="L1351" s="210" t="s">
        <v>521</v>
      </c>
    </row>
    <row r="1352" s="186" customFormat="true" ht="60" hidden="false" customHeight="false" outlineLevel="0" collapsed="false">
      <c r="B1352" s="210" t="s">
        <v>522</v>
      </c>
      <c r="C1352" s="200" t="s">
        <v>497</v>
      </c>
      <c r="D1352" s="210" t="s">
        <v>520</v>
      </c>
      <c r="E1352" s="214" t="s">
        <v>524</v>
      </c>
      <c r="F1352" s="214"/>
      <c r="G1352" s="216" t="n">
        <v>63597764</v>
      </c>
      <c r="H1352" s="201"/>
      <c r="I1352" s="201"/>
      <c r="J1352" s="201"/>
      <c r="K1352" s="213" t="s">
        <v>484</v>
      </c>
      <c r="L1352" s="210" t="s">
        <v>521</v>
      </c>
    </row>
    <row r="1353" s="186" customFormat="true" ht="60" hidden="false" customHeight="false" outlineLevel="0" collapsed="false">
      <c r="B1353" s="210" t="s">
        <v>522</v>
      </c>
      <c r="C1353" s="200" t="s">
        <v>497</v>
      </c>
      <c r="D1353" s="210" t="s">
        <v>520</v>
      </c>
      <c r="E1353" s="214" t="s">
        <v>524</v>
      </c>
      <c r="F1353" s="214"/>
      <c r="G1353" s="216" t="n">
        <v>21199254</v>
      </c>
      <c r="H1353" s="201"/>
      <c r="I1353" s="201"/>
      <c r="J1353" s="201"/>
      <c r="K1353" s="213" t="s">
        <v>484</v>
      </c>
      <c r="L1353" s="210" t="s">
        <v>521</v>
      </c>
    </row>
    <row r="1354" s="186" customFormat="true" ht="60" hidden="false" customHeight="false" outlineLevel="0" collapsed="false">
      <c r="B1354" s="210" t="s">
        <v>522</v>
      </c>
      <c r="C1354" s="200" t="s">
        <v>497</v>
      </c>
      <c r="D1354" s="210" t="s">
        <v>520</v>
      </c>
      <c r="E1354" s="214" t="s">
        <v>524</v>
      </c>
      <c r="F1354" s="214"/>
      <c r="G1354" s="216" t="n">
        <v>34448789</v>
      </c>
      <c r="H1354" s="201"/>
      <c r="I1354" s="201"/>
      <c r="J1354" s="201"/>
      <c r="K1354" s="213" t="s">
        <v>484</v>
      </c>
      <c r="L1354" s="210" t="s">
        <v>521</v>
      </c>
    </row>
    <row r="1355" s="186" customFormat="true" ht="60" hidden="false" customHeight="false" outlineLevel="0" collapsed="false">
      <c r="B1355" s="210" t="s">
        <v>522</v>
      </c>
      <c r="C1355" s="200" t="s">
        <v>497</v>
      </c>
      <c r="D1355" s="210" t="s">
        <v>520</v>
      </c>
      <c r="E1355" s="214" t="s">
        <v>524</v>
      </c>
      <c r="F1355" s="214"/>
      <c r="G1355" s="216" t="n">
        <v>17672450</v>
      </c>
      <c r="H1355" s="201"/>
      <c r="I1355" s="201"/>
      <c r="J1355" s="201"/>
      <c r="K1355" s="213" t="s">
        <v>484</v>
      </c>
      <c r="L1355" s="210" t="s">
        <v>521</v>
      </c>
    </row>
    <row r="1356" s="186" customFormat="true" ht="60" hidden="false" customHeight="false" outlineLevel="0" collapsed="false">
      <c r="B1356" s="210" t="s">
        <v>522</v>
      </c>
      <c r="C1356" s="200" t="s">
        <v>497</v>
      </c>
      <c r="D1356" s="210" t="s">
        <v>520</v>
      </c>
      <c r="E1356" s="214" t="s">
        <v>524</v>
      </c>
      <c r="F1356" s="214"/>
      <c r="G1356" s="216" t="n">
        <v>13111818</v>
      </c>
      <c r="H1356" s="201"/>
      <c r="I1356" s="201"/>
      <c r="J1356" s="201"/>
      <c r="K1356" s="213" t="s">
        <v>484</v>
      </c>
      <c r="L1356" s="210" t="s">
        <v>521</v>
      </c>
    </row>
    <row r="1357" s="186" customFormat="true" ht="60" hidden="false" customHeight="false" outlineLevel="0" collapsed="false">
      <c r="B1357" s="210" t="s">
        <v>522</v>
      </c>
      <c r="C1357" s="200" t="s">
        <v>497</v>
      </c>
      <c r="D1357" s="210" t="s">
        <v>520</v>
      </c>
      <c r="E1357" s="214" t="s">
        <v>524</v>
      </c>
      <c r="F1357" s="214"/>
      <c r="G1357" s="216" t="n">
        <v>11686620</v>
      </c>
      <c r="H1357" s="201"/>
      <c r="I1357" s="201"/>
      <c r="J1357" s="201"/>
      <c r="K1357" s="213" t="s">
        <v>484</v>
      </c>
      <c r="L1357" s="210" t="s">
        <v>521</v>
      </c>
    </row>
    <row r="1358" s="186" customFormat="true" ht="60" hidden="false" customHeight="false" outlineLevel="0" collapsed="false">
      <c r="B1358" s="210" t="s">
        <v>522</v>
      </c>
      <c r="C1358" s="200" t="s">
        <v>497</v>
      </c>
      <c r="D1358" s="210" t="s">
        <v>520</v>
      </c>
      <c r="E1358" s="214" t="s">
        <v>524</v>
      </c>
      <c r="F1358" s="214"/>
      <c r="G1358" s="216" t="n">
        <v>26499068</v>
      </c>
      <c r="H1358" s="201"/>
      <c r="I1358" s="201"/>
      <c r="J1358" s="201"/>
      <c r="K1358" s="213" t="s">
        <v>484</v>
      </c>
      <c r="L1358" s="210" t="s">
        <v>521</v>
      </c>
    </row>
    <row r="1359" s="186" customFormat="true" ht="60" hidden="false" customHeight="false" outlineLevel="0" collapsed="false">
      <c r="B1359" s="210" t="s">
        <v>522</v>
      </c>
      <c r="C1359" s="200" t="s">
        <v>497</v>
      </c>
      <c r="D1359" s="210" t="s">
        <v>520</v>
      </c>
      <c r="E1359" s="214" t="s">
        <v>524</v>
      </c>
      <c r="F1359" s="214"/>
      <c r="G1359" s="216" t="n">
        <v>23849161</v>
      </c>
      <c r="H1359" s="201"/>
      <c r="I1359" s="201"/>
      <c r="J1359" s="201"/>
      <c r="K1359" s="213" t="s">
        <v>484</v>
      </c>
      <c r="L1359" s="210" t="s">
        <v>521</v>
      </c>
    </row>
    <row r="1360" s="186" customFormat="true" ht="60" hidden="false" customHeight="false" outlineLevel="0" collapsed="false">
      <c r="B1360" s="210" t="s">
        <v>522</v>
      </c>
      <c r="C1360" s="200" t="s">
        <v>497</v>
      </c>
      <c r="D1360" s="210" t="s">
        <v>520</v>
      </c>
      <c r="E1360" s="214" t="s">
        <v>524</v>
      </c>
      <c r="F1360" s="214"/>
      <c r="G1360" s="216" t="n">
        <v>45048416</v>
      </c>
      <c r="H1360" s="201"/>
      <c r="I1360" s="201"/>
      <c r="J1360" s="201"/>
      <c r="K1360" s="213" t="s">
        <v>484</v>
      </c>
      <c r="L1360" s="210" t="s">
        <v>521</v>
      </c>
    </row>
    <row r="1361" s="186" customFormat="true" ht="60" hidden="false" customHeight="false" outlineLevel="0" collapsed="false">
      <c r="B1361" s="210" t="s">
        <v>522</v>
      </c>
      <c r="C1361" s="200" t="s">
        <v>497</v>
      </c>
      <c r="D1361" s="210" t="s">
        <v>520</v>
      </c>
      <c r="E1361" s="214" t="s">
        <v>524</v>
      </c>
      <c r="F1361" s="214"/>
      <c r="G1361" s="216" t="n">
        <v>42398509</v>
      </c>
      <c r="H1361" s="201"/>
      <c r="I1361" s="201"/>
      <c r="J1361" s="201"/>
      <c r="K1361" s="213" t="s">
        <v>484</v>
      </c>
      <c r="L1361" s="210" t="s">
        <v>521</v>
      </c>
    </row>
    <row r="1362" s="186" customFormat="true" ht="60" hidden="false" customHeight="false" outlineLevel="0" collapsed="false">
      <c r="B1362" s="210" t="s">
        <v>522</v>
      </c>
      <c r="C1362" s="200" t="s">
        <v>497</v>
      </c>
      <c r="D1362" s="210" t="s">
        <v>520</v>
      </c>
      <c r="E1362" s="214" t="s">
        <v>524</v>
      </c>
      <c r="F1362" s="214"/>
      <c r="G1362" s="216" t="n">
        <v>63597764</v>
      </c>
      <c r="H1362" s="201"/>
      <c r="I1362" s="201"/>
      <c r="J1362" s="201"/>
      <c r="K1362" s="213" t="s">
        <v>484</v>
      </c>
      <c r="L1362" s="210" t="s">
        <v>521</v>
      </c>
    </row>
    <row r="1363" s="186" customFormat="true" ht="60" hidden="false" customHeight="false" outlineLevel="0" collapsed="false">
      <c r="B1363" s="210" t="s">
        <v>522</v>
      </c>
      <c r="C1363" s="200" t="s">
        <v>497</v>
      </c>
      <c r="D1363" s="210" t="s">
        <v>520</v>
      </c>
      <c r="E1363" s="214" t="s">
        <v>524</v>
      </c>
      <c r="F1363" s="214"/>
      <c r="G1363" s="216" t="n">
        <v>85511858</v>
      </c>
      <c r="H1363" s="201"/>
      <c r="I1363" s="201"/>
      <c r="J1363" s="201"/>
      <c r="K1363" s="213" t="s">
        <v>484</v>
      </c>
      <c r="L1363" s="210" t="s">
        <v>521</v>
      </c>
    </row>
    <row r="1364" s="186" customFormat="true" ht="60" hidden="false" customHeight="false" outlineLevel="0" collapsed="false">
      <c r="B1364" s="210" t="s">
        <v>522</v>
      </c>
      <c r="C1364" s="200" t="s">
        <v>497</v>
      </c>
      <c r="D1364" s="210" t="s">
        <v>520</v>
      </c>
      <c r="E1364" s="214" t="s">
        <v>524</v>
      </c>
      <c r="F1364" s="214"/>
      <c r="G1364" s="216" t="n">
        <v>28265673</v>
      </c>
      <c r="H1364" s="201"/>
      <c r="I1364" s="201"/>
      <c r="J1364" s="201"/>
      <c r="K1364" s="213" t="s">
        <v>484</v>
      </c>
      <c r="L1364" s="210" t="s">
        <v>521</v>
      </c>
    </row>
    <row r="1365" s="186" customFormat="true" ht="60" hidden="false" customHeight="false" outlineLevel="0" collapsed="false">
      <c r="B1365" s="210" t="s">
        <v>522</v>
      </c>
      <c r="C1365" s="200" t="s">
        <v>497</v>
      </c>
      <c r="D1365" s="210" t="s">
        <v>520</v>
      </c>
      <c r="E1365" s="214" t="s">
        <v>524</v>
      </c>
      <c r="F1365" s="214"/>
      <c r="G1365" s="216" t="n">
        <v>15899441</v>
      </c>
      <c r="H1365" s="201"/>
      <c r="I1365" s="201"/>
      <c r="J1365" s="201"/>
      <c r="K1365" s="213" t="s">
        <v>484</v>
      </c>
      <c r="L1365" s="210" t="s">
        <v>521</v>
      </c>
    </row>
    <row r="1366" s="186" customFormat="true" ht="60" hidden="false" customHeight="false" outlineLevel="0" collapsed="false">
      <c r="B1366" s="210" t="s">
        <v>522</v>
      </c>
      <c r="C1366" s="200" t="s">
        <v>497</v>
      </c>
      <c r="D1366" s="210" t="s">
        <v>520</v>
      </c>
      <c r="E1366" s="214" t="s">
        <v>524</v>
      </c>
      <c r="F1366" s="214"/>
      <c r="G1366" s="216" t="n">
        <v>24143595</v>
      </c>
      <c r="H1366" s="201"/>
      <c r="I1366" s="201"/>
      <c r="J1366" s="201"/>
      <c r="K1366" s="213" t="s">
        <v>484</v>
      </c>
      <c r="L1366" s="210" t="s">
        <v>521</v>
      </c>
    </row>
    <row r="1367" s="186" customFormat="true" ht="60" hidden="false" customHeight="false" outlineLevel="0" collapsed="false">
      <c r="B1367" s="210" t="s">
        <v>522</v>
      </c>
      <c r="C1367" s="200" t="s">
        <v>497</v>
      </c>
      <c r="D1367" s="210" t="s">
        <v>520</v>
      </c>
      <c r="E1367" s="214" t="s">
        <v>524</v>
      </c>
      <c r="F1367" s="214"/>
      <c r="G1367" s="216" t="n">
        <v>16488309</v>
      </c>
      <c r="H1367" s="201"/>
      <c r="I1367" s="201"/>
      <c r="J1367" s="201"/>
      <c r="K1367" s="213" t="s">
        <v>484</v>
      </c>
      <c r="L1367" s="210" t="s">
        <v>521</v>
      </c>
    </row>
    <row r="1368" s="186" customFormat="true" ht="60" hidden="false" customHeight="false" outlineLevel="0" collapsed="false">
      <c r="B1368" s="210" t="s">
        <v>522</v>
      </c>
      <c r="C1368" s="200" t="s">
        <v>497</v>
      </c>
      <c r="D1368" s="210" t="s">
        <v>520</v>
      </c>
      <c r="E1368" s="214" t="s">
        <v>524</v>
      </c>
      <c r="F1368" s="214"/>
      <c r="G1368" s="216" t="n">
        <v>13838402</v>
      </c>
      <c r="H1368" s="201"/>
      <c r="I1368" s="201"/>
      <c r="J1368" s="201"/>
      <c r="K1368" s="213" t="s">
        <v>484</v>
      </c>
      <c r="L1368" s="210" t="s">
        <v>521</v>
      </c>
    </row>
    <row r="1369" s="186" customFormat="true" ht="60" hidden="false" customHeight="false" outlineLevel="0" collapsed="false">
      <c r="B1369" s="210" t="s">
        <v>522</v>
      </c>
      <c r="C1369" s="200" t="s">
        <v>497</v>
      </c>
      <c r="D1369" s="210" t="s">
        <v>520</v>
      </c>
      <c r="E1369" s="214" t="s">
        <v>524</v>
      </c>
      <c r="F1369" s="214"/>
      <c r="G1369" s="216" t="n">
        <v>10599627</v>
      </c>
      <c r="H1369" s="201"/>
      <c r="I1369" s="201"/>
      <c r="J1369" s="201"/>
      <c r="K1369" s="213" t="s">
        <v>484</v>
      </c>
      <c r="L1369" s="210" t="s">
        <v>521</v>
      </c>
    </row>
    <row r="1370" s="186" customFormat="true" ht="60" hidden="false" customHeight="false" outlineLevel="0" collapsed="false">
      <c r="B1370" s="210" t="s">
        <v>522</v>
      </c>
      <c r="C1370" s="200" t="s">
        <v>497</v>
      </c>
      <c r="D1370" s="210" t="s">
        <v>520</v>
      </c>
      <c r="E1370" s="214" t="s">
        <v>524</v>
      </c>
      <c r="F1370" s="214"/>
      <c r="G1370" s="216" t="n">
        <v>21199254</v>
      </c>
      <c r="H1370" s="201"/>
      <c r="I1370" s="201"/>
      <c r="J1370" s="201"/>
      <c r="K1370" s="213" t="s">
        <v>484</v>
      </c>
      <c r="L1370" s="210" t="s">
        <v>521</v>
      </c>
    </row>
    <row r="1371" s="186" customFormat="true" ht="60" hidden="false" customHeight="false" outlineLevel="0" collapsed="false">
      <c r="B1371" s="210" t="s">
        <v>522</v>
      </c>
      <c r="C1371" s="200" t="s">
        <v>497</v>
      </c>
      <c r="D1371" s="210" t="s">
        <v>520</v>
      </c>
      <c r="E1371" s="214" t="s">
        <v>524</v>
      </c>
      <c r="F1371" s="214"/>
      <c r="G1371" s="216" t="n">
        <v>24438030</v>
      </c>
      <c r="H1371" s="201"/>
      <c r="I1371" s="201"/>
      <c r="J1371" s="201"/>
      <c r="K1371" s="213" t="s">
        <v>484</v>
      </c>
      <c r="L1371" s="210" t="s">
        <v>521</v>
      </c>
    </row>
    <row r="1372" s="186" customFormat="true" ht="60" hidden="false" customHeight="false" outlineLevel="0" collapsed="false">
      <c r="B1372" s="210" t="s">
        <v>522</v>
      </c>
      <c r="C1372" s="200" t="s">
        <v>497</v>
      </c>
      <c r="D1372" s="210" t="s">
        <v>520</v>
      </c>
      <c r="E1372" s="214" t="s">
        <v>524</v>
      </c>
      <c r="F1372" s="214"/>
      <c r="G1372" s="216" t="n">
        <v>18843782</v>
      </c>
      <c r="H1372" s="201"/>
      <c r="I1372" s="201"/>
      <c r="J1372" s="201"/>
      <c r="K1372" s="213" t="s">
        <v>484</v>
      </c>
      <c r="L1372" s="210" t="s">
        <v>521</v>
      </c>
    </row>
    <row r="1373" s="186" customFormat="true" ht="60" hidden="false" customHeight="false" outlineLevel="0" collapsed="false">
      <c r="B1373" s="210" t="s">
        <v>522</v>
      </c>
      <c r="C1373" s="200" t="s">
        <v>497</v>
      </c>
      <c r="D1373" s="210" t="s">
        <v>520</v>
      </c>
      <c r="E1373" s="214" t="s">
        <v>524</v>
      </c>
      <c r="F1373" s="214"/>
      <c r="G1373" s="216" t="n">
        <v>38570866</v>
      </c>
      <c r="H1373" s="201"/>
      <c r="I1373" s="201"/>
      <c r="J1373" s="201"/>
      <c r="K1373" s="213" t="s">
        <v>484</v>
      </c>
      <c r="L1373" s="210" t="s">
        <v>521</v>
      </c>
    </row>
    <row r="1374" s="186" customFormat="true" ht="60" hidden="false" customHeight="false" outlineLevel="0" collapsed="false">
      <c r="B1374" s="210" t="s">
        <v>522</v>
      </c>
      <c r="C1374" s="200" t="s">
        <v>497</v>
      </c>
      <c r="D1374" s="210" t="s">
        <v>520</v>
      </c>
      <c r="E1374" s="214" t="s">
        <v>524</v>
      </c>
      <c r="F1374" s="214"/>
      <c r="G1374" s="216" t="n">
        <v>55648044</v>
      </c>
      <c r="H1374" s="201"/>
      <c r="I1374" s="201"/>
      <c r="J1374" s="201"/>
      <c r="K1374" s="213" t="s">
        <v>484</v>
      </c>
      <c r="L1374" s="210" t="s">
        <v>521</v>
      </c>
    </row>
    <row r="1375" s="186" customFormat="true" ht="60" hidden="false" customHeight="false" outlineLevel="0" collapsed="false">
      <c r="B1375" s="210" t="s">
        <v>522</v>
      </c>
      <c r="C1375" s="200" t="s">
        <v>497</v>
      </c>
      <c r="D1375" s="210" t="s">
        <v>520</v>
      </c>
      <c r="E1375" s="214" t="s">
        <v>524</v>
      </c>
      <c r="F1375" s="214"/>
      <c r="G1375" s="216" t="n">
        <v>25910200</v>
      </c>
      <c r="H1375" s="201"/>
      <c r="I1375" s="201"/>
      <c r="J1375" s="201"/>
      <c r="K1375" s="213" t="s">
        <v>484</v>
      </c>
      <c r="L1375" s="210" t="s">
        <v>521</v>
      </c>
    </row>
    <row r="1376" s="186" customFormat="true" ht="60" hidden="false" customHeight="false" outlineLevel="0" collapsed="false">
      <c r="B1376" s="210" t="s">
        <v>522</v>
      </c>
      <c r="C1376" s="200" t="s">
        <v>497</v>
      </c>
      <c r="D1376" s="210" t="s">
        <v>520</v>
      </c>
      <c r="E1376" s="214" t="s">
        <v>524</v>
      </c>
      <c r="F1376" s="214"/>
      <c r="G1376" s="216" t="n">
        <v>16782743</v>
      </c>
      <c r="H1376" s="201"/>
      <c r="I1376" s="201"/>
      <c r="J1376" s="201"/>
      <c r="K1376" s="213" t="s">
        <v>484</v>
      </c>
      <c r="L1376" s="210" t="s">
        <v>521</v>
      </c>
    </row>
    <row r="1377" s="186" customFormat="true" ht="60" hidden="false" customHeight="false" outlineLevel="0" collapsed="false">
      <c r="B1377" s="210" t="s">
        <v>522</v>
      </c>
      <c r="C1377" s="200" t="s">
        <v>497</v>
      </c>
      <c r="D1377" s="210" t="s">
        <v>520</v>
      </c>
      <c r="E1377" s="214" t="s">
        <v>524</v>
      </c>
      <c r="F1377" s="214"/>
      <c r="G1377" s="216" t="n">
        <v>31798882</v>
      </c>
      <c r="H1377" s="201"/>
      <c r="I1377" s="201"/>
      <c r="J1377" s="201"/>
      <c r="K1377" s="213" t="s">
        <v>484</v>
      </c>
      <c r="L1377" s="210" t="s">
        <v>521</v>
      </c>
    </row>
    <row r="1378" s="186" customFormat="true" ht="60" hidden="false" customHeight="false" outlineLevel="0" collapsed="false">
      <c r="B1378" s="210" t="s">
        <v>522</v>
      </c>
      <c r="C1378" s="200" t="s">
        <v>497</v>
      </c>
      <c r="D1378" s="210" t="s">
        <v>520</v>
      </c>
      <c r="E1378" s="214" t="s">
        <v>524</v>
      </c>
      <c r="F1378" s="214"/>
      <c r="G1378" s="216" t="n">
        <v>15899441</v>
      </c>
      <c r="H1378" s="201"/>
      <c r="I1378" s="201"/>
      <c r="J1378" s="201"/>
      <c r="K1378" s="213" t="s">
        <v>484</v>
      </c>
      <c r="L1378" s="210" t="s">
        <v>521</v>
      </c>
    </row>
    <row r="1379" s="186" customFormat="true" ht="60" hidden="false" customHeight="false" outlineLevel="0" collapsed="false">
      <c r="B1379" s="210" t="s">
        <v>522</v>
      </c>
      <c r="C1379" s="200" t="s">
        <v>497</v>
      </c>
      <c r="D1379" s="210" t="s">
        <v>520</v>
      </c>
      <c r="E1379" s="214" t="s">
        <v>524</v>
      </c>
      <c r="F1379" s="214"/>
      <c r="G1379" s="216" t="n">
        <v>41809641</v>
      </c>
      <c r="H1379" s="201"/>
      <c r="I1379" s="201"/>
      <c r="J1379" s="201"/>
      <c r="K1379" s="213" t="s">
        <v>484</v>
      </c>
      <c r="L1379" s="210" t="s">
        <v>521</v>
      </c>
    </row>
    <row r="1380" s="186" customFormat="true" ht="60" hidden="false" customHeight="false" outlineLevel="0" collapsed="false">
      <c r="B1380" s="210" t="s">
        <v>522</v>
      </c>
      <c r="C1380" s="200" t="s">
        <v>497</v>
      </c>
      <c r="D1380" s="210" t="s">
        <v>520</v>
      </c>
      <c r="E1380" s="214" t="s">
        <v>524</v>
      </c>
      <c r="F1380" s="214"/>
      <c r="G1380" s="216" t="n">
        <v>21199254</v>
      </c>
      <c r="H1380" s="201"/>
      <c r="I1380" s="201"/>
      <c r="J1380" s="201"/>
      <c r="K1380" s="213" t="s">
        <v>484</v>
      </c>
      <c r="L1380" s="210" t="s">
        <v>521</v>
      </c>
    </row>
    <row r="1381" s="186" customFormat="true" ht="60" hidden="false" customHeight="false" outlineLevel="0" collapsed="false">
      <c r="B1381" s="210" t="s">
        <v>522</v>
      </c>
      <c r="C1381" s="200" t="s">
        <v>497</v>
      </c>
      <c r="D1381" s="210" t="s">
        <v>520</v>
      </c>
      <c r="E1381" s="214" t="s">
        <v>524</v>
      </c>
      <c r="F1381" s="214"/>
      <c r="G1381" s="216" t="n">
        <v>67821088</v>
      </c>
      <c r="H1381" s="201"/>
      <c r="I1381" s="201"/>
      <c r="J1381" s="201"/>
      <c r="K1381" s="213" t="s">
        <v>484</v>
      </c>
      <c r="L1381" s="210" t="s">
        <v>521</v>
      </c>
    </row>
    <row r="1382" s="186" customFormat="true" ht="60" hidden="false" customHeight="false" outlineLevel="0" collapsed="false">
      <c r="B1382" s="210" t="s">
        <v>522</v>
      </c>
      <c r="C1382" s="200" t="s">
        <v>497</v>
      </c>
      <c r="D1382" s="210" t="s">
        <v>520</v>
      </c>
      <c r="E1382" s="214" t="s">
        <v>524</v>
      </c>
      <c r="F1382" s="214"/>
      <c r="G1382" s="216" t="n">
        <v>494273855</v>
      </c>
      <c r="H1382" s="201"/>
      <c r="I1382" s="201"/>
      <c r="J1382" s="201"/>
      <c r="K1382" s="213" t="s">
        <v>484</v>
      </c>
      <c r="L1382" s="210" t="s">
        <v>521</v>
      </c>
    </row>
    <row r="1383" s="186" customFormat="true" ht="60" hidden="false" customHeight="false" outlineLevel="0" collapsed="false">
      <c r="B1383" s="210" t="s">
        <v>522</v>
      </c>
      <c r="C1383" s="200" t="s">
        <v>497</v>
      </c>
      <c r="D1383" s="210" t="s">
        <v>520</v>
      </c>
      <c r="E1383" s="214" t="s">
        <v>524</v>
      </c>
      <c r="F1383" s="214"/>
      <c r="G1383" s="216" t="n">
        <v>317346282</v>
      </c>
      <c r="H1383" s="201"/>
      <c r="I1383" s="201"/>
      <c r="J1383" s="201"/>
      <c r="K1383" s="213" t="s">
        <v>484</v>
      </c>
      <c r="L1383" s="210" t="s">
        <v>521</v>
      </c>
    </row>
    <row r="1384" s="186" customFormat="true" ht="60" hidden="false" customHeight="false" outlineLevel="0" collapsed="false">
      <c r="B1384" s="210" t="s">
        <v>522</v>
      </c>
      <c r="C1384" s="200" t="s">
        <v>497</v>
      </c>
      <c r="D1384" s="210" t="s">
        <v>520</v>
      </c>
      <c r="E1384" s="214" t="s">
        <v>524</v>
      </c>
      <c r="F1384" s="214"/>
      <c r="G1384" s="216" t="n">
        <v>617842319</v>
      </c>
      <c r="H1384" s="201"/>
      <c r="I1384" s="201"/>
      <c r="J1384" s="201"/>
      <c r="K1384" s="213" t="s">
        <v>484</v>
      </c>
      <c r="L1384" s="210" t="s">
        <v>521</v>
      </c>
    </row>
    <row r="1385" s="186" customFormat="true" ht="60" hidden="false" customHeight="false" outlineLevel="0" collapsed="false">
      <c r="B1385" s="210" t="s">
        <v>522</v>
      </c>
      <c r="C1385" s="200" t="s">
        <v>497</v>
      </c>
      <c r="D1385" s="210" t="s">
        <v>520</v>
      </c>
      <c r="E1385" s="214" t="s">
        <v>524</v>
      </c>
      <c r="F1385" s="214"/>
      <c r="G1385" s="216" t="n">
        <v>24466003</v>
      </c>
      <c r="H1385" s="201"/>
      <c r="I1385" s="201"/>
      <c r="J1385" s="201"/>
      <c r="K1385" s="213" t="s">
        <v>484</v>
      </c>
      <c r="L1385" s="210" t="s">
        <v>521</v>
      </c>
    </row>
    <row r="1386" s="186" customFormat="true" ht="60" hidden="false" customHeight="false" outlineLevel="0" collapsed="false">
      <c r="B1386" s="210" t="s">
        <v>522</v>
      </c>
      <c r="C1386" s="200" t="s">
        <v>497</v>
      </c>
      <c r="D1386" s="210" t="s">
        <v>520</v>
      </c>
      <c r="E1386" s="214" t="s">
        <v>524</v>
      </c>
      <c r="F1386" s="214"/>
      <c r="G1386" s="216" t="n">
        <v>38250683</v>
      </c>
      <c r="H1386" s="201"/>
      <c r="I1386" s="201"/>
      <c r="J1386" s="201"/>
      <c r="K1386" s="213" t="s">
        <v>484</v>
      </c>
      <c r="L1386" s="210" t="s">
        <v>521</v>
      </c>
    </row>
    <row r="1387" s="186" customFormat="true" ht="60" hidden="false" customHeight="false" outlineLevel="0" collapsed="false">
      <c r="B1387" s="210" t="s">
        <v>522</v>
      </c>
      <c r="C1387" s="200" t="s">
        <v>497</v>
      </c>
      <c r="D1387" s="210" t="s">
        <v>520</v>
      </c>
      <c r="E1387" s="214" t="s">
        <v>524</v>
      </c>
      <c r="F1387" s="214"/>
      <c r="G1387" s="216" t="n">
        <v>86605321</v>
      </c>
      <c r="H1387" s="201"/>
      <c r="I1387" s="201"/>
      <c r="J1387" s="201"/>
      <c r="K1387" s="213" t="s">
        <v>484</v>
      </c>
      <c r="L1387" s="210" t="s">
        <v>521</v>
      </c>
    </row>
    <row r="1388" s="186" customFormat="true" ht="60" hidden="false" customHeight="false" outlineLevel="0" collapsed="false">
      <c r="B1388" s="210" t="s">
        <v>522</v>
      </c>
      <c r="C1388" s="200" t="s">
        <v>497</v>
      </c>
      <c r="D1388" s="210" t="s">
        <v>520</v>
      </c>
      <c r="E1388" s="214" t="s">
        <v>524</v>
      </c>
      <c r="F1388" s="214"/>
      <c r="G1388" s="216" t="n">
        <v>21948043</v>
      </c>
      <c r="H1388" s="201"/>
      <c r="I1388" s="201"/>
      <c r="J1388" s="201"/>
      <c r="K1388" s="213" t="s">
        <v>484</v>
      </c>
      <c r="L1388" s="210" t="s">
        <v>521</v>
      </c>
    </row>
    <row r="1389" s="186" customFormat="true" ht="60" hidden="false" customHeight="false" outlineLevel="0" collapsed="false">
      <c r="B1389" s="210" t="s">
        <v>522</v>
      </c>
      <c r="C1389" s="200" t="s">
        <v>497</v>
      </c>
      <c r="D1389" s="210" t="s">
        <v>520</v>
      </c>
      <c r="E1389" s="214" t="s">
        <v>524</v>
      </c>
      <c r="F1389" s="214"/>
      <c r="G1389" s="216" t="n">
        <v>23260293</v>
      </c>
      <c r="H1389" s="201"/>
      <c r="I1389" s="201"/>
      <c r="J1389" s="201"/>
      <c r="K1389" s="213" t="s">
        <v>484</v>
      </c>
      <c r="L1389" s="210" t="s">
        <v>521</v>
      </c>
    </row>
    <row r="1390" s="186" customFormat="true" ht="60" hidden="false" customHeight="false" outlineLevel="0" collapsed="false">
      <c r="B1390" s="210" t="s">
        <v>522</v>
      </c>
      <c r="C1390" s="200" t="s">
        <v>497</v>
      </c>
      <c r="D1390" s="210" t="s">
        <v>520</v>
      </c>
      <c r="E1390" s="214" t="s">
        <v>524</v>
      </c>
      <c r="F1390" s="214"/>
      <c r="G1390" s="216" t="n">
        <v>30621146</v>
      </c>
      <c r="H1390" s="201"/>
      <c r="I1390" s="201"/>
      <c r="J1390" s="201"/>
      <c r="K1390" s="213" t="s">
        <v>484</v>
      </c>
      <c r="L1390" s="210" t="s">
        <v>521</v>
      </c>
    </row>
    <row r="1391" s="186" customFormat="true" ht="60" hidden="false" customHeight="false" outlineLevel="0" collapsed="false">
      <c r="B1391" s="210" t="s">
        <v>522</v>
      </c>
      <c r="C1391" s="200" t="s">
        <v>497</v>
      </c>
      <c r="D1391" s="210" t="s">
        <v>520</v>
      </c>
      <c r="E1391" s="214" t="s">
        <v>524</v>
      </c>
      <c r="F1391" s="214"/>
      <c r="G1391" s="216" t="n">
        <v>39748603</v>
      </c>
      <c r="H1391" s="201"/>
      <c r="I1391" s="201"/>
      <c r="J1391" s="201"/>
      <c r="K1391" s="213" t="s">
        <v>484</v>
      </c>
      <c r="L1391" s="210" t="s">
        <v>521</v>
      </c>
    </row>
    <row r="1392" s="186" customFormat="true" ht="60" hidden="false" customHeight="false" outlineLevel="0" collapsed="false">
      <c r="B1392" s="210" t="s">
        <v>522</v>
      </c>
      <c r="C1392" s="200" t="s">
        <v>497</v>
      </c>
      <c r="D1392" s="210" t="s">
        <v>520</v>
      </c>
      <c r="E1392" s="214" t="s">
        <v>524</v>
      </c>
      <c r="F1392" s="214"/>
      <c r="G1392" s="216" t="n">
        <v>26499068</v>
      </c>
      <c r="H1392" s="201"/>
      <c r="I1392" s="201"/>
      <c r="J1392" s="201"/>
      <c r="K1392" s="213" t="s">
        <v>484</v>
      </c>
      <c r="L1392" s="210" t="s">
        <v>521</v>
      </c>
    </row>
    <row r="1393" s="186" customFormat="true" ht="60" hidden="false" customHeight="false" outlineLevel="0" collapsed="false">
      <c r="B1393" s="210" t="s">
        <v>522</v>
      </c>
      <c r="C1393" s="200" t="s">
        <v>497</v>
      </c>
      <c r="D1393" s="210" t="s">
        <v>520</v>
      </c>
      <c r="E1393" s="214" t="s">
        <v>524</v>
      </c>
      <c r="F1393" s="214"/>
      <c r="G1393" s="216" t="n">
        <v>35920959</v>
      </c>
      <c r="H1393" s="201"/>
      <c r="I1393" s="201"/>
      <c r="J1393" s="201"/>
      <c r="K1393" s="213" t="s">
        <v>484</v>
      </c>
      <c r="L1393" s="210" t="s">
        <v>521</v>
      </c>
    </row>
    <row r="1394" s="186" customFormat="true" ht="60" hidden="false" customHeight="false" outlineLevel="0" collapsed="false">
      <c r="B1394" s="210" t="s">
        <v>522</v>
      </c>
      <c r="C1394" s="200" t="s">
        <v>497</v>
      </c>
      <c r="D1394" s="210" t="s">
        <v>520</v>
      </c>
      <c r="E1394" s="214" t="s">
        <v>524</v>
      </c>
      <c r="F1394" s="214"/>
      <c r="G1394" s="216" t="n">
        <v>44753982</v>
      </c>
      <c r="H1394" s="201"/>
      <c r="I1394" s="201"/>
      <c r="J1394" s="201"/>
      <c r="K1394" s="213" t="s">
        <v>484</v>
      </c>
      <c r="L1394" s="210" t="s">
        <v>521</v>
      </c>
    </row>
    <row r="1395" s="186" customFormat="true" ht="60" hidden="false" customHeight="false" outlineLevel="0" collapsed="false">
      <c r="B1395" s="210" t="s">
        <v>522</v>
      </c>
      <c r="C1395" s="200" t="s">
        <v>497</v>
      </c>
      <c r="D1395" s="210" t="s">
        <v>520</v>
      </c>
      <c r="E1395" s="214" t="s">
        <v>524</v>
      </c>
      <c r="F1395" s="214"/>
      <c r="G1395" s="216" t="n">
        <v>15899441</v>
      </c>
      <c r="H1395" s="201"/>
      <c r="I1395" s="201"/>
      <c r="J1395" s="201"/>
      <c r="K1395" s="213" t="s">
        <v>484</v>
      </c>
      <c r="L1395" s="210" t="s">
        <v>521</v>
      </c>
    </row>
    <row r="1396" s="186" customFormat="true" ht="60" hidden="false" customHeight="false" outlineLevel="0" collapsed="false">
      <c r="B1396" s="210" t="s">
        <v>522</v>
      </c>
      <c r="C1396" s="200" t="s">
        <v>497</v>
      </c>
      <c r="D1396" s="210" t="s">
        <v>520</v>
      </c>
      <c r="E1396" s="214" t="s">
        <v>524</v>
      </c>
      <c r="F1396" s="214"/>
      <c r="G1396" s="216" t="n">
        <v>31798882</v>
      </c>
      <c r="H1396" s="201"/>
      <c r="I1396" s="201"/>
      <c r="J1396" s="201"/>
      <c r="K1396" s="213" t="s">
        <v>484</v>
      </c>
      <c r="L1396" s="210" t="s">
        <v>521</v>
      </c>
    </row>
    <row r="1397" s="186" customFormat="true" ht="60" hidden="false" customHeight="false" outlineLevel="0" collapsed="false">
      <c r="B1397" s="210" t="s">
        <v>522</v>
      </c>
      <c r="C1397" s="200" t="s">
        <v>497</v>
      </c>
      <c r="D1397" s="210" t="s">
        <v>520</v>
      </c>
      <c r="E1397" s="214" t="s">
        <v>524</v>
      </c>
      <c r="F1397" s="214"/>
      <c r="G1397" s="216" t="n">
        <v>39748603</v>
      </c>
      <c r="H1397" s="201"/>
      <c r="I1397" s="201"/>
      <c r="J1397" s="201"/>
      <c r="K1397" s="213" t="s">
        <v>484</v>
      </c>
      <c r="L1397" s="210" t="s">
        <v>521</v>
      </c>
    </row>
    <row r="1398" s="186" customFormat="true" ht="60" hidden="false" customHeight="false" outlineLevel="0" collapsed="false">
      <c r="B1398" s="210" t="s">
        <v>522</v>
      </c>
      <c r="C1398" s="200" t="s">
        <v>497</v>
      </c>
      <c r="D1398" s="210" t="s">
        <v>520</v>
      </c>
      <c r="E1398" s="214" t="s">
        <v>524</v>
      </c>
      <c r="F1398" s="214"/>
      <c r="G1398" s="216" t="n">
        <v>26499068</v>
      </c>
      <c r="H1398" s="201"/>
      <c r="I1398" s="201"/>
      <c r="J1398" s="201"/>
      <c r="K1398" s="213" t="s">
        <v>484</v>
      </c>
      <c r="L1398" s="210" t="s">
        <v>521</v>
      </c>
    </row>
    <row r="1399" s="186" customFormat="true" ht="60" hidden="false" customHeight="false" outlineLevel="0" collapsed="false">
      <c r="B1399" s="210" t="s">
        <v>522</v>
      </c>
      <c r="C1399" s="200" t="s">
        <v>497</v>
      </c>
      <c r="D1399" s="210" t="s">
        <v>520</v>
      </c>
      <c r="E1399" s="214" t="s">
        <v>524</v>
      </c>
      <c r="F1399" s="214"/>
      <c r="G1399" s="216" t="n">
        <v>53587005</v>
      </c>
      <c r="H1399" s="201"/>
      <c r="I1399" s="201"/>
      <c r="J1399" s="201"/>
      <c r="K1399" s="213" t="s">
        <v>484</v>
      </c>
      <c r="L1399" s="210" t="s">
        <v>521</v>
      </c>
    </row>
    <row r="1400" s="186" customFormat="true" ht="60" hidden="false" customHeight="false" outlineLevel="0" collapsed="false">
      <c r="B1400" s="210" t="s">
        <v>522</v>
      </c>
      <c r="C1400" s="200" t="s">
        <v>497</v>
      </c>
      <c r="D1400" s="210" t="s">
        <v>520</v>
      </c>
      <c r="E1400" s="214" t="s">
        <v>524</v>
      </c>
      <c r="F1400" s="214"/>
      <c r="G1400" s="216" t="n">
        <v>39159734</v>
      </c>
      <c r="H1400" s="201"/>
      <c r="I1400" s="201"/>
      <c r="J1400" s="201"/>
      <c r="K1400" s="213" t="s">
        <v>484</v>
      </c>
      <c r="L1400" s="210" t="s">
        <v>521</v>
      </c>
    </row>
    <row r="1401" s="186" customFormat="true" ht="60" hidden="false" customHeight="false" outlineLevel="0" collapsed="false">
      <c r="B1401" s="210" t="s">
        <v>522</v>
      </c>
      <c r="C1401" s="200" t="s">
        <v>497</v>
      </c>
      <c r="D1401" s="210" t="s">
        <v>520</v>
      </c>
      <c r="E1401" s="214" t="s">
        <v>524</v>
      </c>
      <c r="F1401" s="214"/>
      <c r="G1401" s="216" t="n">
        <v>23849161</v>
      </c>
      <c r="H1401" s="201"/>
      <c r="I1401" s="201"/>
      <c r="J1401" s="201"/>
      <c r="K1401" s="213" t="s">
        <v>484</v>
      </c>
      <c r="L1401" s="210" t="s">
        <v>521</v>
      </c>
    </row>
    <row r="1402" s="186" customFormat="true" ht="60" hidden="false" customHeight="false" outlineLevel="0" collapsed="false">
      <c r="B1402" s="210" t="s">
        <v>522</v>
      </c>
      <c r="C1402" s="200" t="s">
        <v>497</v>
      </c>
      <c r="D1402" s="210" t="s">
        <v>520</v>
      </c>
      <c r="E1402" s="214" t="s">
        <v>524</v>
      </c>
      <c r="F1402" s="214"/>
      <c r="G1402" s="216" t="n">
        <v>17371611</v>
      </c>
      <c r="H1402" s="201"/>
      <c r="I1402" s="201"/>
      <c r="J1402" s="201"/>
      <c r="K1402" s="213" t="s">
        <v>484</v>
      </c>
      <c r="L1402" s="210" t="s">
        <v>521</v>
      </c>
    </row>
    <row r="1403" s="186" customFormat="true" ht="60" hidden="false" customHeight="false" outlineLevel="0" collapsed="false">
      <c r="B1403" s="210" t="s">
        <v>522</v>
      </c>
      <c r="C1403" s="200" t="s">
        <v>497</v>
      </c>
      <c r="D1403" s="210" t="s">
        <v>520</v>
      </c>
      <c r="E1403" s="214" t="s">
        <v>524</v>
      </c>
      <c r="F1403" s="214"/>
      <c r="G1403" s="216" t="n">
        <v>49170494</v>
      </c>
      <c r="H1403" s="201"/>
      <c r="I1403" s="201"/>
      <c r="J1403" s="201"/>
      <c r="K1403" s="213" t="s">
        <v>484</v>
      </c>
      <c r="L1403" s="210" t="s">
        <v>521</v>
      </c>
    </row>
    <row r="1404" s="186" customFormat="true" ht="60" hidden="false" customHeight="false" outlineLevel="0" collapsed="false">
      <c r="B1404" s="210" t="s">
        <v>522</v>
      </c>
      <c r="C1404" s="200" t="s">
        <v>497</v>
      </c>
      <c r="D1404" s="210" t="s">
        <v>520</v>
      </c>
      <c r="E1404" s="214" t="s">
        <v>524</v>
      </c>
      <c r="F1404" s="214"/>
      <c r="G1404" s="216" t="n">
        <v>32387750</v>
      </c>
      <c r="H1404" s="201"/>
      <c r="I1404" s="201"/>
      <c r="J1404" s="201"/>
      <c r="K1404" s="213" t="s">
        <v>484</v>
      </c>
      <c r="L1404" s="210" t="s">
        <v>521</v>
      </c>
    </row>
    <row r="1405" s="186" customFormat="true" ht="60" hidden="false" customHeight="false" outlineLevel="0" collapsed="false">
      <c r="B1405" s="210" t="s">
        <v>522</v>
      </c>
      <c r="C1405" s="200" t="s">
        <v>497</v>
      </c>
      <c r="D1405" s="210" t="s">
        <v>520</v>
      </c>
      <c r="E1405" s="214" t="s">
        <v>524</v>
      </c>
      <c r="F1405" s="214"/>
      <c r="G1405" s="216" t="n">
        <v>26499068</v>
      </c>
      <c r="H1405" s="201"/>
      <c r="I1405" s="201"/>
      <c r="J1405" s="201"/>
      <c r="K1405" s="213" t="s">
        <v>484</v>
      </c>
      <c r="L1405" s="210" t="s">
        <v>521</v>
      </c>
    </row>
    <row r="1406" s="186" customFormat="true" ht="60" hidden="false" customHeight="false" outlineLevel="0" collapsed="false">
      <c r="B1406" s="210" t="s">
        <v>522</v>
      </c>
      <c r="C1406" s="200" t="s">
        <v>497</v>
      </c>
      <c r="D1406" s="210" t="s">
        <v>520</v>
      </c>
      <c r="E1406" s="214" t="s">
        <v>524</v>
      </c>
      <c r="F1406" s="214"/>
      <c r="G1406" s="216" t="n">
        <v>34448789</v>
      </c>
      <c r="H1406" s="201"/>
      <c r="I1406" s="201"/>
      <c r="J1406" s="201"/>
      <c r="K1406" s="213" t="s">
        <v>484</v>
      </c>
      <c r="L1406" s="210" t="s">
        <v>521</v>
      </c>
    </row>
    <row r="1407" s="186" customFormat="true" ht="60" hidden="false" customHeight="false" outlineLevel="0" collapsed="false">
      <c r="B1407" s="210" t="s">
        <v>522</v>
      </c>
      <c r="C1407" s="200" t="s">
        <v>497</v>
      </c>
      <c r="D1407" s="210" t="s">
        <v>520</v>
      </c>
      <c r="E1407" s="214" t="s">
        <v>524</v>
      </c>
      <c r="F1407" s="214"/>
      <c r="G1407" s="216" t="n">
        <v>29148975</v>
      </c>
      <c r="H1407" s="201"/>
      <c r="I1407" s="201"/>
      <c r="J1407" s="201"/>
      <c r="K1407" s="213" t="s">
        <v>484</v>
      </c>
      <c r="L1407" s="210" t="s">
        <v>521</v>
      </c>
    </row>
    <row r="1408" s="186" customFormat="true" ht="60" hidden="false" customHeight="false" outlineLevel="0" collapsed="false">
      <c r="B1408" s="210" t="s">
        <v>522</v>
      </c>
      <c r="C1408" s="200" t="s">
        <v>497</v>
      </c>
      <c r="D1408" s="210" t="s">
        <v>520</v>
      </c>
      <c r="E1408" s="214" t="s">
        <v>524</v>
      </c>
      <c r="F1408" s="214"/>
      <c r="G1408" s="216" t="n">
        <v>49464928</v>
      </c>
      <c r="H1408" s="201"/>
      <c r="I1408" s="201"/>
      <c r="J1408" s="201"/>
      <c r="K1408" s="213" t="s">
        <v>484</v>
      </c>
      <c r="L1408" s="210" t="s">
        <v>521</v>
      </c>
    </row>
    <row r="1409" s="186" customFormat="true" ht="60" hidden="false" customHeight="false" outlineLevel="0" collapsed="false">
      <c r="B1409" s="210" t="s">
        <v>522</v>
      </c>
      <c r="C1409" s="200" t="s">
        <v>497</v>
      </c>
      <c r="D1409" s="210" t="s">
        <v>520</v>
      </c>
      <c r="E1409" s="214" t="s">
        <v>524</v>
      </c>
      <c r="F1409" s="214"/>
      <c r="G1409" s="216" t="n">
        <v>23849161</v>
      </c>
      <c r="H1409" s="201"/>
      <c r="I1409" s="201"/>
      <c r="J1409" s="201"/>
      <c r="K1409" s="213" t="s">
        <v>484</v>
      </c>
      <c r="L1409" s="210" t="s">
        <v>521</v>
      </c>
    </row>
    <row r="1410" s="186" customFormat="true" ht="60" hidden="false" customHeight="false" outlineLevel="0" collapsed="false">
      <c r="B1410" s="210" t="s">
        <v>522</v>
      </c>
      <c r="C1410" s="200" t="s">
        <v>497</v>
      </c>
      <c r="D1410" s="210" t="s">
        <v>520</v>
      </c>
      <c r="E1410" s="214" t="s">
        <v>524</v>
      </c>
      <c r="F1410" s="214"/>
      <c r="G1410" s="216" t="n">
        <v>47698323</v>
      </c>
      <c r="H1410" s="201"/>
      <c r="I1410" s="201"/>
      <c r="J1410" s="201"/>
      <c r="K1410" s="213" t="s">
        <v>484</v>
      </c>
      <c r="L1410" s="210" t="s">
        <v>521</v>
      </c>
    </row>
    <row r="1411" s="186" customFormat="true" ht="60" hidden="false" customHeight="false" outlineLevel="0" collapsed="false">
      <c r="B1411" s="210" t="s">
        <v>522</v>
      </c>
      <c r="C1411" s="200" t="s">
        <v>497</v>
      </c>
      <c r="D1411" s="210" t="s">
        <v>520</v>
      </c>
      <c r="E1411" s="214" t="s">
        <v>524</v>
      </c>
      <c r="F1411" s="214"/>
      <c r="G1411" s="216" t="n">
        <v>43281812</v>
      </c>
      <c r="H1411" s="201"/>
      <c r="I1411" s="201"/>
      <c r="J1411" s="201"/>
      <c r="K1411" s="213" t="s">
        <v>484</v>
      </c>
      <c r="L1411" s="210" t="s">
        <v>521</v>
      </c>
    </row>
    <row r="1412" s="186" customFormat="true" ht="60" hidden="false" customHeight="false" outlineLevel="0" collapsed="false">
      <c r="B1412" s="210" t="s">
        <v>522</v>
      </c>
      <c r="C1412" s="200" t="s">
        <v>497</v>
      </c>
      <c r="D1412" s="210" t="s">
        <v>520</v>
      </c>
      <c r="E1412" s="214" t="s">
        <v>524</v>
      </c>
      <c r="F1412" s="214"/>
      <c r="G1412" s="216" t="n">
        <v>60947858</v>
      </c>
      <c r="H1412" s="201"/>
      <c r="I1412" s="201"/>
      <c r="J1412" s="201"/>
      <c r="K1412" s="213" t="s">
        <v>484</v>
      </c>
      <c r="L1412" s="210" t="s">
        <v>521</v>
      </c>
    </row>
    <row r="1413" s="186" customFormat="true" ht="60" hidden="false" customHeight="false" outlineLevel="0" collapsed="false">
      <c r="B1413" s="210" t="s">
        <v>522</v>
      </c>
      <c r="C1413" s="200" t="s">
        <v>497</v>
      </c>
      <c r="D1413" s="210" t="s">
        <v>520</v>
      </c>
      <c r="E1413" s="214" t="s">
        <v>524</v>
      </c>
      <c r="F1413" s="214"/>
      <c r="G1413" s="216" t="n">
        <v>399055339</v>
      </c>
      <c r="H1413" s="201"/>
      <c r="I1413" s="201"/>
      <c r="J1413" s="201"/>
      <c r="K1413" s="213" t="s">
        <v>484</v>
      </c>
      <c r="L1413" s="210" t="s">
        <v>521</v>
      </c>
    </row>
    <row r="1414" s="186" customFormat="true" ht="60" hidden="false" customHeight="false" outlineLevel="0" collapsed="false">
      <c r="B1414" s="210" t="s">
        <v>522</v>
      </c>
      <c r="C1414" s="200" t="s">
        <v>497</v>
      </c>
      <c r="D1414" s="210" t="s">
        <v>520</v>
      </c>
      <c r="E1414" s="214" t="s">
        <v>524</v>
      </c>
      <c r="F1414" s="214"/>
      <c r="G1414" s="216" t="n">
        <v>52998137</v>
      </c>
      <c r="H1414" s="201"/>
      <c r="I1414" s="201"/>
      <c r="J1414" s="201"/>
      <c r="K1414" s="213" t="s">
        <v>484</v>
      </c>
      <c r="L1414" s="210" t="s">
        <v>521</v>
      </c>
    </row>
    <row r="1415" s="186" customFormat="true" ht="60" hidden="false" customHeight="false" outlineLevel="0" collapsed="false">
      <c r="B1415" s="210" t="s">
        <v>522</v>
      </c>
      <c r="C1415" s="200" t="s">
        <v>497</v>
      </c>
      <c r="D1415" s="210" t="s">
        <v>520</v>
      </c>
      <c r="E1415" s="214" t="s">
        <v>524</v>
      </c>
      <c r="F1415" s="214"/>
      <c r="G1415" s="216" t="n">
        <v>4112266359</v>
      </c>
      <c r="H1415" s="201"/>
      <c r="I1415" s="201"/>
      <c r="J1415" s="201"/>
      <c r="K1415" s="213" t="s">
        <v>484</v>
      </c>
      <c r="L1415" s="210" t="s">
        <v>521</v>
      </c>
    </row>
    <row r="1416" s="186" customFormat="true" ht="60" hidden="false" customHeight="false" outlineLevel="0" collapsed="false">
      <c r="B1416" s="210" t="s">
        <v>522</v>
      </c>
      <c r="C1416" s="200" t="s">
        <v>497</v>
      </c>
      <c r="D1416" s="210" t="s">
        <v>520</v>
      </c>
      <c r="E1416" s="214" t="s">
        <v>524</v>
      </c>
      <c r="F1416" s="214"/>
      <c r="G1416" s="216" t="n">
        <v>16488309</v>
      </c>
      <c r="H1416" s="201"/>
      <c r="I1416" s="201"/>
      <c r="J1416" s="201"/>
      <c r="K1416" s="213" t="s">
        <v>484</v>
      </c>
      <c r="L1416" s="210" t="s">
        <v>521</v>
      </c>
    </row>
    <row r="1417" s="186" customFormat="true" ht="60" hidden="false" customHeight="false" outlineLevel="0" collapsed="false">
      <c r="B1417" s="210" t="s">
        <v>522</v>
      </c>
      <c r="C1417" s="200" t="s">
        <v>497</v>
      </c>
      <c r="D1417" s="210" t="s">
        <v>520</v>
      </c>
      <c r="E1417" s="214" t="s">
        <v>524</v>
      </c>
      <c r="F1417" s="214"/>
      <c r="G1417" s="216" t="n">
        <v>34448789</v>
      </c>
      <c r="H1417" s="201"/>
      <c r="I1417" s="201"/>
      <c r="J1417" s="201"/>
      <c r="K1417" s="213" t="s">
        <v>484</v>
      </c>
      <c r="L1417" s="210" t="s">
        <v>521</v>
      </c>
    </row>
    <row r="1418" s="186" customFormat="true" ht="60" hidden="false" customHeight="false" outlineLevel="0" collapsed="false">
      <c r="B1418" s="210" t="s">
        <v>522</v>
      </c>
      <c r="C1418" s="200" t="s">
        <v>497</v>
      </c>
      <c r="D1418" s="210" t="s">
        <v>520</v>
      </c>
      <c r="E1418" s="214" t="s">
        <v>524</v>
      </c>
      <c r="F1418" s="214"/>
      <c r="G1418" s="216" t="n">
        <v>33271052</v>
      </c>
      <c r="H1418" s="201"/>
      <c r="I1418" s="201"/>
      <c r="J1418" s="201"/>
      <c r="K1418" s="213" t="s">
        <v>484</v>
      </c>
      <c r="L1418" s="210" t="s">
        <v>521</v>
      </c>
    </row>
    <row r="1419" s="186" customFormat="true" ht="60" hidden="false" customHeight="false" outlineLevel="0" collapsed="false">
      <c r="B1419" s="210" t="s">
        <v>522</v>
      </c>
      <c r="C1419" s="200" t="s">
        <v>497</v>
      </c>
      <c r="D1419" s="210" t="s">
        <v>520</v>
      </c>
      <c r="E1419" s="214" t="s">
        <v>524</v>
      </c>
      <c r="F1419" s="214"/>
      <c r="G1419" s="216" t="n">
        <v>28560107</v>
      </c>
      <c r="H1419" s="201"/>
      <c r="I1419" s="201"/>
      <c r="J1419" s="201"/>
      <c r="K1419" s="213" t="s">
        <v>484</v>
      </c>
      <c r="L1419" s="210" t="s">
        <v>521</v>
      </c>
    </row>
    <row r="1420" s="186" customFormat="true" ht="60" hidden="false" customHeight="false" outlineLevel="0" collapsed="false">
      <c r="B1420" s="210" t="s">
        <v>522</v>
      </c>
      <c r="C1420" s="200" t="s">
        <v>497</v>
      </c>
      <c r="D1420" s="210" t="s">
        <v>520</v>
      </c>
      <c r="E1420" s="214" t="s">
        <v>524</v>
      </c>
      <c r="F1420" s="214"/>
      <c r="G1420" s="216" t="n">
        <v>30621146</v>
      </c>
      <c r="H1420" s="201"/>
      <c r="I1420" s="201"/>
      <c r="J1420" s="201"/>
      <c r="K1420" s="213" t="s">
        <v>484</v>
      </c>
      <c r="L1420" s="210" t="s">
        <v>521</v>
      </c>
    </row>
    <row r="1421" s="186" customFormat="true" ht="60" hidden="false" customHeight="false" outlineLevel="0" collapsed="false">
      <c r="B1421" s="210" t="s">
        <v>522</v>
      </c>
      <c r="C1421" s="200" t="s">
        <v>497</v>
      </c>
      <c r="D1421" s="210" t="s">
        <v>520</v>
      </c>
      <c r="E1421" s="214" t="s">
        <v>524</v>
      </c>
      <c r="F1421" s="214"/>
      <c r="G1421" s="216" t="n">
        <v>36509828</v>
      </c>
      <c r="H1421" s="201"/>
      <c r="I1421" s="201"/>
      <c r="J1421" s="201"/>
      <c r="K1421" s="213" t="s">
        <v>484</v>
      </c>
      <c r="L1421" s="210" t="s">
        <v>521</v>
      </c>
    </row>
    <row r="1422" s="186" customFormat="true" ht="60" hidden="false" customHeight="false" outlineLevel="0" collapsed="false">
      <c r="B1422" s="210" t="s">
        <v>522</v>
      </c>
      <c r="C1422" s="200" t="s">
        <v>497</v>
      </c>
      <c r="D1422" s="210" t="s">
        <v>520</v>
      </c>
      <c r="E1422" s="214" t="s">
        <v>524</v>
      </c>
      <c r="F1422" s="214"/>
      <c r="G1422" s="216" t="n">
        <v>29148975</v>
      </c>
      <c r="H1422" s="201"/>
      <c r="I1422" s="201"/>
      <c r="J1422" s="201"/>
      <c r="K1422" s="213" t="s">
        <v>484</v>
      </c>
      <c r="L1422" s="210" t="s">
        <v>521</v>
      </c>
    </row>
    <row r="1423" s="186" customFormat="true" ht="60" hidden="false" customHeight="false" outlineLevel="0" collapsed="false">
      <c r="B1423" s="210" t="s">
        <v>522</v>
      </c>
      <c r="C1423" s="200" t="s">
        <v>497</v>
      </c>
      <c r="D1423" s="210" t="s">
        <v>520</v>
      </c>
      <c r="E1423" s="214" t="s">
        <v>524</v>
      </c>
      <c r="F1423" s="214"/>
      <c r="G1423" s="216" t="n">
        <v>20315952</v>
      </c>
      <c r="H1423" s="201"/>
      <c r="I1423" s="201"/>
      <c r="J1423" s="201"/>
      <c r="K1423" s="213" t="s">
        <v>484</v>
      </c>
      <c r="L1423" s="210" t="s">
        <v>521</v>
      </c>
    </row>
    <row r="1424" s="186" customFormat="true" ht="60" hidden="false" customHeight="false" outlineLevel="0" collapsed="false">
      <c r="B1424" s="210" t="s">
        <v>522</v>
      </c>
      <c r="C1424" s="200" t="s">
        <v>497</v>
      </c>
      <c r="D1424" s="210" t="s">
        <v>520</v>
      </c>
      <c r="E1424" s="214" t="s">
        <v>524</v>
      </c>
      <c r="F1424" s="214"/>
      <c r="G1424" s="216" t="n">
        <v>107654343</v>
      </c>
      <c r="H1424" s="201"/>
      <c r="I1424" s="201"/>
      <c r="J1424" s="201"/>
      <c r="K1424" s="213" t="s">
        <v>484</v>
      </c>
      <c r="L1424" s="210" t="s">
        <v>521</v>
      </c>
    </row>
    <row r="1425" s="186" customFormat="true" ht="60" hidden="false" customHeight="false" outlineLevel="0" collapsed="false">
      <c r="B1425" s="210" t="s">
        <v>522</v>
      </c>
      <c r="C1425" s="200" t="s">
        <v>497</v>
      </c>
      <c r="D1425" s="210" t="s">
        <v>520</v>
      </c>
      <c r="E1425" s="214" t="s">
        <v>524</v>
      </c>
      <c r="F1425" s="214"/>
      <c r="G1425" s="216" t="n">
        <v>1123349672</v>
      </c>
      <c r="H1425" s="201"/>
      <c r="I1425" s="201"/>
      <c r="J1425" s="201"/>
      <c r="K1425" s="213" t="s">
        <v>484</v>
      </c>
      <c r="L1425" s="210" t="s">
        <v>521</v>
      </c>
    </row>
    <row r="1426" s="186" customFormat="true" ht="60" hidden="false" customHeight="false" outlineLevel="0" collapsed="false">
      <c r="B1426" s="210" t="s">
        <v>522</v>
      </c>
      <c r="C1426" s="200" t="s">
        <v>497</v>
      </c>
      <c r="D1426" s="210" t="s">
        <v>520</v>
      </c>
      <c r="E1426" s="214" t="s">
        <v>524</v>
      </c>
      <c r="F1426" s="214"/>
      <c r="G1426" s="216" t="n">
        <v>5773688</v>
      </c>
      <c r="H1426" s="201"/>
      <c r="I1426" s="201"/>
      <c r="J1426" s="201"/>
      <c r="K1426" s="213" t="s">
        <v>484</v>
      </c>
      <c r="L1426" s="210" t="s">
        <v>521</v>
      </c>
    </row>
    <row r="1427" s="186" customFormat="true" ht="60" hidden="false" customHeight="false" outlineLevel="0" collapsed="false">
      <c r="B1427" s="210" t="s">
        <v>522</v>
      </c>
      <c r="C1427" s="200" t="s">
        <v>497</v>
      </c>
      <c r="D1427" s="210" t="s">
        <v>520</v>
      </c>
      <c r="E1427" s="214" t="s">
        <v>524</v>
      </c>
      <c r="F1427" s="214"/>
      <c r="G1427" s="216" t="n">
        <v>22517383</v>
      </c>
      <c r="H1427" s="201"/>
      <c r="I1427" s="201"/>
      <c r="J1427" s="201"/>
      <c r="K1427" s="213" t="s">
        <v>484</v>
      </c>
      <c r="L1427" s="210" t="s">
        <v>521</v>
      </c>
    </row>
    <row r="1428" s="186" customFormat="true" ht="60" hidden="false" customHeight="false" outlineLevel="0" collapsed="false">
      <c r="B1428" s="210" t="s">
        <v>522</v>
      </c>
      <c r="C1428" s="200" t="s">
        <v>497</v>
      </c>
      <c r="D1428" s="210" t="s">
        <v>520</v>
      </c>
      <c r="E1428" s="214" t="s">
        <v>524</v>
      </c>
      <c r="F1428" s="214"/>
      <c r="G1428" s="216" t="n">
        <v>31798882</v>
      </c>
      <c r="H1428" s="201"/>
      <c r="I1428" s="201"/>
      <c r="J1428" s="201"/>
      <c r="K1428" s="213" t="s">
        <v>484</v>
      </c>
      <c r="L1428" s="210" t="s">
        <v>521</v>
      </c>
    </row>
    <row r="1429" s="186" customFormat="true" ht="60" hidden="false" customHeight="false" outlineLevel="0" collapsed="false">
      <c r="B1429" s="210" t="s">
        <v>522</v>
      </c>
      <c r="C1429" s="200" t="s">
        <v>497</v>
      </c>
      <c r="D1429" s="210" t="s">
        <v>520</v>
      </c>
      <c r="E1429" s="214" t="s">
        <v>524</v>
      </c>
      <c r="F1429" s="214"/>
      <c r="G1429" s="216" t="n">
        <v>22671425</v>
      </c>
      <c r="H1429" s="201"/>
      <c r="I1429" s="201"/>
      <c r="J1429" s="201"/>
      <c r="K1429" s="213" t="s">
        <v>484</v>
      </c>
      <c r="L1429" s="210" t="s">
        <v>521</v>
      </c>
    </row>
    <row r="1430" s="186" customFormat="true" ht="60" hidden="false" customHeight="false" outlineLevel="0" collapsed="false">
      <c r="B1430" s="210" t="s">
        <v>522</v>
      </c>
      <c r="C1430" s="200" t="s">
        <v>497</v>
      </c>
      <c r="D1430" s="210" t="s">
        <v>520</v>
      </c>
      <c r="E1430" s="214" t="s">
        <v>524</v>
      </c>
      <c r="F1430" s="214"/>
      <c r="G1430" s="216" t="n">
        <v>17960479</v>
      </c>
      <c r="H1430" s="201"/>
      <c r="I1430" s="201"/>
      <c r="J1430" s="201"/>
      <c r="K1430" s="213" t="s">
        <v>484</v>
      </c>
      <c r="L1430" s="210" t="s">
        <v>521</v>
      </c>
    </row>
    <row r="1431" s="186" customFormat="true" ht="60" hidden="false" customHeight="false" outlineLevel="0" collapsed="false">
      <c r="B1431" s="210" t="s">
        <v>522</v>
      </c>
      <c r="C1431" s="200" t="s">
        <v>497</v>
      </c>
      <c r="D1431" s="210" t="s">
        <v>520</v>
      </c>
      <c r="E1431" s="214" t="s">
        <v>524</v>
      </c>
      <c r="F1431" s="214"/>
      <c r="G1431" s="216" t="n">
        <v>24438030</v>
      </c>
      <c r="H1431" s="201"/>
      <c r="I1431" s="201"/>
      <c r="J1431" s="201"/>
      <c r="K1431" s="213" t="s">
        <v>484</v>
      </c>
      <c r="L1431" s="210" t="s">
        <v>521</v>
      </c>
    </row>
    <row r="1432" s="186" customFormat="true" ht="60" hidden="false" customHeight="false" outlineLevel="0" collapsed="false">
      <c r="B1432" s="210" t="s">
        <v>522</v>
      </c>
      <c r="C1432" s="200" t="s">
        <v>497</v>
      </c>
      <c r="D1432" s="210" t="s">
        <v>520</v>
      </c>
      <c r="E1432" s="214" t="s">
        <v>524</v>
      </c>
      <c r="F1432" s="214"/>
      <c r="G1432" s="216" t="n">
        <v>19138216</v>
      </c>
      <c r="H1432" s="201"/>
      <c r="I1432" s="201"/>
      <c r="J1432" s="201"/>
      <c r="K1432" s="213" t="s">
        <v>484</v>
      </c>
      <c r="L1432" s="210" t="s">
        <v>521</v>
      </c>
    </row>
    <row r="1433" s="186" customFormat="true" ht="60" hidden="false" customHeight="false" outlineLevel="0" collapsed="false">
      <c r="B1433" s="210" t="s">
        <v>522</v>
      </c>
      <c r="C1433" s="200" t="s">
        <v>497</v>
      </c>
      <c r="D1433" s="210" t="s">
        <v>520</v>
      </c>
      <c r="E1433" s="214" t="s">
        <v>524</v>
      </c>
      <c r="F1433" s="214"/>
      <c r="G1433" s="216" t="n">
        <v>31798882</v>
      </c>
      <c r="H1433" s="201"/>
      <c r="I1433" s="201"/>
      <c r="J1433" s="201"/>
      <c r="K1433" s="213" t="s">
        <v>484</v>
      </c>
      <c r="L1433" s="210" t="s">
        <v>521</v>
      </c>
    </row>
    <row r="1434" s="186" customFormat="true" ht="60" hidden="false" customHeight="false" outlineLevel="0" collapsed="false">
      <c r="B1434" s="210" t="s">
        <v>522</v>
      </c>
      <c r="C1434" s="200" t="s">
        <v>497</v>
      </c>
      <c r="D1434" s="210" t="s">
        <v>520</v>
      </c>
      <c r="E1434" s="214" t="s">
        <v>524</v>
      </c>
      <c r="F1434" s="214"/>
      <c r="G1434" s="216" t="n">
        <v>29737843</v>
      </c>
      <c r="H1434" s="201"/>
      <c r="I1434" s="201"/>
      <c r="J1434" s="201"/>
      <c r="K1434" s="213" t="s">
        <v>484</v>
      </c>
      <c r="L1434" s="210" t="s">
        <v>521</v>
      </c>
    </row>
    <row r="1435" s="186" customFormat="true" ht="60" hidden="false" customHeight="false" outlineLevel="0" collapsed="false">
      <c r="B1435" s="210" t="s">
        <v>522</v>
      </c>
      <c r="C1435" s="200" t="s">
        <v>497</v>
      </c>
      <c r="D1435" s="210" t="s">
        <v>520</v>
      </c>
      <c r="E1435" s="214" t="s">
        <v>524</v>
      </c>
      <c r="F1435" s="214"/>
      <c r="G1435" s="216" t="n">
        <v>22082557</v>
      </c>
      <c r="H1435" s="201"/>
      <c r="I1435" s="201"/>
      <c r="J1435" s="201"/>
      <c r="K1435" s="213" t="s">
        <v>484</v>
      </c>
      <c r="L1435" s="210" t="s">
        <v>521</v>
      </c>
    </row>
    <row r="1436" s="186" customFormat="true" ht="60" hidden="false" customHeight="false" outlineLevel="0" collapsed="false">
      <c r="B1436" s="210" t="s">
        <v>522</v>
      </c>
      <c r="C1436" s="200" t="s">
        <v>497</v>
      </c>
      <c r="D1436" s="210" t="s">
        <v>520</v>
      </c>
      <c r="E1436" s="214" t="s">
        <v>524</v>
      </c>
      <c r="F1436" s="214"/>
      <c r="G1436" s="216" t="n">
        <v>36804262</v>
      </c>
      <c r="H1436" s="201"/>
      <c r="I1436" s="201"/>
      <c r="J1436" s="201"/>
      <c r="K1436" s="213" t="s">
        <v>484</v>
      </c>
      <c r="L1436" s="210" t="s">
        <v>521</v>
      </c>
    </row>
    <row r="1437" s="186" customFormat="true" ht="60" hidden="false" customHeight="false" outlineLevel="0" collapsed="false">
      <c r="B1437" s="210" t="s">
        <v>522</v>
      </c>
      <c r="C1437" s="200" t="s">
        <v>497</v>
      </c>
      <c r="D1437" s="210" t="s">
        <v>520</v>
      </c>
      <c r="E1437" s="214" t="s">
        <v>524</v>
      </c>
      <c r="F1437" s="214"/>
      <c r="G1437" s="216" t="n">
        <v>26499068</v>
      </c>
      <c r="H1437" s="201"/>
      <c r="I1437" s="201"/>
      <c r="J1437" s="201"/>
      <c r="K1437" s="213" t="s">
        <v>484</v>
      </c>
      <c r="L1437" s="210" t="s">
        <v>521</v>
      </c>
    </row>
    <row r="1438" s="186" customFormat="true" ht="60" hidden="false" customHeight="false" outlineLevel="0" collapsed="false">
      <c r="B1438" s="210" t="s">
        <v>522</v>
      </c>
      <c r="C1438" s="200" t="s">
        <v>497</v>
      </c>
      <c r="D1438" s="210" t="s">
        <v>520</v>
      </c>
      <c r="E1438" s="214" t="s">
        <v>524</v>
      </c>
      <c r="F1438" s="214"/>
      <c r="G1438" s="216" t="n">
        <v>23260293</v>
      </c>
      <c r="H1438" s="201"/>
      <c r="I1438" s="201"/>
      <c r="J1438" s="201"/>
      <c r="K1438" s="213" t="s">
        <v>484</v>
      </c>
      <c r="L1438" s="210" t="s">
        <v>521</v>
      </c>
    </row>
    <row r="1439" s="186" customFormat="true" ht="60" hidden="false" customHeight="false" outlineLevel="0" collapsed="false">
      <c r="B1439" s="210" t="s">
        <v>522</v>
      </c>
      <c r="C1439" s="200" t="s">
        <v>497</v>
      </c>
      <c r="D1439" s="210" t="s">
        <v>520</v>
      </c>
      <c r="E1439" s="214" t="s">
        <v>524</v>
      </c>
      <c r="F1439" s="214"/>
      <c r="G1439" s="216" t="n">
        <v>66247671</v>
      </c>
      <c r="H1439" s="201"/>
      <c r="I1439" s="201"/>
      <c r="J1439" s="201"/>
      <c r="K1439" s="213" t="s">
        <v>484</v>
      </c>
      <c r="L1439" s="210" t="s">
        <v>521</v>
      </c>
    </row>
    <row r="1440" s="186" customFormat="true" ht="60" hidden="false" customHeight="false" outlineLevel="0" collapsed="false">
      <c r="B1440" s="210" t="s">
        <v>522</v>
      </c>
      <c r="C1440" s="200" t="s">
        <v>497</v>
      </c>
      <c r="D1440" s="210" t="s">
        <v>520</v>
      </c>
      <c r="E1440" s="214" t="s">
        <v>524</v>
      </c>
      <c r="F1440" s="214"/>
      <c r="G1440" s="216" t="n">
        <v>21199254</v>
      </c>
      <c r="H1440" s="201"/>
      <c r="I1440" s="201"/>
      <c r="J1440" s="201"/>
      <c r="K1440" s="213" t="s">
        <v>484</v>
      </c>
      <c r="L1440" s="210" t="s">
        <v>521</v>
      </c>
    </row>
    <row r="1441" s="186" customFormat="true" ht="60" hidden="false" customHeight="false" outlineLevel="0" collapsed="false">
      <c r="B1441" s="210" t="s">
        <v>522</v>
      </c>
      <c r="C1441" s="200" t="s">
        <v>497</v>
      </c>
      <c r="D1441" s="210" t="s">
        <v>520</v>
      </c>
      <c r="E1441" s="214" t="s">
        <v>524</v>
      </c>
      <c r="F1441" s="214"/>
      <c r="G1441" s="216" t="n">
        <v>23849161</v>
      </c>
      <c r="H1441" s="201"/>
      <c r="I1441" s="201"/>
      <c r="J1441" s="201"/>
      <c r="K1441" s="213" t="s">
        <v>484</v>
      </c>
      <c r="L1441" s="210" t="s">
        <v>521</v>
      </c>
    </row>
    <row r="1442" s="186" customFormat="true" ht="60" hidden="false" customHeight="false" outlineLevel="0" collapsed="false">
      <c r="B1442" s="210" t="s">
        <v>522</v>
      </c>
      <c r="C1442" s="200" t="s">
        <v>497</v>
      </c>
      <c r="D1442" s="210" t="s">
        <v>520</v>
      </c>
      <c r="E1442" s="214" t="s">
        <v>524</v>
      </c>
      <c r="F1442" s="214"/>
      <c r="G1442" s="216" t="n">
        <v>36509828</v>
      </c>
      <c r="H1442" s="201"/>
      <c r="I1442" s="201"/>
      <c r="J1442" s="201"/>
      <c r="K1442" s="213" t="s">
        <v>484</v>
      </c>
      <c r="L1442" s="210" t="s">
        <v>521</v>
      </c>
    </row>
    <row r="1443" s="186" customFormat="true" ht="60" hidden="false" customHeight="false" outlineLevel="0" collapsed="false">
      <c r="B1443" s="210" t="s">
        <v>522</v>
      </c>
      <c r="C1443" s="200" t="s">
        <v>497</v>
      </c>
      <c r="D1443" s="210" t="s">
        <v>520</v>
      </c>
      <c r="E1443" s="214" t="s">
        <v>524</v>
      </c>
      <c r="F1443" s="214"/>
      <c r="G1443" s="216" t="n">
        <v>28560107</v>
      </c>
      <c r="H1443" s="201"/>
      <c r="I1443" s="201"/>
      <c r="J1443" s="201"/>
      <c r="K1443" s="213" t="s">
        <v>484</v>
      </c>
      <c r="L1443" s="210" t="s">
        <v>521</v>
      </c>
    </row>
    <row r="1444" s="186" customFormat="true" ht="60" hidden="false" customHeight="false" outlineLevel="0" collapsed="false">
      <c r="B1444" s="210" t="s">
        <v>522</v>
      </c>
      <c r="C1444" s="200" t="s">
        <v>497</v>
      </c>
      <c r="D1444" s="210" t="s">
        <v>520</v>
      </c>
      <c r="E1444" s="214" t="s">
        <v>524</v>
      </c>
      <c r="F1444" s="214"/>
      <c r="G1444" s="216" t="n">
        <v>14721704</v>
      </c>
      <c r="H1444" s="201"/>
      <c r="I1444" s="201"/>
      <c r="J1444" s="201"/>
      <c r="K1444" s="213" t="s">
        <v>484</v>
      </c>
      <c r="L1444" s="210" t="s">
        <v>521</v>
      </c>
    </row>
    <row r="1445" s="186" customFormat="true" ht="60" hidden="false" customHeight="false" outlineLevel="0" collapsed="false">
      <c r="B1445" s="210" t="s">
        <v>522</v>
      </c>
      <c r="C1445" s="200" t="s">
        <v>497</v>
      </c>
      <c r="D1445" s="210" t="s">
        <v>520</v>
      </c>
      <c r="E1445" s="214" t="s">
        <v>524</v>
      </c>
      <c r="F1445" s="214"/>
      <c r="G1445" s="216" t="n">
        <v>26499068</v>
      </c>
      <c r="H1445" s="201"/>
      <c r="I1445" s="201"/>
      <c r="J1445" s="201"/>
      <c r="K1445" s="213" t="s">
        <v>484</v>
      </c>
      <c r="L1445" s="210" t="s">
        <v>521</v>
      </c>
    </row>
    <row r="1446" s="186" customFormat="true" ht="60" hidden="false" customHeight="false" outlineLevel="0" collapsed="false">
      <c r="B1446" s="210" t="s">
        <v>522</v>
      </c>
      <c r="C1446" s="200" t="s">
        <v>497</v>
      </c>
      <c r="D1446" s="210" t="s">
        <v>520</v>
      </c>
      <c r="E1446" s="214" t="s">
        <v>524</v>
      </c>
      <c r="F1446" s="214"/>
      <c r="G1446" s="216" t="n">
        <v>29148975</v>
      </c>
      <c r="H1446" s="201"/>
      <c r="I1446" s="201"/>
      <c r="J1446" s="201"/>
      <c r="K1446" s="213" t="s">
        <v>484</v>
      </c>
      <c r="L1446" s="210" t="s">
        <v>521</v>
      </c>
    </row>
    <row r="1447" s="186" customFormat="true" ht="60" hidden="false" customHeight="false" outlineLevel="0" collapsed="false">
      <c r="B1447" s="210" t="s">
        <v>522</v>
      </c>
      <c r="C1447" s="200" t="s">
        <v>497</v>
      </c>
      <c r="D1447" s="210" t="s">
        <v>520</v>
      </c>
      <c r="E1447" s="214" t="s">
        <v>524</v>
      </c>
      <c r="F1447" s="214"/>
      <c r="G1447" s="216" t="n">
        <v>33271052</v>
      </c>
      <c r="H1447" s="201"/>
      <c r="I1447" s="201"/>
      <c r="J1447" s="201"/>
      <c r="K1447" s="213" t="s">
        <v>484</v>
      </c>
      <c r="L1447" s="210" t="s">
        <v>521</v>
      </c>
    </row>
    <row r="1448" s="186" customFormat="true" ht="60" hidden="false" customHeight="false" outlineLevel="0" collapsed="false">
      <c r="B1448" s="210" t="s">
        <v>522</v>
      </c>
      <c r="C1448" s="200" t="s">
        <v>497</v>
      </c>
      <c r="D1448" s="210" t="s">
        <v>520</v>
      </c>
      <c r="E1448" s="214" t="s">
        <v>524</v>
      </c>
      <c r="F1448" s="214"/>
      <c r="G1448" s="216" t="n">
        <v>18549348</v>
      </c>
      <c r="H1448" s="201"/>
      <c r="I1448" s="201"/>
      <c r="J1448" s="201"/>
      <c r="K1448" s="213" t="s">
        <v>484</v>
      </c>
      <c r="L1448" s="210" t="s">
        <v>521</v>
      </c>
    </row>
    <row r="1449" s="186" customFormat="true" ht="60" hidden="false" customHeight="false" outlineLevel="0" collapsed="false">
      <c r="B1449" s="210" t="s">
        <v>522</v>
      </c>
      <c r="C1449" s="200" t="s">
        <v>497</v>
      </c>
      <c r="D1449" s="210" t="s">
        <v>520</v>
      </c>
      <c r="E1449" s="214" t="s">
        <v>524</v>
      </c>
      <c r="F1449" s="214"/>
      <c r="G1449" s="216" t="n">
        <v>11971660</v>
      </c>
      <c r="H1449" s="201"/>
      <c r="I1449" s="201"/>
      <c r="J1449" s="201"/>
      <c r="K1449" s="213" t="s">
        <v>484</v>
      </c>
      <c r="L1449" s="210" t="s">
        <v>521</v>
      </c>
    </row>
    <row r="1450" s="186" customFormat="true" ht="60" hidden="false" customHeight="false" outlineLevel="0" collapsed="false">
      <c r="B1450" s="210" t="s">
        <v>522</v>
      </c>
      <c r="C1450" s="200" t="s">
        <v>497</v>
      </c>
      <c r="D1450" s="210" t="s">
        <v>520</v>
      </c>
      <c r="E1450" s="214" t="s">
        <v>524</v>
      </c>
      <c r="F1450" s="214"/>
      <c r="G1450" s="216" t="n">
        <v>18527569</v>
      </c>
      <c r="H1450" s="201"/>
      <c r="I1450" s="201"/>
      <c r="J1450" s="201"/>
      <c r="K1450" s="213" t="s">
        <v>484</v>
      </c>
      <c r="L1450" s="210" t="s">
        <v>521</v>
      </c>
    </row>
    <row r="1451" s="186" customFormat="true" ht="60" hidden="false" customHeight="false" outlineLevel="0" collapsed="false">
      <c r="B1451" s="210" t="s">
        <v>522</v>
      </c>
      <c r="C1451" s="200" t="s">
        <v>497</v>
      </c>
      <c r="D1451" s="210" t="s">
        <v>520</v>
      </c>
      <c r="E1451" s="214" t="s">
        <v>524</v>
      </c>
      <c r="F1451" s="214"/>
      <c r="G1451" s="216" t="n">
        <v>12826778</v>
      </c>
      <c r="H1451" s="201"/>
      <c r="I1451" s="201"/>
      <c r="J1451" s="201"/>
      <c r="K1451" s="213" t="s">
        <v>484</v>
      </c>
      <c r="L1451" s="210" t="s">
        <v>521</v>
      </c>
    </row>
    <row r="1452" s="186" customFormat="true" ht="60" hidden="false" customHeight="false" outlineLevel="0" collapsed="false">
      <c r="B1452" s="210" t="s">
        <v>522</v>
      </c>
      <c r="C1452" s="200" t="s">
        <v>497</v>
      </c>
      <c r="D1452" s="210" t="s">
        <v>520</v>
      </c>
      <c r="E1452" s="214" t="s">
        <v>524</v>
      </c>
      <c r="F1452" s="214"/>
      <c r="G1452" s="216" t="n">
        <v>11401581</v>
      </c>
      <c r="H1452" s="201"/>
      <c r="I1452" s="201"/>
      <c r="J1452" s="201"/>
      <c r="K1452" s="213" t="s">
        <v>484</v>
      </c>
      <c r="L1452" s="210" t="s">
        <v>521</v>
      </c>
    </row>
    <row r="1453" s="186" customFormat="true" ht="60" hidden="false" customHeight="false" outlineLevel="0" collapsed="false">
      <c r="B1453" s="210" t="s">
        <v>522</v>
      </c>
      <c r="C1453" s="200" t="s">
        <v>497</v>
      </c>
      <c r="D1453" s="210" t="s">
        <v>520</v>
      </c>
      <c r="E1453" s="214" t="s">
        <v>524</v>
      </c>
      <c r="F1453" s="214"/>
      <c r="G1453" s="216" t="n">
        <v>26499068</v>
      </c>
      <c r="H1453" s="201"/>
      <c r="I1453" s="201"/>
      <c r="J1453" s="201"/>
      <c r="K1453" s="213" t="s">
        <v>484</v>
      </c>
      <c r="L1453" s="210" t="s">
        <v>521</v>
      </c>
    </row>
    <row r="1454" s="186" customFormat="true" ht="60" hidden="false" customHeight="false" outlineLevel="0" collapsed="false">
      <c r="B1454" s="210" t="s">
        <v>522</v>
      </c>
      <c r="C1454" s="200" t="s">
        <v>497</v>
      </c>
      <c r="D1454" s="210" t="s">
        <v>520</v>
      </c>
      <c r="E1454" s="214" t="s">
        <v>524</v>
      </c>
      <c r="F1454" s="214"/>
      <c r="G1454" s="216" t="n">
        <v>58297951</v>
      </c>
      <c r="H1454" s="201"/>
      <c r="I1454" s="201"/>
      <c r="J1454" s="201"/>
      <c r="K1454" s="213" t="s">
        <v>484</v>
      </c>
      <c r="L1454" s="210" t="s">
        <v>521</v>
      </c>
    </row>
    <row r="1455" s="186" customFormat="true" ht="60" hidden="false" customHeight="false" outlineLevel="0" collapsed="false">
      <c r="B1455" s="210" t="s">
        <v>522</v>
      </c>
      <c r="C1455" s="200" t="s">
        <v>497</v>
      </c>
      <c r="D1455" s="210" t="s">
        <v>520</v>
      </c>
      <c r="E1455" s="214" t="s">
        <v>524</v>
      </c>
      <c r="F1455" s="214"/>
      <c r="G1455" s="216" t="n">
        <v>37098696</v>
      </c>
      <c r="H1455" s="201"/>
      <c r="I1455" s="201"/>
      <c r="J1455" s="201"/>
      <c r="K1455" s="213" t="s">
        <v>484</v>
      </c>
      <c r="L1455" s="210" t="s">
        <v>521</v>
      </c>
    </row>
    <row r="1456" s="186" customFormat="true" ht="60" hidden="false" customHeight="false" outlineLevel="0" collapsed="false">
      <c r="B1456" s="210" t="s">
        <v>522</v>
      </c>
      <c r="C1456" s="200" t="s">
        <v>497</v>
      </c>
      <c r="D1456" s="210" t="s">
        <v>520</v>
      </c>
      <c r="E1456" s="214" t="s">
        <v>524</v>
      </c>
      <c r="F1456" s="214"/>
      <c r="G1456" s="216" t="n">
        <v>21199254</v>
      </c>
      <c r="H1456" s="201"/>
      <c r="I1456" s="201"/>
      <c r="J1456" s="201"/>
      <c r="K1456" s="213" t="s">
        <v>484</v>
      </c>
      <c r="L1456" s="210" t="s">
        <v>521</v>
      </c>
    </row>
    <row r="1457" s="186" customFormat="true" ht="60" hidden="false" customHeight="false" outlineLevel="0" collapsed="false">
      <c r="B1457" s="210" t="s">
        <v>522</v>
      </c>
      <c r="C1457" s="200" t="s">
        <v>497</v>
      </c>
      <c r="D1457" s="210" t="s">
        <v>520</v>
      </c>
      <c r="E1457" s="214" t="s">
        <v>524</v>
      </c>
      <c r="F1457" s="214"/>
      <c r="G1457" s="216" t="n">
        <v>51820401</v>
      </c>
      <c r="H1457" s="201"/>
      <c r="I1457" s="201"/>
      <c r="J1457" s="201"/>
      <c r="K1457" s="213" t="s">
        <v>484</v>
      </c>
      <c r="L1457" s="210" t="s">
        <v>521</v>
      </c>
    </row>
    <row r="1458" s="186" customFormat="true" ht="60" hidden="false" customHeight="false" outlineLevel="0" collapsed="false">
      <c r="B1458" s="210" t="s">
        <v>522</v>
      </c>
      <c r="C1458" s="200" t="s">
        <v>497</v>
      </c>
      <c r="D1458" s="210" t="s">
        <v>520</v>
      </c>
      <c r="E1458" s="214" t="s">
        <v>524</v>
      </c>
      <c r="F1458" s="214"/>
      <c r="G1458" s="216" t="n">
        <v>42398509</v>
      </c>
      <c r="H1458" s="201"/>
      <c r="I1458" s="201"/>
      <c r="J1458" s="201"/>
      <c r="K1458" s="213" t="s">
        <v>484</v>
      </c>
      <c r="L1458" s="210" t="s">
        <v>521</v>
      </c>
    </row>
    <row r="1459" s="186" customFormat="true" ht="60" hidden="false" customHeight="false" outlineLevel="0" collapsed="false">
      <c r="B1459" s="210" t="s">
        <v>522</v>
      </c>
      <c r="C1459" s="200" t="s">
        <v>497</v>
      </c>
      <c r="D1459" s="210" t="s">
        <v>520</v>
      </c>
      <c r="E1459" s="214" t="s">
        <v>524</v>
      </c>
      <c r="F1459" s="214"/>
      <c r="G1459" s="216" t="n">
        <v>52998137</v>
      </c>
      <c r="H1459" s="201"/>
      <c r="I1459" s="201"/>
      <c r="J1459" s="201"/>
      <c r="K1459" s="213" t="s">
        <v>484</v>
      </c>
      <c r="L1459" s="210" t="s">
        <v>521</v>
      </c>
    </row>
    <row r="1460" s="186" customFormat="true" ht="60" hidden="false" customHeight="false" outlineLevel="0" collapsed="false">
      <c r="B1460" s="210" t="s">
        <v>522</v>
      </c>
      <c r="C1460" s="200" t="s">
        <v>497</v>
      </c>
      <c r="D1460" s="210" t="s">
        <v>520</v>
      </c>
      <c r="E1460" s="214" t="s">
        <v>524</v>
      </c>
      <c r="F1460" s="214"/>
      <c r="G1460" s="216" t="n">
        <v>26499068</v>
      </c>
      <c r="H1460" s="201"/>
      <c r="I1460" s="201"/>
      <c r="J1460" s="201"/>
      <c r="K1460" s="213" t="s">
        <v>484</v>
      </c>
      <c r="L1460" s="210" t="s">
        <v>521</v>
      </c>
    </row>
    <row r="1461" s="186" customFormat="true" ht="60" hidden="false" customHeight="false" outlineLevel="0" collapsed="false">
      <c r="B1461" s="210" t="s">
        <v>522</v>
      </c>
      <c r="C1461" s="200" t="s">
        <v>497</v>
      </c>
      <c r="D1461" s="210" t="s">
        <v>520</v>
      </c>
      <c r="E1461" s="214" t="s">
        <v>524</v>
      </c>
      <c r="F1461" s="214"/>
      <c r="G1461" s="216" t="n">
        <v>23849161</v>
      </c>
      <c r="H1461" s="201"/>
      <c r="I1461" s="201"/>
      <c r="J1461" s="201"/>
      <c r="K1461" s="213" t="s">
        <v>484</v>
      </c>
      <c r="L1461" s="210" t="s">
        <v>521</v>
      </c>
    </row>
    <row r="1462" s="186" customFormat="true" ht="60" hidden="false" customHeight="false" outlineLevel="0" collapsed="false">
      <c r="B1462" s="210" t="s">
        <v>522</v>
      </c>
      <c r="C1462" s="200" t="s">
        <v>497</v>
      </c>
      <c r="D1462" s="210" t="s">
        <v>520</v>
      </c>
      <c r="E1462" s="214" t="s">
        <v>524</v>
      </c>
      <c r="F1462" s="214"/>
      <c r="G1462" s="216" t="n">
        <v>31798882</v>
      </c>
      <c r="H1462" s="201"/>
      <c r="I1462" s="201"/>
      <c r="J1462" s="201"/>
      <c r="K1462" s="213" t="s">
        <v>484</v>
      </c>
      <c r="L1462" s="210" t="s">
        <v>521</v>
      </c>
    </row>
    <row r="1463" s="186" customFormat="true" ht="60" hidden="false" customHeight="false" outlineLevel="0" collapsed="false">
      <c r="B1463" s="210" t="s">
        <v>522</v>
      </c>
      <c r="C1463" s="200" t="s">
        <v>497</v>
      </c>
      <c r="D1463" s="210" t="s">
        <v>520</v>
      </c>
      <c r="E1463" s="214" t="s">
        <v>524</v>
      </c>
      <c r="F1463" s="214"/>
      <c r="G1463" s="216" t="n">
        <v>24732464</v>
      </c>
      <c r="H1463" s="201"/>
      <c r="I1463" s="201"/>
      <c r="J1463" s="201"/>
      <c r="K1463" s="213" t="s">
        <v>484</v>
      </c>
      <c r="L1463" s="210" t="s">
        <v>521</v>
      </c>
    </row>
    <row r="1464" s="186" customFormat="true" ht="60" hidden="false" customHeight="false" outlineLevel="0" collapsed="false">
      <c r="B1464" s="210" t="s">
        <v>522</v>
      </c>
      <c r="C1464" s="200" t="s">
        <v>497</v>
      </c>
      <c r="D1464" s="210" t="s">
        <v>520</v>
      </c>
      <c r="E1464" s="214" t="s">
        <v>524</v>
      </c>
      <c r="F1464" s="214"/>
      <c r="G1464" s="216" t="n">
        <v>28854541</v>
      </c>
      <c r="H1464" s="201"/>
      <c r="I1464" s="201"/>
      <c r="J1464" s="201"/>
      <c r="K1464" s="213" t="s">
        <v>484</v>
      </c>
      <c r="L1464" s="210" t="s">
        <v>521</v>
      </c>
    </row>
    <row r="1465" s="186" customFormat="true" ht="60" hidden="false" customHeight="false" outlineLevel="0" collapsed="false">
      <c r="B1465" s="210" t="s">
        <v>522</v>
      </c>
      <c r="C1465" s="200" t="s">
        <v>497</v>
      </c>
      <c r="D1465" s="210" t="s">
        <v>520</v>
      </c>
      <c r="E1465" s="214" t="s">
        <v>524</v>
      </c>
      <c r="F1465" s="214"/>
      <c r="G1465" s="216" t="n">
        <v>27087936</v>
      </c>
      <c r="H1465" s="201"/>
      <c r="I1465" s="201"/>
      <c r="J1465" s="201"/>
      <c r="K1465" s="213" t="s">
        <v>484</v>
      </c>
      <c r="L1465" s="210" t="s">
        <v>521</v>
      </c>
    </row>
    <row r="1466" s="186" customFormat="true" ht="60" hidden="false" customHeight="false" outlineLevel="0" collapsed="false">
      <c r="B1466" s="210" t="s">
        <v>522</v>
      </c>
      <c r="C1466" s="200" t="s">
        <v>497</v>
      </c>
      <c r="D1466" s="210" t="s">
        <v>520</v>
      </c>
      <c r="E1466" s="214" t="s">
        <v>524</v>
      </c>
      <c r="F1466" s="214"/>
      <c r="G1466" s="216" t="n">
        <v>21199254</v>
      </c>
      <c r="H1466" s="201"/>
      <c r="I1466" s="201"/>
      <c r="J1466" s="201"/>
      <c r="K1466" s="213" t="s">
        <v>484</v>
      </c>
      <c r="L1466" s="210" t="s">
        <v>521</v>
      </c>
    </row>
    <row r="1467" s="186" customFormat="true" ht="60" hidden="false" customHeight="false" outlineLevel="0" collapsed="false">
      <c r="B1467" s="210" t="s">
        <v>522</v>
      </c>
      <c r="C1467" s="200" t="s">
        <v>497</v>
      </c>
      <c r="D1467" s="210" t="s">
        <v>520</v>
      </c>
      <c r="E1467" s="214" t="s">
        <v>524</v>
      </c>
      <c r="F1467" s="214"/>
      <c r="G1467" s="216" t="n">
        <v>16488309</v>
      </c>
      <c r="H1467" s="201"/>
      <c r="I1467" s="201"/>
      <c r="J1467" s="201"/>
      <c r="K1467" s="213" t="s">
        <v>484</v>
      </c>
      <c r="L1467" s="210" t="s">
        <v>521</v>
      </c>
    </row>
    <row r="1468" s="186" customFormat="true" ht="60" hidden="false" customHeight="false" outlineLevel="0" collapsed="false">
      <c r="B1468" s="210" t="s">
        <v>522</v>
      </c>
      <c r="C1468" s="200" t="s">
        <v>497</v>
      </c>
      <c r="D1468" s="210" t="s">
        <v>520</v>
      </c>
      <c r="E1468" s="214" t="s">
        <v>524</v>
      </c>
      <c r="F1468" s="214"/>
      <c r="G1468" s="216" t="n">
        <v>28265673</v>
      </c>
      <c r="H1468" s="201"/>
      <c r="I1468" s="201"/>
      <c r="J1468" s="201"/>
      <c r="K1468" s="213" t="s">
        <v>484</v>
      </c>
      <c r="L1468" s="210" t="s">
        <v>521</v>
      </c>
    </row>
    <row r="1469" s="186" customFormat="true" ht="60" hidden="false" customHeight="false" outlineLevel="0" collapsed="false">
      <c r="B1469" s="210" t="s">
        <v>522</v>
      </c>
      <c r="C1469" s="200" t="s">
        <v>497</v>
      </c>
      <c r="D1469" s="210" t="s">
        <v>520</v>
      </c>
      <c r="E1469" s="214" t="s">
        <v>524</v>
      </c>
      <c r="F1469" s="214"/>
      <c r="G1469" s="216" t="n">
        <v>42987378</v>
      </c>
      <c r="H1469" s="201"/>
      <c r="I1469" s="201"/>
      <c r="J1469" s="201"/>
      <c r="K1469" s="213" t="s">
        <v>484</v>
      </c>
      <c r="L1469" s="210" t="s">
        <v>521</v>
      </c>
    </row>
    <row r="1470" s="186" customFormat="true" ht="60" hidden="false" customHeight="false" outlineLevel="0" collapsed="false">
      <c r="B1470" s="210" t="s">
        <v>522</v>
      </c>
      <c r="C1470" s="200" t="s">
        <v>497</v>
      </c>
      <c r="D1470" s="210" t="s">
        <v>520</v>
      </c>
      <c r="E1470" s="214" t="s">
        <v>524</v>
      </c>
      <c r="F1470" s="214"/>
      <c r="G1470" s="216" t="n">
        <v>96868817</v>
      </c>
      <c r="H1470" s="201"/>
      <c r="I1470" s="201"/>
      <c r="J1470" s="201"/>
      <c r="K1470" s="213" t="s">
        <v>484</v>
      </c>
      <c r="L1470" s="210" t="s">
        <v>521</v>
      </c>
    </row>
    <row r="1471" s="186" customFormat="true" ht="60" hidden="false" customHeight="false" outlineLevel="0" collapsed="false">
      <c r="B1471" s="210" t="s">
        <v>522</v>
      </c>
      <c r="C1471" s="200" t="s">
        <v>497</v>
      </c>
      <c r="D1471" s="210" t="s">
        <v>520</v>
      </c>
      <c r="E1471" s="214" t="s">
        <v>524</v>
      </c>
      <c r="F1471" s="214"/>
      <c r="G1471" s="216" t="n">
        <v>26499068</v>
      </c>
      <c r="H1471" s="201"/>
      <c r="I1471" s="201"/>
      <c r="J1471" s="201"/>
      <c r="K1471" s="213" t="s">
        <v>484</v>
      </c>
      <c r="L1471" s="210" t="s">
        <v>521</v>
      </c>
    </row>
    <row r="1472" s="186" customFormat="true" ht="60" hidden="false" customHeight="false" outlineLevel="0" collapsed="false">
      <c r="B1472" s="210" t="s">
        <v>522</v>
      </c>
      <c r="C1472" s="200" t="s">
        <v>497</v>
      </c>
      <c r="D1472" s="210" t="s">
        <v>520</v>
      </c>
      <c r="E1472" s="214" t="s">
        <v>524</v>
      </c>
      <c r="F1472" s="214"/>
      <c r="G1472" s="216" t="n">
        <v>16782743</v>
      </c>
      <c r="H1472" s="201"/>
      <c r="I1472" s="201"/>
      <c r="J1472" s="201"/>
      <c r="K1472" s="213" t="s">
        <v>484</v>
      </c>
      <c r="L1472" s="210" t="s">
        <v>521</v>
      </c>
    </row>
    <row r="1473" s="186" customFormat="true" ht="60" hidden="false" customHeight="false" outlineLevel="0" collapsed="false">
      <c r="B1473" s="210" t="s">
        <v>522</v>
      </c>
      <c r="C1473" s="200" t="s">
        <v>497</v>
      </c>
      <c r="D1473" s="210" t="s">
        <v>520</v>
      </c>
      <c r="E1473" s="214" t="s">
        <v>524</v>
      </c>
      <c r="F1473" s="214"/>
      <c r="G1473" s="216" t="n">
        <v>23260293</v>
      </c>
      <c r="H1473" s="201"/>
      <c r="I1473" s="201"/>
      <c r="J1473" s="201"/>
      <c r="K1473" s="213" t="s">
        <v>484</v>
      </c>
      <c r="L1473" s="210" t="s">
        <v>521</v>
      </c>
    </row>
    <row r="1474" s="186" customFormat="true" ht="60" hidden="false" customHeight="false" outlineLevel="0" collapsed="false">
      <c r="B1474" s="210" t="s">
        <v>522</v>
      </c>
      <c r="C1474" s="200" t="s">
        <v>497</v>
      </c>
      <c r="D1474" s="210" t="s">
        <v>520</v>
      </c>
      <c r="E1474" s="214" t="s">
        <v>524</v>
      </c>
      <c r="F1474" s="214"/>
      <c r="G1474" s="216" t="n">
        <v>18843782</v>
      </c>
      <c r="H1474" s="201"/>
      <c r="I1474" s="201"/>
      <c r="J1474" s="201"/>
      <c r="K1474" s="213" t="s">
        <v>484</v>
      </c>
      <c r="L1474" s="210" t="s">
        <v>521</v>
      </c>
    </row>
    <row r="1475" s="186" customFormat="true" ht="60" hidden="false" customHeight="false" outlineLevel="0" collapsed="false">
      <c r="B1475" s="210" t="s">
        <v>522</v>
      </c>
      <c r="C1475" s="200" t="s">
        <v>497</v>
      </c>
      <c r="D1475" s="210" t="s">
        <v>520</v>
      </c>
      <c r="E1475" s="214" t="s">
        <v>524</v>
      </c>
      <c r="F1475" s="214"/>
      <c r="G1475" s="216" t="n">
        <v>26499068</v>
      </c>
      <c r="H1475" s="201"/>
      <c r="I1475" s="201"/>
      <c r="J1475" s="201"/>
      <c r="K1475" s="213" t="s">
        <v>484</v>
      </c>
      <c r="L1475" s="210" t="s">
        <v>521</v>
      </c>
    </row>
    <row r="1476" s="186" customFormat="true" ht="60" hidden="false" customHeight="false" outlineLevel="0" collapsed="false">
      <c r="B1476" s="210" t="s">
        <v>522</v>
      </c>
      <c r="C1476" s="200" t="s">
        <v>497</v>
      </c>
      <c r="D1476" s="210" t="s">
        <v>520</v>
      </c>
      <c r="E1476" s="214" t="s">
        <v>524</v>
      </c>
      <c r="F1476" s="214"/>
      <c r="G1476" s="216" t="n">
        <v>14132836</v>
      </c>
      <c r="H1476" s="201"/>
      <c r="I1476" s="201"/>
      <c r="J1476" s="201"/>
      <c r="K1476" s="213" t="s">
        <v>484</v>
      </c>
      <c r="L1476" s="210" t="s">
        <v>521</v>
      </c>
    </row>
    <row r="1477" s="186" customFormat="true" ht="60" hidden="false" customHeight="false" outlineLevel="0" collapsed="false">
      <c r="B1477" s="210" t="s">
        <v>522</v>
      </c>
      <c r="C1477" s="200" t="s">
        <v>497</v>
      </c>
      <c r="D1477" s="210" t="s">
        <v>520</v>
      </c>
      <c r="E1477" s="214" t="s">
        <v>524</v>
      </c>
      <c r="F1477" s="214"/>
      <c r="G1477" s="216" t="n">
        <v>80156368</v>
      </c>
      <c r="H1477" s="201"/>
      <c r="I1477" s="201"/>
      <c r="J1477" s="201"/>
      <c r="K1477" s="213" t="s">
        <v>484</v>
      </c>
      <c r="L1477" s="210" t="s">
        <v>521</v>
      </c>
    </row>
    <row r="1478" s="186" customFormat="true" ht="60" hidden="false" customHeight="false" outlineLevel="0" collapsed="false">
      <c r="B1478" s="210" t="s">
        <v>522</v>
      </c>
      <c r="C1478" s="200" t="s">
        <v>497</v>
      </c>
      <c r="D1478" s="210" t="s">
        <v>520</v>
      </c>
      <c r="E1478" s="214" t="s">
        <v>524</v>
      </c>
      <c r="F1478" s="214"/>
      <c r="G1478" s="216" t="n">
        <v>37444989</v>
      </c>
      <c r="H1478" s="201"/>
      <c r="I1478" s="201"/>
      <c r="J1478" s="201"/>
      <c r="K1478" s="213" t="s">
        <v>484</v>
      </c>
      <c r="L1478" s="210" t="s">
        <v>521</v>
      </c>
    </row>
    <row r="1479" s="186" customFormat="true" ht="60" hidden="false" customHeight="false" outlineLevel="0" collapsed="false">
      <c r="B1479" s="210" t="s">
        <v>522</v>
      </c>
      <c r="C1479" s="200" t="s">
        <v>497</v>
      </c>
      <c r="D1479" s="210" t="s">
        <v>520</v>
      </c>
      <c r="E1479" s="214" t="s">
        <v>524</v>
      </c>
      <c r="F1479" s="214"/>
      <c r="G1479" s="216" t="n">
        <v>84251225</v>
      </c>
      <c r="H1479" s="201"/>
      <c r="I1479" s="201"/>
      <c r="J1479" s="201"/>
      <c r="K1479" s="213" t="s">
        <v>484</v>
      </c>
      <c r="L1479" s="210" t="s">
        <v>521</v>
      </c>
    </row>
    <row r="1480" s="186" customFormat="true" ht="60" hidden="false" customHeight="false" outlineLevel="0" collapsed="false">
      <c r="B1480" s="210" t="s">
        <v>522</v>
      </c>
      <c r="C1480" s="200" t="s">
        <v>497</v>
      </c>
      <c r="D1480" s="210" t="s">
        <v>520</v>
      </c>
      <c r="E1480" s="214" t="s">
        <v>524</v>
      </c>
      <c r="F1480" s="214"/>
      <c r="G1480" s="216" t="n">
        <v>496146105</v>
      </c>
      <c r="H1480" s="201"/>
      <c r="I1480" s="201"/>
      <c r="J1480" s="201"/>
      <c r="K1480" s="213" t="s">
        <v>484</v>
      </c>
      <c r="L1480" s="210" t="s">
        <v>521</v>
      </c>
    </row>
    <row r="1481" s="186" customFormat="true" ht="60" hidden="false" customHeight="false" outlineLevel="0" collapsed="false">
      <c r="B1481" s="210" t="s">
        <v>522</v>
      </c>
      <c r="C1481" s="200" t="s">
        <v>497</v>
      </c>
      <c r="D1481" s="210" t="s">
        <v>520</v>
      </c>
      <c r="E1481" s="214" t="s">
        <v>524</v>
      </c>
      <c r="F1481" s="214"/>
      <c r="G1481" s="216" t="n">
        <v>14073364</v>
      </c>
      <c r="H1481" s="201"/>
      <c r="I1481" s="201"/>
      <c r="J1481" s="201"/>
      <c r="K1481" s="213" t="s">
        <v>484</v>
      </c>
      <c r="L1481" s="210" t="s">
        <v>521</v>
      </c>
    </row>
    <row r="1482" s="186" customFormat="true" ht="60" hidden="false" customHeight="false" outlineLevel="0" collapsed="false">
      <c r="B1482" s="210" t="s">
        <v>522</v>
      </c>
      <c r="C1482" s="200" t="s">
        <v>497</v>
      </c>
      <c r="D1482" s="210" t="s">
        <v>520</v>
      </c>
      <c r="E1482" s="214" t="s">
        <v>524</v>
      </c>
      <c r="F1482" s="214"/>
      <c r="G1482" s="216" t="n">
        <v>2165133</v>
      </c>
      <c r="H1482" s="201"/>
      <c r="I1482" s="201"/>
      <c r="J1482" s="201"/>
      <c r="K1482" s="213" t="s">
        <v>484</v>
      </c>
      <c r="L1482" s="210" t="s">
        <v>521</v>
      </c>
    </row>
    <row r="1483" s="186" customFormat="true" ht="60" hidden="false" customHeight="false" outlineLevel="0" collapsed="false">
      <c r="B1483" s="210" t="s">
        <v>522</v>
      </c>
      <c r="C1483" s="200" t="s">
        <v>497</v>
      </c>
      <c r="D1483" s="210" t="s">
        <v>520</v>
      </c>
      <c r="E1483" s="214" t="s">
        <v>524</v>
      </c>
      <c r="F1483" s="214"/>
      <c r="G1483" s="216" t="n">
        <v>15310573</v>
      </c>
      <c r="H1483" s="201"/>
      <c r="I1483" s="201"/>
      <c r="J1483" s="201"/>
      <c r="K1483" s="213" t="s">
        <v>484</v>
      </c>
      <c r="L1483" s="210" t="s">
        <v>521</v>
      </c>
    </row>
    <row r="1484" s="186" customFormat="true" ht="60" hidden="false" customHeight="false" outlineLevel="0" collapsed="false">
      <c r="B1484" s="210" t="s">
        <v>522</v>
      </c>
      <c r="C1484" s="200" t="s">
        <v>497</v>
      </c>
      <c r="D1484" s="210" t="s">
        <v>520</v>
      </c>
      <c r="E1484" s="214" t="s">
        <v>524</v>
      </c>
      <c r="F1484" s="214"/>
      <c r="G1484" s="216" t="n">
        <v>26499068</v>
      </c>
      <c r="H1484" s="201"/>
      <c r="I1484" s="201"/>
      <c r="J1484" s="201"/>
      <c r="K1484" s="213" t="s">
        <v>484</v>
      </c>
      <c r="L1484" s="210" t="s">
        <v>521</v>
      </c>
    </row>
    <row r="1485" s="186" customFormat="true" ht="60" hidden="false" customHeight="false" outlineLevel="0" collapsed="false">
      <c r="B1485" s="210" t="s">
        <v>522</v>
      </c>
      <c r="C1485" s="200" t="s">
        <v>497</v>
      </c>
      <c r="D1485" s="210" t="s">
        <v>520</v>
      </c>
      <c r="E1485" s="214" t="s">
        <v>524</v>
      </c>
      <c r="F1485" s="214"/>
      <c r="G1485" s="216" t="n">
        <v>21199254</v>
      </c>
      <c r="H1485" s="201"/>
      <c r="I1485" s="201"/>
      <c r="J1485" s="201"/>
      <c r="K1485" s="213" t="s">
        <v>484</v>
      </c>
      <c r="L1485" s="210" t="s">
        <v>521</v>
      </c>
    </row>
    <row r="1486" s="186" customFormat="true" ht="60" hidden="false" customHeight="false" outlineLevel="0" collapsed="false">
      <c r="B1486" s="210" t="s">
        <v>522</v>
      </c>
      <c r="C1486" s="200" t="s">
        <v>497</v>
      </c>
      <c r="D1486" s="210" t="s">
        <v>520</v>
      </c>
      <c r="E1486" s="214" t="s">
        <v>524</v>
      </c>
      <c r="F1486" s="214"/>
      <c r="G1486" s="216" t="n">
        <v>46520587</v>
      </c>
      <c r="H1486" s="201"/>
      <c r="I1486" s="201"/>
      <c r="J1486" s="201"/>
      <c r="K1486" s="213" t="s">
        <v>484</v>
      </c>
      <c r="L1486" s="210" t="s">
        <v>521</v>
      </c>
    </row>
    <row r="1487" s="186" customFormat="true" ht="60" hidden="false" customHeight="false" outlineLevel="0" collapsed="false">
      <c r="B1487" s="210" t="s">
        <v>522</v>
      </c>
      <c r="C1487" s="200" t="s">
        <v>497</v>
      </c>
      <c r="D1487" s="210" t="s">
        <v>520</v>
      </c>
      <c r="E1487" s="214" t="s">
        <v>524</v>
      </c>
      <c r="F1487" s="214"/>
      <c r="G1487" s="216" t="n">
        <v>39159734</v>
      </c>
      <c r="H1487" s="201"/>
      <c r="I1487" s="201"/>
      <c r="J1487" s="201"/>
      <c r="K1487" s="213" t="s">
        <v>484</v>
      </c>
      <c r="L1487" s="210" t="s">
        <v>521</v>
      </c>
    </row>
    <row r="1488" s="186" customFormat="true" ht="60" hidden="false" customHeight="false" outlineLevel="0" collapsed="false">
      <c r="B1488" s="210" t="s">
        <v>522</v>
      </c>
      <c r="C1488" s="200" t="s">
        <v>497</v>
      </c>
      <c r="D1488" s="210" t="s">
        <v>520</v>
      </c>
      <c r="E1488" s="214" t="s">
        <v>524</v>
      </c>
      <c r="F1488" s="214"/>
      <c r="G1488" s="216" t="n">
        <v>30621146</v>
      </c>
      <c r="H1488" s="201"/>
      <c r="I1488" s="201"/>
      <c r="J1488" s="201"/>
      <c r="K1488" s="213" t="s">
        <v>484</v>
      </c>
      <c r="L1488" s="210" t="s">
        <v>521</v>
      </c>
    </row>
    <row r="1489" s="186" customFormat="true" ht="60" hidden="false" customHeight="false" outlineLevel="0" collapsed="false">
      <c r="B1489" s="210" t="s">
        <v>522</v>
      </c>
      <c r="C1489" s="200" t="s">
        <v>497</v>
      </c>
      <c r="D1489" s="210" t="s">
        <v>520</v>
      </c>
      <c r="E1489" s="214" t="s">
        <v>524</v>
      </c>
      <c r="F1489" s="214"/>
      <c r="G1489" s="216" t="n">
        <v>11482929</v>
      </c>
      <c r="H1489" s="201"/>
      <c r="I1489" s="201"/>
      <c r="J1489" s="201"/>
      <c r="K1489" s="213" t="s">
        <v>484</v>
      </c>
      <c r="L1489" s="210" t="s">
        <v>521</v>
      </c>
    </row>
    <row r="1490" s="186" customFormat="true" ht="60" hidden="false" customHeight="false" outlineLevel="0" collapsed="false">
      <c r="B1490" s="210" t="s">
        <v>522</v>
      </c>
      <c r="C1490" s="200" t="s">
        <v>497</v>
      </c>
      <c r="D1490" s="210" t="s">
        <v>520</v>
      </c>
      <c r="E1490" s="214" t="s">
        <v>524</v>
      </c>
      <c r="F1490" s="214"/>
      <c r="G1490" s="216" t="n">
        <v>15899441</v>
      </c>
      <c r="H1490" s="201"/>
      <c r="I1490" s="201"/>
      <c r="J1490" s="201"/>
      <c r="K1490" s="213" t="s">
        <v>484</v>
      </c>
      <c r="L1490" s="210" t="s">
        <v>521</v>
      </c>
    </row>
    <row r="1491" s="186" customFormat="true" ht="60" hidden="false" customHeight="false" outlineLevel="0" collapsed="false">
      <c r="B1491" s="210" t="s">
        <v>522</v>
      </c>
      <c r="C1491" s="200" t="s">
        <v>497</v>
      </c>
      <c r="D1491" s="210" t="s">
        <v>520</v>
      </c>
      <c r="E1491" s="214" t="s">
        <v>524</v>
      </c>
      <c r="F1491" s="214"/>
      <c r="G1491" s="216" t="n">
        <v>52998137</v>
      </c>
      <c r="H1491" s="201"/>
      <c r="I1491" s="201"/>
      <c r="J1491" s="201"/>
      <c r="K1491" s="213" t="s">
        <v>484</v>
      </c>
      <c r="L1491" s="210" t="s">
        <v>521</v>
      </c>
    </row>
    <row r="1492" s="186" customFormat="true" ht="60" hidden="false" customHeight="false" outlineLevel="0" collapsed="false">
      <c r="B1492" s="210" t="s">
        <v>522</v>
      </c>
      <c r="C1492" s="200" t="s">
        <v>497</v>
      </c>
      <c r="D1492" s="210" t="s">
        <v>520</v>
      </c>
      <c r="E1492" s="214" t="s">
        <v>524</v>
      </c>
      <c r="F1492" s="214"/>
      <c r="G1492" s="216" t="n">
        <v>26499068</v>
      </c>
      <c r="H1492" s="201"/>
      <c r="I1492" s="201"/>
      <c r="J1492" s="201"/>
      <c r="K1492" s="213" t="s">
        <v>484</v>
      </c>
      <c r="L1492" s="210" t="s">
        <v>521</v>
      </c>
    </row>
    <row r="1493" s="186" customFormat="true" ht="60" hidden="false" customHeight="false" outlineLevel="0" collapsed="false">
      <c r="B1493" s="210" t="s">
        <v>522</v>
      </c>
      <c r="C1493" s="200" t="s">
        <v>497</v>
      </c>
      <c r="D1493" s="210" t="s">
        <v>520</v>
      </c>
      <c r="E1493" s="214" t="s">
        <v>524</v>
      </c>
      <c r="F1493" s="214"/>
      <c r="G1493" s="216" t="n">
        <v>26499068</v>
      </c>
      <c r="H1493" s="201"/>
      <c r="I1493" s="201"/>
      <c r="J1493" s="201"/>
      <c r="K1493" s="213" t="s">
        <v>484</v>
      </c>
      <c r="L1493" s="210" t="s">
        <v>521</v>
      </c>
    </row>
    <row r="1494" s="186" customFormat="true" ht="60" hidden="false" customHeight="false" outlineLevel="0" collapsed="false">
      <c r="B1494" s="210" t="s">
        <v>522</v>
      </c>
      <c r="C1494" s="200" t="s">
        <v>497</v>
      </c>
      <c r="D1494" s="210" t="s">
        <v>520</v>
      </c>
      <c r="E1494" s="214" t="s">
        <v>524</v>
      </c>
      <c r="F1494" s="214"/>
      <c r="G1494" s="216" t="n">
        <v>30915580</v>
      </c>
      <c r="H1494" s="201"/>
      <c r="I1494" s="201"/>
      <c r="J1494" s="201"/>
      <c r="K1494" s="213" t="s">
        <v>484</v>
      </c>
      <c r="L1494" s="210" t="s">
        <v>521</v>
      </c>
    </row>
    <row r="1495" s="186" customFormat="true" ht="60" hidden="false" customHeight="false" outlineLevel="0" collapsed="false">
      <c r="B1495" s="210" t="s">
        <v>522</v>
      </c>
      <c r="C1495" s="200" t="s">
        <v>497</v>
      </c>
      <c r="D1495" s="210" t="s">
        <v>520</v>
      </c>
      <c r="E1495" s="214" t="s">
        <v>524</v>
      </c>
      <c r="F1495" s="214"/>
      <c r="G1495" s="216" t="n">
        <v>32387750</v>
      </c>
      <c r="H1495" s="201"/>
      <c r="I1495" s="201"/>
      <c r="J1495" s="201"/>
      <c r="K1495" s="213" t="s">
        <v>484</v>
      </c>
      <c r="L1495" s="210" t="s">
        <v>521</v>
      </c>
    </row>
    <row r="1496" s="186" customFormat="true" ht="60" hidden="false" customHeight="false" outlineLevel="0" collapsed="false">
      <c r="B1496" s="210" t="s">
        <v>522</v>
      </c>
      <c r="C1496" s="200" t="s">
        <v>497</v>
      </c>
      <c r="D1496" s="210" t="s">
        <v>520</v>
      </c>
      <c r="E1496" s="214" t="s">
        <v>524</v>
      </c>
      <c r="F1496" s="214"/>
      <c r="G1496" s="216" t="n">
        <v>23849161</v>
      </c>
      <c r="H1496" s="201"/>
      <c r="I1496" s="201"/>
      <c r="J1496" s="201"/>
      <c r="K1496" s="213" t="s">
        <v>484</v>
      </c>
      <c r="L1496" s="210" t="s">
        <v>521</v>
      </c>
    </row>
    <row r="1497" s="186" customFormat="true" ht="60" hidden="false" customHeight="false" outlineLevel="0" collapsed="false">
      <c r="B1497" s="210" t="s">
        <v>522</v>
      </c>
      <c r="C1497" s="200" t="s">
        <v>497</v>
      </c>
      <c r="D1497" s="210" t="s">
        <v>520</v>
      </c>
      <c r="E1497" s="214" t="s">
        <v>524</v>
      </c>
      <c r="F1497" s="214"/>
      <c r="G1497" s="216" t="n">
        <v>26499068</v>
      </c>
      <c r="H1497" s="201"/>
      <c r="I1497" s="201"/>
      <c r="J1497" s="201"/>
      <c r="K1497" s="213" t="s">
        <v>484</v>
      </c>
      <c r="L1497" s="210" t="s">
        <v>521</v>
      </c>
    </row>
    <row r="1498" s="186" customFormat="true" ht="60" hidden="false" customHeight="false" outlineLevel="0" collapsed="false">
      <c r="B1498" s="210" t="s">
        <v>522</v>
      </c>
      <c r="C1498" s="200" t="s">
        <v>497</v>
      </c>
      <c r="D1498" s="210" t="s">
        <v>520</v>
      </c>
      <c r="E1498" s="214" t="s">
        <v>524</v>
      </c>
      <c r="F1498" s="214"/>
      <c r="G1498" s="216" t="n">
        <v>45048416</v>
      </c>
      <c r="H1498" s="201"/>
      <c r="I1498" s="201"/>
      <c r="J1498" s="201"/>
      <c r="K1498" s="213" t="s">
        <v>484</v>
      </c>
      <c r="L1498" s="210" t="s">
        <v>521</v>
      </c>
    </row>
    <row r="1499" s="186" customFormat="true" ht="60" hidden="false" customHeight="false" outlineLevel="0" collapsed="false">
      <c r="B1499" s="210" t="s">
        <v>522</v>
      </c>
      <c r="C1499" s="200" t="s">
        <v>497</v>
      </c>
      <c r="D1499" s="210" t="s">
        <v>520</v>
      </c>
      <c r="E1499" s="214" t="s">
        <v>524</v>
      </c>
      <c r="F1499" s="214"/>
      <c r="G1499" s="216" t="n">
        <v>35920959</v>
      </c>
      <c r="H1499" s="201"/>
      <c r="I1499" s="201"/>
      <c r="J1499" s="201"/>
      <c r="K1499" s="213" t="s">
        <v>484</v>
      </c>
      <c r="L1499" s="210" t="s">
        <v>521</v>
      </c>
    </row>
    <row r="1500" s="186" customFormat="true" ht="60" hidden="false" customHeight="false" outlineLevel="0" collapsed="false">
      <c r="B1500" s="210" t="s">
        <v>522</v>
      </c>
      <c r="C1500" s="200" t="s">
        <v>497</v>
      </c>
      <c r="D1500" s="210" t="s">
        <v>520</v>
      </c>
      <c r="E1500" s="214" t="s">
        <v>524</v>
      </c>
      <c r="F1500" s="214"/>
      <c r="G1500" s="216" t="n">
        <v>39335454</v>
      </c>
      <c r="H1500" s="201"/>
      <c r="I1500" s="201"/>
      <c r="J1500" s="201"/>
      <c r="K1500" s="213" t="s">
        <v>484</v>
      </c>
      <c r="L1500" s="210" t="s">
        <v>521</v>
      </c>
    </row>
    <row r="1501" s="186" customFormat="true" ht="60" hidden="false" customHeight="false" outlineLevel="0" collapsed="false">
      <c r="B1501" s="210" t="s">
        <v>522</v>
      </c>
      <c r="C1501" s="200" t="s">
        <v>497</v>
      </c>
      <c r="D1501" s="210" t="s">
        <v>520</v>
      </c>
      <c r="E1501" s="214" t="s">
        <v>524</v>
      </c>
      <c r="F1501" s="214"/>
      <c r="G1501" s="216" t="n">
        <v>59770121</v>
      </c>
      <c r="H1501" s="201"/>
      <c r="I1501" s="201"/>
      <c r="J1501" s="201"/>
      <c r="K1501" s="213" t="s">
        <v>484</v>
      </c>
      <c r="L1501" s="210" t="s">
        <v>521</v>
      </c>
    </row>
    <row r="1502" s="186" customFormat="true" ht="60" hidden="false" customHeight="false" outlineLevel="0" collapsed="false">
      <c r="B1502" s="210" t="s">
        <v>522</v>
      </c>
      <c r="C1502" s="200" t="s">
        <v>497</v>
      </c>
      <c r="D1502" s="210" t="s">
        <v>520</v>
      </c>
      <c r="E1502" s="214" t="s">
        <v>524</v>
      </c>
      <c r="F1502" s="214"/>
      <c r="G1502" s="216" t="n">
        <v>47698323</v>
      </c>
      <c r="H1502" s="201"/>
      <c r="I1502" s="201"/>
      <c r="J1502" s="201"/>
      <c r="K1502" s="213" t="s">
        <v>484</v>
      </c>
      <c r="L1502" s="210" t="s">
        <v>521</v>
      </c>
    </row>
    <row r="1503" s="186" customFormat="true" ht="60" hidden="false" customHeight="false" outlineLevel="0" collapsed="false">
      <c r="B1503" s="210" t="s">
        <v>522</v>
      </c>
      <c r="C1503" s="200" t="s">
        <v>497</v>
      </c>
      <c r="D1503" s="210" t="s">
        <v>520</v>
      </c>
      <c r="E1503" s="214" t="s">
        <v>524</v>
      </c>
      <c r="F1503" s="214"/>
      <c r="G1503" s="216" t="n">
        <v>64186633</v>
      </c>
      <c r="H1503" s="201"/>
      <c r="I1503" s="201"/>
      <c r="J1503" s="201"/>
      <c r="K1503" s="213" t="s">
        <v>484</v>
      </c>
      <c r="L1503" s="210" t="s">
        <v>521</v>
      </c>
    </row>
    <row r="1504" s="186" customFormat="true" ht="60" hidden="false" customHeight="false" outlineLevel="0" collapsed="false">
      <c r="B1504" s="210" t="s">
        <v>522</v>
      </c>
      <c r="C1504" s="200" t="s">
        <v>497</v>
      </c>
      <c r="D1504" s="210" t="s">
        <v>520</v>
      </c>
      <c r="E1504" s="214" t="s">
        <v>524</v>
      </c>
      <c r="F1504" s="214"/>
      <c r="G1504" s="216" t="n">
        <v>52998137</v>
      </c>
      <c r="H1504" s="201"/>
      <c r="I1504" s="201"/>
      <c r="J1504" s="201"/>
      <c r="K1504" s="213" t="s">
        <v>484</v>
      </c>
      <c r="L1504" s="210" t="s">
        <v>521</v>
      </c>
    </row>
    <row r="1505" s="186" customFormat="true" ht="60" hidden="false" customHeight="false" outlineLevel="0" collapsed="false">
      <c r="B1505" s="210" t="s">
        <v>522</v>
      </c>
      <c r="C1505" s="200" t="s">
        <v>497</v>
      </c>
      <c r="D1505" s="210" t="s">
        <v>520</v>
      </c>
      <c r="E1505" s="214" t="s">
        <v>524</v>
      </c>
      <c r="F1505" s="214"/>
      <c r="G1505" s="216" t="n">
        <v>64481067</v>
      </c>
      <c r="H1505" s="201"/>
      <c r="I1505" s="201"/>
      <c r="J1505" s="201"/>
      <c r="K1505" s="213" t="s">
        <v>484</v>
      </c>
      <c r="L1505" s="210" t="s">
        <v>521</v>
      </c>
    </row>
    <row r="1506" s="186" customFormat="true" ht="60" hidden="false" customHeight="false" outlineLevel="0" collapsed="false">
      <c r="B1506" s="210" t="s">
        <v>522</v>
      </c>
      <c r="C1506" s="200" t="s">
        <v>497</v>
      </c>
      <c r="D1506" s="210" t="s">
        <v>520</v>
      </c>
      <c r="E1506" s="214" t="s">
        <v>524</v>
      </c>
      <c r="F1506" s="214"/>
      <c r="G1506" s="216" t="n">
        <v>80969376</v>
      </c>
      <c r="H1506" s="201"/>
      <c r="I1506" s="201"/>
      <c r="J1506" s="201"/>
      <c r="K1506" s="213" t="s">
        <v>484</v>
      </c>
      <c r="L1506" s="210" t="s">
        <v>521</v>
      </c>
    </row>
    <row r="1507" s="186" customFormat="true" ht="60" hidden="false" customHeight="false" outlineLevel="0" collapsed="false">
      <c r="B1507" s="210" t="s">
        <v>522</v>
      </c>
      <c r="C1507" s="200" t="s">
        <v>497</v>
      </c>
      <c r="D1507" s="210" t="s">
        <v>520</v>
      </c>
      <c r="E1507" s="214" t="s">
        <v>524</v>
      </c>
      <c r="F1507" s="214"/>
      <c r="G1507" s="216" t="n">
        <v>47698323</v>
      </c>
      <c r="H1507" s="201"/>
      <c r="I1507" s="201"/>
      <c r="J1507" s="201"/>
      <c r="K1507" s="213" t="s">
        <v>484</v>
      </c>
      <c r="L1507" s="210" t="s">
        <v>521</v>
      </c>
    </row>
    <row r="1508" s="186" customFormat="true" ht="60" hidden="false" customHeight="false" outlineLevel="0" collapsed="false">
      <c r="B1508" s="210" t="s">
        <v>522</v>
      </c>
      <c r="C1508" s="200" t="s">
        <v>497</v>
      </c>
      <c r="D1508" s="210" t="s">
        <v>520</v>
      </c>
      <c r="E1508" s="214" t="s">
        <v>524</v>
      </c>
      <c r="F1508" s="214"/>
      <c r="G1508" s="216" t="n">
        <v>60947858</v>
      </c>
      <c r="H1508" s="201"/>
      <c r="I1508" s="201"/>
      <c r="J1508" s="201"/>
      <c r="K1508" s="213" t="s">
        <v>484</v>
      </c>
      <c r="L1508" s="210" t="s">
        <v>521</v>
      </c>
    </row>
    <row r="1509" s="186" customFormat="true" ht="60" hidden="false" customHeight="false" outlineLevel="0" collapsed="false">
      <c r="B1509" s="210" t="s">
        <v>522</v>
      </c>
      <c r="C1509" s="200" t="s">
        <v>497</v>
      </c>
      <c r="D1509" s="210" t="s">
        <v>520</v>
      </c>
      <c r="E1509" s="214" t="s">
        <v>524</v>
      </c>
      <c r="F1509" s="214"/>
      <c r="G1509" s="216" t="n">
        <v>63597764</v>
      </c>
      <c r="H1509" s="201"/>
      <c r="I1509" s="201"/>
      <c r="J1509" s="201"/>
      <c r="K1509" s="213" t="s">
        <v>484</v>
      </c>
      <c r="L1509" s="210" t="s">
        <v>521</v>
      </c>
    </row>
    <row r="1510" s="186" customFormat="true" ht="60" hidden="false" customHeight="false" outlineLevel="0" collapsed="false">
      <c r="B1510" s="210" t="s">
        <v>522</v>
      </c>
      <c r="C1510" s="200" t="s">
        <v>497</v>
      </c>
      <c r="D1510" s="210" t="s">
        <v>520</v>
      </c>
      <c r="E1510" s="214" t="s">
        <v>524</v>
      </c>
      <c r="F1510" s="214"/>
      <c r="G1510" s="216" t="n">
        <v>58297951</v>
      </c>
      <c r="H1510" s="201"/>
      <c r="I1510" s="201"/>
      <c r="J1510" s="201"/>
      <c r="K1510" s="213" t="s">
        <v>484</v>
      </c>
      <c r="L1510" s="210" t="s">
        <v>521</v>
      </c>
    </row>
    <row r="1511" s="186" customFormat="true" ht="60" hidden="false" customHeight="false" outlineLevel="0" collapsed="false">
      <c r="B1511" s="210" t="s">
        <v>522</v>
      </c>
      <c r="C1511" s="200" t="s">
        <v>497</v>
      </c>
      <c r="D1511" s="210" t="s">
        <v>520</v>
      </c>
      <c r="E1511" s="214" t="s">
        <v>524</v>
      </c>
      <c r="F1511" s="214"/>
      <c r="G1511" s="216" t="n">
        <v>26499068</v>
      </c>
      <c r="H1511" s="201"/>
      <c r="I1511" s="201"/>
      <c r="J1511" s="201"/>
      <c r="K1511" s="213" t="s">
        <v>484</v>
      </c>
      <c r="L1511" s="210" t="s">
        <v>521</v>
      </c>
    </row>
    <row r="1512" s="186" customFormat="true" ht="60" hidden="false" customHeight="false" outlineLevel="0" collapsed="false">
      <c r="B1512" s="210" t="s">
        <v>522</v>
      </c>
      <c r="C1512" s="200" t="s">
        <v>497</v>
      </c>
      <c r="D1512" s="210" t="s">
        <v>520</v>
      </c>
      <c r="E1512" s="214" t="s">
        <v>524</v>
      </c>
      <c r="F1512" s="214"/>
      <c r="G1512" s="216" t="n">
        <v>26499068</v>
      </c>
      <c r="H1512" s="201"/>
      <c r="I1512" s="201"/>
      <c r="J1512" s="201"/>
      <c r="K1512" s="213" t="s">
        <v>484</v>
      </c>
      <c r="L1512" s="210" t="s">
        <v>521</v>
      </c>
    </row>
    <row r="1513" s="186" customFormat="true" ht="60" hidden="false" customHeight="false" outlineLevel="0" collapsed="false">
      <c r="B1513" s="210" t="s">
        <v>522</v>
      </c>
      <c r="C1513" s="200" t="s">
        <v>497</v>
      </c>
      <c r="D1513" s="210" t="s">
        <v>520</v>
      </c>
      <c r="E1513" s="214" t="s">
        <v>524</v>
      </c>
      <c r="F1513" s="214"/>
      <c r="G1513" s="216" t="n">
        <v>38570866</v>
      </c>
      <c r="H1513" s="201"/>
      <c r="I1513" s="201"/>
      <c r="J1513" s="201"/>
      <c r="K1513" s="213" t="s">
        <v>484</v>
      </c>
      <c r="L1513" s="210" t="s">
        <v>521</v>
      </c>
    </row>
    <row r="1514" s="186" customFormat="true" ht="60" hidden="false" customHeight="false" outlineLevel="0" collapsed="false">
      <c r="B1514" s="210" t="s">
        <v>522</v>
      </c>
      <c r="C1514" s="200" t="s">
        <v>497</v>
      </c>
      <c r="D1514" s="210" t="s">
        <v>520</v>
      </c>
      <c r="E1514" s="214" t="s">
        <v>524</v>
      </c>
      <c r="F1514" s="214"/>
      <c r="G1514" s="216" t="n">
        <v>114015811</v>
      </c>
      <c r="H1514" s="201"/>
      <c r="I1514" s="201"/>
      <c r="J1514" s="201"/>
      <c r="K1514" s="213" t="s">
        <v>484</v>
      </c>
      <c r="L1514" s="210" t="s">
        <v>521</v>
      </c>
    </row>
    <row r="1515" s="186" customFormat="true" ht="60" hidden="false" customHeight="false" outlineLevel="0" collapsed="false">
      <c r="B1515" s="210" t="s">
        <v>522</v>
      </c>
      <c r="C1515" s="200" t="s">
        <v>497</v>
      </c>
      <c r="D1515" s="210" t="s">
        <v>520</v>
      </c>
      <c r="E1515" s="214" t="s">
        <v>524</v>
      </c>
      <c r="F1515" s="214"/>
      <c r="G1515" s="216" t="n">
        <v>85511858</v>
      </c>
      <c r="H1515" s="201"/>
      <c r="I1515" s="201"/>
      <c r="J1515" s="201"/>
      <c r="K1515" s="213" t="s">
        <v>484</v>
      </c>
      <c r="L1515" s="210" t="s">
        <v>521</v>
      </c>
    </row>
    <row r="1516" s="186" customFormat="true" ht="60" hidden="false" customHeight="false" outlineLevel="0" collapsed="false">
      <c r="B1516" s="210" t="s">
        <v>522</v>
      </c>
      <c r="C1516" s="200" t="s">
        <v>497</v>
      </c>
      <c r="D1516" s="210" t="s">
        <v>520</v>
      </c>
      <c r="E1516" s="214" t="s">
        <v>524</v>
      </c>
      <c r="F1516" s="214"/>
      <c r="G1516" s="216" t="n">
        <v>228031622</v>
      </c>
      <c r="H1516" s="201"/>
      <c r="I1516" s="201"/>
      <c r="J1516" s="201"/>
      <c r="K1516" s="213" t="s">
        <v>484</v>
      </c>
      <c r="L1516" s="210" t="s">
        <v>521</v>
      </c>
    </row>
    <row r="1517" s="186" customFormat="true" ht="60" hidden="false" customHeight="false" outlineLevel="0" collapsed="false">
      <c r="B1517" s="210" t="s">
        <v>522</v>
      </c>
      <c r="C1517" s="200" t="s">
        <v>497</v>
      </c>
      <c r="D1517" s="210" t="s">
        <v>520</v>
      </c>
      <c r="E1517" s="214" t="s">
        <v>524</v>
      </c>
      <c r="F1517" s="214"/>
      <c r="G1517" s="216" t="n">
        <v>42755929</v>
      </c>
      <c r="H1517" s="201"/>
      <c r="I1517" s="201"/>
      <c r="J1517" s="201"/>
      <c r="K1517" s="213" t="s">
        <v>484</v>
      </c>
      <c r="L1517" s="210" t="s">
        <v>521</v>
      </c>
    </row>
    <row r="1518" s="186" customFormat="true" ht="60" hidden="false" customHeight="false" outlineLevel="0" collapsed="false">
      <c r="B1518" s="210" t="s">
        <v>522</v>
      </c>
      <c r="C1518" s="200" t="s">
        <v>497</v>
      </c>
      <c r="D1518" s="210" t="s">
        <v>520</v>
      </c>
      <c r="E1518" s="214" t="s">
        <v>524</v>
      </c>
      <c r="F1518" s="214"/>
      <c r="G1518" s="216" t="n">
        <v>57007905</v>
      </c>
      <c r="H1518" s="201"/>
      <c r="I1518" s="201"/>
      <c r="J1518" s="201"/>
      <c r="K1518" s="213" t="s">
        <v>484</v>
      </c>
      <c r="L1518" s="210" t="s">
        <v>521</v>
      </c>
    </row>
    <row r="1519" s="186" customFormat="true" ht="60" hidden="false" customHeight="false" outlineLevel="0" collapsed="false">
      <c r="B1519" s="210" t="s">
        <v>522</v>
      </c>
      <c r="C1519" s="200" t="s">
        <v>497</v>
      </c>
      <c r="D1519" s="210" t="s">
        <v>520</v>
      </c>
      <c r="E1519" s="214" t="s">
        <v>524</v>
      </c>
      <c r="F1519" s="214"/>
      <c r="G1519" s="216" t="n">
        <v>22671425</v>
      </c>
      <c r="H1519" s="201"/>
      <c r="I1519" s="201"/>
      <c r="J1519" s="201"/>
      <c r="K1519" s="213" t="s">
        <v>484</v>
      </c>
      <c r="L1519" s="210" t="s">
        <v>521</v>
      </c>
    </row>
    <row r="1520" s="186" customFormat="true" ht="60" hidden="false" customHeight="false" outlineLevel="0" collapsed="false">
      <c r="B1520" s="210" t="s">
        <v>522</v>
      </c>
      <c r="C1520" s="200" t="s">
        <v>497</v>
      </c>
      <c r="D1520" s="210" t="s">
        <v>520</v>
      </c>
      <c r="E1520" s="214" t="s">
        <v>524</v>
      </c>
      <c r="F1520" s="214"/>
      <c r="G1520" s="216" t="n">
        <v>15899441</v>
      </c>
      <c r="H1520" s="201"/>
      <c r="I1520" s="201"/>
      <c r="J1520" s="201"/>
      <c r="K1520" s="213" t="s">
        <v>484</v>
      </c>
      <c r="L1520" s="210" t="s">
        <v>521</v>
      </c>
    </row>
    <row r="1521" s="186" customFormat="true" ht="60" hidden="false" customHeight="false" outlineLevel="0" collapsed="false">
      <c r="B1521" s="210" t="s">
        <v>522</v>
      </c>
      <c r="C1521" s="200" t="s">
        <v>497</v>
      </c>
      <c r="D1521" s="210" t="s">
        <v>520</v>
      </c>
      <c r="E1521" s="214" t="s">
        <v>524</v>
      </c>
      <c r="F1521" s="214"/>
      <c r="G1521" s="216" t="n">
        <v>50937098</v>
      </c>
      <c r="H1521" s="201"/>
      <c r="I1521" s="201"/>
      <c r="J1521" s="201"/>
      <c r="K1521" s="213" t="s">
        <v>484</v>
      </c>
      <c r="L1521" s="210" t="s">
        <v>521</v>
      </c>
    </row>
    <row r="1522" s="186" customFormat="true" ht="60" hidden="false" customHeight="false" outlineLevel="0" collapsed="false">
      <c r="B1522" s="210" t="s">
        <v>522</v>
      </c>
      <c r="C1522" s="200" t="s">
        <v>497</v>
      </c>
      <c r="D1522" s="210" t="s">
        <v>520</v>
      </c>
      <c r="E1522" s="214" t="s">
        <v>524</v>
      </c>
      <c r="F1522" s="214"/>
      <c r="G1522" s="216" t="n">
        <v>25615766</v>
      </c>
      <c r="H1522" s="201"/>
      <c r="I1522" s="201"/>
      <c r="J1522" s="201"/>
      <c r="K1522" s="213" t="s">
        <v>484</v>
      </c>
      <c r="L1522" s="210" t="s">
        <v>521</v>
      </c>
    </row>
    <row r="1523" s="186" customFormat="true" ht="60" hidden="false" customHeight="false" outlineLevel="0" collapsed="false">
      <c r="B1523" s="210" t="s">
        <v>522</v>
      </c>
      <c r="C1523" s="200" t="s">
        <v>497</v>
      </c>
      <c r="D1523" s="210" t="s">
        <v>520</v>
      </c>
      <c r="E1523" s="214" t="s">
        <v>524</v>
      </c>
      <c r="F1523" s="214"/>
      <c r="G1523" s="216" t="n">
        <v>26204634</v>
      </c>
      <c r="H1523" s="201"/>
      <c r="I1523" s="201"/>
      <c r="J1523" s="201"/>
      <c r="K1523" s="213" t="s">
        <v>484</v>
      </c>
      <c r="L1523" s="210" t="s">
        <v>521</v>
      </c>
    </row>
    <row r="1524" s="186" customFormat="true" ht="60" hidden="false" customHeight="false" outlineLevel="0" collapsed="false">
      <c r="B1524" s="210" t="s">
        <v>522</v>
      </c>
      <c r="C1524" s="200" t="s">
        <v>497</v>
      </c>
      <c r="D1524" s="210" t="s">
        <v>520</v>
      </c>
      <c r="E1524" s="214" t="s">
        <v>524</v>
      </c>
      <c r="F1524" s="214"/>
      <c r="G1524" s="216" t="n">
        <v>29737843</v>
      </c>
      <c r="H1524" s="201"/>
      <c r="I1524" s="201"/>
      <c r="J1524" s="201"/>
      <c r="K1524" s="213" t="s">
        <v>484</v>
      </c>
      <c r="L1524" s="210" t="s">
        <v>521</v>
      </c>
    </row>
    <row r="1525" s="186" customFormat="true" ht="60" hidden="false" customHeight="false" outlineLevel="0" collapsed="false">
      <c r="B1525" s="210" t="s">
        <v>522</v>
      </c>
      <c r="C1525" s="200" t="s">
        <v>497</v>
      </c>
      <c r="D1525" s="210" t="s">
        <v>520</v>
      </c>
      <c r="E1525" s="214" t="s">
        <v>524</v>
      </c>
      <c r="F1525" s="214"/>
      <c r="G1525" s="216" t="n">
        <v>43870680</v>
      </c>
      <c r="H1525" s="201"/>
      <c r="I1525" s="201"/>
      <c r="J1525" s="201"/>
      <c r="K1525" s="213" t="s">
        <v>484</v>
      </c>
      <c r="L1525" s="210" t="s">
        <v>521</v>
      </c>
    </row>
    <row r="1526" s="186" customFormat="true" ht="60" hidden="false" customHeight="false" outlineLevel="0" collapsed="false">
      <c r="B1526" s="210" t="s">
        <v>522</v>
      </c>
      <c r="C1526" s="200" t="s">
        <v>497</v>
      </c>
      <c r="D1526" s="210" t="s">
        <v>520</v>
      </c>
      <c r="E1526" s="214" t="s">
        <v>524</v>
      </c>
      <c r="F1526" s="214"/>
      <c r="G1526" s="216" t="n">
        <v>15016138</v>
      </c>
      <c r="H1526" s="201"/>
      <c r="I1526" s="201"/>
      <c r="J1526" s="201"/>
      <c r="K1526" s="213" t="s">
        <v>484</v>
      </c>
      <c r="L1526" s="210" t="s">
        <v>521</v>
      </c>
    </row>
    <row r="1527" s="186" customFormat="true" ht="60" hidden="false" customHeight="false" outlineLevel="0" collapsed="false">
      <c r="B1527" s="210" t="s">
        <v>522</v>
      </c>
      <c r="C1527" s="200" t="s">
        <v>497</v>
      </c>
      <c r="D1527" s="210" t="s">
        <v>520</v>
      </c>
      <c r="E1527" s="214" t="s">
        <v>524</v>
      </c>
      <c r="F1527" s="214"/>
      <c r="G1527" s="216" t="n">
        <v>18549348</v>
      </c>
      <c r="H1527" s="201"/>
      <c r="I1527" s="201"/>
      <c r="J1527" s="201"/>
      <c r="K1527" s="213" t="s">
        <v>484</v>
      </c>
      <c r="L1527" s="210" t="s">
        <v>521</v>
      </c>
    </row>
    <row r="1528" s="186" customFormat="true" ht="60" hidden="false" customHeight="false" outlineLevel="0" collapsed="false">
      <c r="B1528" s="210" t="s">
        <v>522</v>
      </c>
      <c r="C1528" s="200" t="s">
        <v>497</v>
      </c>
      <c r="D1528" s="210" t="s">
        <v>520</v>
      </c>
      <c r="E1528" s="214" t="s">
        <v>524</v>
      </c>
      <c r="F1528" s="214"/>
      <c r="G1528" s="216" t="n">
        <v>84251225</v>
      </c>
      <c r="H1528" s="201"/>
      <c r="I1528" s="201"/>
      <c r="J1528" s="201"/>
      <c r="K1528" s="213" t="s">
        <v>484</v>
      </c>
      <c r="L1528" s="210" t="s">
        <v>521</v>
      </c>
    </row>
    <row r="1529" s="186" customFormat="true" ht="60" hidden="false" customHeight="false" outlineLevel="0" collapsed="false">
      <c r="B1529" s="210" t="s">
        <v>522</v>
      </c>
      <c r="C1529" s="200" t="s">
        <v>497</v>
      </c>
      <c r="D1529" s="210" t="s">
        <v>520</v>
      </c>
      <c r="E1529" s="214" t="s">
        <v>524</v>
      </c>
      <c r="F1529" s="214"/>
      <c r="G1529" s="216" t="n">
        <v>718943790</v>
      </c>
      <c r="H1529" s="201"/>
      <c r="I1529" s="201"/>
      <c r="J1529" s="201"/>
      <c r="K1529" s="213" t="s">
        <v>484</v>
      </c>
      <c r="L1529" s="210" t="s">
        <v>521</v>
      </c>
    </row>
    <row r="1530" s="186" customFormat="true" ht="60" hidden="false" customHeight="false" outlineLevel="0" collapsed="false">
      <c r="B1530" s="210" t="s">
        <v>522</v>
      </c>
      <c r="C1530" s="200" t="s">
        <v>497</v>
      </c>
      <c r="D1530" s="210" t="s">
        <v>520</v>
      </c>
      <c r="E1530" s="214" t="s">
        <v>524</v>
      </c>
      <c r="F1530" s="214"/>
      <c r="G1530" s="216" t="n">
        <v>28083741</v>
      </c>
      <c r="H1530" s="201"/>
      <c r="I1530" s="201"/>
      <c r="J1530" s="201"/>
      <c r="K1530" s="213" t="s">
        <v>484</v>
      </c>
      <c r="L1530" s="210" t="s">
        <v>521</v>
      </c>
    </row>
    <row r="1531" s="186" customFormat="true" ht="60" hidden="false" customHeight="false" outlineLevel="0" collapsed="false">
      <c r="B1531" s="210" t="s">
        <v>522</v>
      </c>
      <c r="C1531" s="200" t="s">
        <v>497</v>
      </c>
      <c r="D1531" s="210" t="s">
        <v>520</v>
      </c>
      <c r="E1531" s="214" t="s">
        <v>524</v>
      </c>
      <c r="F1531" s="214"/>
      <c r="G1531" s="216" t="n">
        <v>27382371</v>
      </c>
      <c r="H1531" s="201"/>
      <c r="I1531" s="201"/>
      <c r="J1531" s="201"/>
      <c r="K1531" s="213" t="s">
        <v>484</v>
      </c>
      <c r="L1531" s="210" t="s">
        <v>521</v>
      </c>
    </row>
    <row r="1532" s="186" customFormat="true" ht="60" hidden="false" customHeight="false" outlineLevel="0" collapsed="false">
      <c r="B1532" s="210" t="s">
        <v>522</v>
      </c>
      <c r="C1532" s="200" t="s">
        <v>497</v>
      </c>
      <c r="D1532" s="210" t="s">
        <v>520</v>
      </c>
      <c r="E1532" s="214" t="s">
        <v>524</v>
      </c>
      <c r="F1532" s="214"/>
      <c r="G1532" s="216" t="n">
        <v>20021518</v>
      </c>
      <c r="H1532" s="201"/>
      <c r="I1532" s="201"/>
      <c r="J1532" s="201"/>
      <c r="K1532" s="213" t="s">
        <v>484</v>
      </c>
      <c r="L1532" s="210" t="s">
        <v>521</v>
      </c>
    </row>
    <row r="1533" s="186" customFormat="true" ht="60" hidden="false" customHeight="false" outlineLevel="0" collapsed="false">
      <c r="B1533" s="210" t="s">
        <v>522</v>
      </c>
      <c r="C1533" s="200" t="s">
        <v>497</v>
      </c>
      <c r="D1533" s="210" t="s">
        <v>520</v>
      </c>
      <c r="E1533" s="214" t="s">
        <v>524</v>
      </c>
      <c r="F1533" s="214"/>
      <c r="G1533" s="216" t="n">
        <v>20610386</v>
      </c>
      <c r="H1533" s="201"/>
      <c r="I1533" s="201"/>
      <c r="J1533" s="201"/>
      <c r="K1533" s="213" t="s">
        <v>484</v>
      </c>
      <c r="L1533" s="210" t="s">
        <v>521</v>
      </c>
    </row>
    <row r="1534" s="186" customFormat="true" ht="60" hidden="false" customHeight="false" outlineLevel="0" collapsed="false">
      <c r="B1534" s="210" t="s">
        <v>522</v>
      </c>
      <c r="C1534" s="200" t="s">
        <v>497</v>
      </c>
      <c r="D1534" s="210" t="s">
        <v>520</v>
      </c>
      <c r="E1534" s="214" t="s">
        <v>524</v>
      </c>
      <c r="F1534" s="214"/>
      <c r="G1534" s="216" t="n">
        <v>93630042</v>
      </c>
      <c r="H1534" s="201"/>
      <c r="I1534" s="201"/>
      <c r="J1534" s="201"/>
      <c r="K1534" s="213" t="s">
        <v>484</v>
      </c>
      <c r="L1534" s="210" t="s">
        <v>521</v>
      </c>
    </row>
    <row r="1535" s="186" customFormat="true" ht="60" hidden="false" customHeight="false" outlineLevel="0" collapsed="false">
      <c r="B1535" s="210" t="s">
        <v>522</v>
      </c>
      <c r="C1535" s="200" t="s">
        <v>497</v>
      </c>
      <c r="D1535" s="210" t="s">
        <v>520</v>
      </c>
      <c r="E1535" s="214" t="s">
        <v>524</v>
      </c>
      <c r="F1535" s="214"/>
      <c r="G1535" s="216" t="n">
        <v>26499068</v>
      </c>
      <c r="H1535" s="201"/>
      <c r="I1535" s="201"/>
      <c r="J1535" s="201"/>
      <c r="K1535" s="213" t="s">
        <v>484</v>
      </c>
      <c r="L1535" s="210" t="s">
        <v>521</v>
      </c>
    </row>
    <row r="1536" s="186" customFormat="true" ht="60" hidden="false" customHeight="false" outlineLevel="0" collapsed="false">
      <c r="B1536" s="210" t="s">
        <v>522</v>
      </c>
      <c r="C1536" s="200" t="s">
        <v>497</v>
      </c>
      <c r="D1536" s="210" t="s">
        <v>520</v>
      </c>
      <c r="E1536" s="214" t="s">
        <v>524</v>
      </c>
      <c r="F1536" s="214"/>
      <c r="G1536" s="216" t="n">
        <v>26499068</v>
      </c>
      <c r="H1536" s="201"/>
      <c r="I1536" s="201"/>
      <c r="J1536" s="201"/>
      <c r="K1536" s="213" t="s">
        <v>484</v>
      </c>
      <c r="L1536" s="210" t="s">
        <v>521</v>
      </c>
    </row>
    <row r="1537" s="186" customFormat="true" ht="60" hidden="false" customHeight="false" outlineLevel="0" collapsed="false">
      <c r="B1537" s="210" t="s">
        <v>522</v>
      </c>
      <c r="C1537" s="200" t="s">
        <v>497</v>
      </c>
      <c r="D1537" s="210" t="s">
        <v>520</v>
      </c>
      <c r="E1537" s="214" t="s">
        <v>524</v>
      </c>
      <c r="F1537" s="214"/>
      <c r="G1537" s="216" t="n">
        <v>24732464</v>
      </c>
      <c r="H1537" s="201"/>
      <c r="I1537" s="201"/>
      <c r="J1537" s="201"/>
      <c r="K1537" s="213" t="s">
        <v>484</v>
      </c>
      <c r="L1537" s="210" t="s">
        <v>521</v>
      </c>
    </row>
    <row r="1538" s="186" customFormat="true" ht="60" hidden="false" customHeight="false" outlineLevel="0" collapsed="false">
      <c r="B1538" s="210" t="s">
        <v>522</v>
      </c>
      <c r="C1538" s="200" t="s">
        <v>497</v>
      </c>
      <c r="D1538" s="210" t="s">
        <v>520</v>
      </c>
      <c r="E1538" s="214" t="s">
        <v>524</v>
      </c>
      <c r="F1538" s="214"/>
      <c r="G1538" s="216" t="n">
        <v>26499068</v>
      </c>
      <c r="H1538" s="201"/>
      <c r="I1538" s="201"/>
      <c r="J1538" s="201"/>
      <c r="K1538" s="213" t="s">
        <v>484</v>
      </c>
      <c r="L1538" s="210" t="s">
        <v>521</v>
      </c>
    </row>
    <row r="1539" s="186" customFormat="true" ht="60" hidden="false" customHeight="false" outlineLevel="0" collapsed="false">
      <c r="B1539" s="210" t="s">
        <v>522</v>
      </c>
      <c r="C1539" s="200" t="s">
        <v>497</v>
      </c>
      <c r="D1539" s="210" t="s">
        <v>520</v>
      </c>
      <c r="E1539" s="214" t="s">
        <v>524</v>
      </c>
      <c r="F1539" s="214"/>
      <c r="G1539" s="216" t="n">
        <v>21199254</v>
      </c>
      <c r="H1539" s="201"/>
      <c r="I1539" s="201"/>
      <c r="J1539" s="201"/>
      <c r="K1539" s="213" t="s">
        <v>484</v>
      </c>
      <c r="L1539" s="210" t="s">
        <v>521</v>
      </c>
    </row>
    <row r="1540" s="186" customFormat="true" ht="60" hidden="false" customHeight="false" outlineLevel="0" collapsed="false">
      <c r="B1540" s="210" t="s">
        <v>522</v>
      </c>
      <c r="C1540" s="200" t="s">
        <v>497</v>
      </c>
      <c r="D1540" s="210" t="s">
        <v>520</v>
      </c>
      <c r="E1540" s="214" t="s">
        <v>524</v>
      </c>
      <c r="F1540" s="214"/>
      <c r="G1540" s="216" t="n">
        <v>34448789</v>
      </c>
      <c r="H1540" s="201"/>
      <c r="I1540" s="201"/>
      <c r="J1540" s="201"/>
      <c r="K1540" s="213" t="s">
        <v>484</v>
      </c>
      <c r="L1540" s="210" t="s">
        <v>521</v>
      </c>
    </row>
    <row r="1541" s="186" customFormat="true" ht="60" hidden="false" customHeight="false" outlineLevel="0" collapsed="false">
      <c r="B1541" s="210" t="s">
        <v>522</v>
      </c>
      <c r="C1541" s="200" t="s">
        <v>497</v>
      </c>
      <c r="D1541" s="210" t="s">
        <v>520</v>
      </c>
      <c r="E1541" s="214" t="s">
        <v>524</v>
      </c>
      <c r="F1541" s="214"/>
      <c r="G1541" s="216" t="n">
        <v>26499068</v>
      </c>
      <c r="H1541" s="201"/>
      <c r="I1541" s="201"/>
      <c r="J1541" s="201"/>
      <c r="K1541" s="213" t="s">
        <v>484</v>
      </c>
      <c r="L1541" s="210" t="s">
        <v>521</v>
      </c>
    </row>
    <row r="1542" s="186" customFormat="true" ht="60" hidden="false" customHeight="false" outlineLevel="0" collapsed="false">
      <c r="B1542" s="210" t="s">
        <v>522</v>
      </c>
      <c r="C1542" s="200" t="s">
        <v>497</v>
      </c>
      <c r="D1542" s="210" t="s">
        <v>520</v>
      </c>
      <c r="E1542" s="214" t="s">
        <v>524</v>
      </c>
      <c r="F1542" s="214"/>
      <c r="G1542" s="216" t="n">
        <v>21199254</v>
      </c>
      <c r="H1542" s="201"/>
      <c r="I1542" s="201"/>
      <c r="J1542" s="201"/>
      <c r="K1542" s="213" t="s">
        <v>484</v>
      </c>
      <c r="L1542" s="210" t="s">
        <v>521</v>
      </c>
    </row>
    <row r="1543" s="186" customFormat="true" ht="60" hidden="false" customHeight="false" outlineLevel="0" collapsed="false">
      <c r="B1543" s="210" t="s">
        <v>522</v>
      </c>
      <c r="C1543" s="200" t="s">
        <v>497</v>
      </c>
      <c r="D1543" s="210" t="s">
        <v>520</v>
      </c>
      <c r="E1543" s="214" t="s">
        <v>524</v>
      </c>
      <c r="F1543" s="214"/>
      <c r="G1543" s="216" t="n">
        <v>21788123</v>
      </c>
      <c r="H1543" s="201"/>
      <c r="I1543" s="201"/>
      <c r="J1543" s="201"/>
      <c r="K1543" s="213" t="s">
        <v>484</v>
      </c>
      <c r="L1543" s="210" t="s">
        <v>521</v>
      </c>
    </row>
    <row r="1544" s="186" customFormat="true" ht="60" hidden="false" customHeight="false" outlineLevel="0" collapsed="false">
      <c r="B1544" s="210" t="s">
        <v>522</v>
      </c>
      <c r="C1544" s="200" t="s">
        <v>497</v>
      </c>
      <c r="D1544" s="210" t="s">
        <v>520</v>
      </c>
      <c r="E1544" s="214" t="s">
        <v>524</v>
      </c>
      <c r="F1544" s="214"/>
      <c r="G1544" s="216" t="n">
        <v>33271052</v>
      </c>
      <c r="H1544" s="201"/>
      <c r="I1544" s="201"/>
      <c r="J1544" s="201"/>
      <c r="K1544" s="213" t="s">
        <v>484</v>
      </c>
      <c r="L1544" s="210" t="s">
        <v>521</v>
      </c>
    </row>
    <row r="1545" s="186" customFormat="true" ht="60" hidden="false" customHeight="false" outlineLevel="0" collapsed="false">
      <c r="B1545" s="210" t="s">
        <v>522</v>
      </c>
      <c r="C1545" s="200" t="s">
        <v>497</v>
      </c>
      <c r="D1545" s="210" t="s">
        <v>520</v>
      </c>
      <c r="E1545" s="214" t="s">
        <v>524</v>
      </c>
      <c r="F1545" s="214"/>
      <c r="G1545" s="216" t="n">
        <v>21199254</v>
      </c>
      <c r="H1545" s="201"/>
      <c r="I1545" s="201"/>
      <c r="J1545" s="201"/>
      <c r="K1545" s="213" t="s">
        <v>484</v>
      </c>
      <c r="L1545" s="210" t="s">
        <v>521</v>
      </c>
    </row>
    <row r="1546" s="186" customFormat="true" ht="60" hidden="false" customHeight="false" outlineLevel="0" collapsed="false">
      <c r="B1546" s="210" t="s">
        <v>522</v>
      </c>
      <c r="C1546" s="200" t="s">
        <v>497</v>
      </c>
      <c r="D1546" s="210" t="s">
        <v>520</v>
      </c>
      <c r="E1546" s="214" t="s">
        <v>524</v>
      </c>
      <c r="F1546" s="214"/>
      <c r="G1546" s="216" t="n">
        <v>34448789</v>
      </c>
      <c r="H1546" s="201"/>
      <c r="I1546" s="201"/>
      <c r="J1546" s="201"/>
      <c r="K1546" s="213" t="s">
        <v>484</v>
      </c>
      <c r="L1546" s="210" t="s">
        <v>521</v>
      </c>
    </row>
    <row r="1547" s="186" customFormat="true" ht="60" hidden="false" customHeight="false" outlineLevel="0" collapsed="false">
      <c r="B1547" s="210" t="s">
        <v>522</v>
      </c>
      <c r="C1547" s="200" t="s">
        <v>497</v>
      </c>
      <c r="D1547" s="210" t="s">
        <v>520</v>
      </c>
      <c r="E1547" s="214" t="s">
        <v>524</v>
      </c>
      <c r="F1547" s="214"/>
      <c r="G1547" s="216" t="n">
        <v>9121264</v>
      </c>
      <c r="H1547" s="201"/>
      <c r="I1547" s="201"/>
      <c r="J1547" s="201"/>
      <c r="K1547" s="213" t="s">
        <v>484</v>
      </c>
      <c r="L1547" s="210" t="s">
        <v>521</v>
      </c>
    </row>
    <row r="1548" s="186" customFormat="true" ht="60" hidden="false" customHeight="false" outlineLevel="0" collapsed="false">
      <c r="B1548" s="210" t="s">
        <v>522</v>
      </c>
      <c r="C1548" s="200" t="s">
        <v>497</v>
      </c>
      <c r="D1548" s="210" t="s">
        <v>520</v>
      </c>
      <c r="E1548" s="214" t="s">
        <v>524</v>
      </c>
      <c r="F1548" s="214"/>
      <c r="G1548" s="216" t="n">
        <v>50348230</v>
      </c>
      <c r="H1548" s="201"/>
      <c r="I1548" s="201"/>
      <c r="J1548" s="201"/>
      <c r="K1548" s="213" t="s">
        <v>484</v>
      </c>
      <c r="L1548" s="210" t="s">
        <v>521</v>
      </c>
    </row>
    <row r="1549" s="186" customFormat="true" ht="60" hidden="false" customHeight="false" outlineLevel="0" collapsed="false">
      <c r="B1549" s="210" t="s">
        <v>522</v>
      </c>
      <c r="C1549" s="200" t="s">
        <v>497</v>
      </c>
      <c r="D1549" s="210" t="s">
        <v>520</v>
      </c>
      <c r="E1549" s="214" t="s">
        <v>524</v>
      </c>
      <c r="F1549" s="214"/>
      <c r="G1549" s="216" t="n">
        <v>52998137</v>
      </c>
      <c r="H1549" s="201"/>
      <c r="I1549" s="201"/>
      <c r="J1549" s="201"/>
      <c r="K1549" s="213" t="s">
        <v>484</v>
      </c>
      <c r="L1549" s="210" t="s">
        <v>521</v>
      </c>
    </row>
    <row r="1550" s="186" customFormat="true" ht="60" hidden="false" customHeight="false" outlineLevel="0" collapsed="false">
      <c r="B1550" s="210" t="s">
        <v>522</v>
      </c>
      <c r="C1550" s="200" t="s">
        <v>497</v>
      </c>
      <c r="D1550" s="210" t="s">
        <v>520</v>
      </c>
      <c r="E1550" s="214" t="s">
        <v>524</v>
      </c>
      <c r="F1550" s="214"/>
      <c r="G1550" s="216" t="n">
        <v>29148975</v>
      </c>
      <c r="H1550" s="201"/>
      <c r="I1550" s="201"/>
      <c r="J1550" s="201"/>
      <c r="K1550" s="213" t="s">
        <v>484</v>
      </c>
      <c r="L1550" s="210" t="s">
        <v>521</v>
      </c>
    </row>
    <row r="1551" s="186" customFormat="true" ht="60" hidden="false" customHeight="false" outlineLevel="0" collapsed="false">
      <c r="B1551" s="210" t="s">
        <v>522</v>
      </c>
      <c r="C1551" s="200" t="s">
        <v>497</v>
      </c>
      <c r="D1551" s="210" t="s">
        <v>520</v>
      </c>
      <c r="E1551" s="214" t="s">
        <v>524</v>
      </c>
      <c r="F1551" s="214"/>
      <c r="G1551" s="216" t="n">
        <v>31798882</v>
      </c>
      <c r="H1551" s="201"/>
      <c r="I1551" s="201"/>
      <c r="J1551" s="201"/>
      <c r="K1551" s="213" t="s">
        <v>484</v>
      </c>
      <c r="L1551" s="210" t="s">
        <v>521</v>
      </c>
    </row>
    <row r="1552" s="186" customFormat="true" ht="60" hidden="false" customHeight="false" outlineLevel="0" collapsed="false">
      <c r="B1552" s="210" t="s">
        <v>522</v>
      </c>
      <c r="C1552" s="200" t="s">
        <v>497</v>
      </c>
      <c r="D1552" s="210" t="s">
        <v>520</v>
      </c>
      <c r="E1552" s="214" t="s">
        <v>524</v>
      </c>
      <c r="F1552" s="214"/>
      <c r="G1552" s="216" t="n">
        <v>58297951</v>
      </c>
      <c r="H1552" s="201"/>
      <c r="I1552" s="201"/>
      <c r="J1552" s="201"/>
      <c r="K1552" s="213" t="s">
        <v>484</v>
      </c>
      <c r="L1552" s="210" t="s">
        <v>521</v>
      </c>
    </row>
    <row r="1553" s="186" customFormat="true" ht="60" hidden="false" customHeight="false" outlineLevel="0" collapsed="false">
      <c r="B1553" s="210" t="s">
        <v>522</v>
      </c>
      <c r="C1553" s="200" t="s">
        <v>497</v>
      </c>
      <c r="D1553" s="210" t="s">
        <v>520</v>
      </c>
      <c r="E1553" s="214" t="s">
        <v>524</v>
      </c>
      <c r="F1553" s="214"/>
      <c r="G1553" s="216" t="n">
        <v>39748603</v>
      </c>
      <c r="H1553" s="201"/>
      <c r="I1553" s="201"/>
      <c r="J1553" s="201"/>
      <c r="K1553" s="213" t="s">
        <v>484</v>
      </c>
      <c r="L1553" s="210" t="s">
        <v>521</v>
      </c>
    </row>
    <row r="1554" s="186" customFormat="true" ht="60" hidden="false" customHeight="false" outlineLevel="0" collapsed="false">
      <c r="B1554" s="210" t="s">
        <v>522</v>
      </c>
      <c r="C1554" s="200" t="s">
        <v>497</v>
      </c>
      <c r="D1554" s="210" t="s">
        <v>520</v>
      </c>
      <c r="E1554" s="214" t="s">
        <v>524</v>
      </c>
      <c r="F1554" s="214"/>
      <c r="G1554" s="216" t="n">
        <v>52998137</v>
      </c>
      <c r="H1554" s="201"/>
      <c r="I1554" s="201"/>
      <c r="J1554" s="201"/>
      <c r="K1554" s="213" t="s">
        <v>484</v>
      </c>
      <c r="L1554" s="210" t="s">
        <v>521</v>
      </c>
    </row>
    <row r="1555" s="186" customFormat="true" ht="60" hidden="false" customHeight="false" outlineLevel="0" collapsed="false">
      <c r="B1555" s="210" t="s">
        <v>522</v>
      </c>
      <c r="C1555" s="200" t="s">
        <v>497</v>
      </c>
      <c r="D1555" s="210" t="s">
        <v>520</v>
      </c>
      <c r="E1555" s="214" t="s">
        <v>524</v>
      </c>
      <c r="F1555" s="214"/>
      <c r="G1555" s="216" t="n">
        <v>29148975</v>
      </c>
      <c r="H1555" s="201"/>
      <c r="I1555" s="201"/>
      <c r="J1555" s="201"/>
      <c r="K1555" s="213" t="s">
        <v>484</v>
      </c>
      <c r="L1555" s="210" t="s">
        <v>521</v>
      </c>
    </row>
    <row r="1556" s="186" customFormat="true" ht="60" hidden="false" customHeight="false" outlineLevel="0" collapsed="false">
      <c r="B1556" s="210" t="s">
        <v>522</v>
      </c>
      <c r="C1556" s="200" t="s">
        <v>497</v>
      </c>
      <c r="D1556" s="210" t="s">
        <v>520</v>
      </c>
      <c r="E1556" s="214" t="s">
        <v>524</v>
      </c>
      <c r="F1556" s="214"/>
      <c r="G1556" s="216" t="n">
        <v>29148975</v>
      </c>
      <c r="H1556" s="201"/>
      <c r="I1556" s="201"/>
      <c r="J1556" s="201"/>
      <c r="K1556" s="213" t="s">
        <v>484</v>
      </c>
      <c r="L1556" s="210" t="s">
        <v>521</v>
      </c>
    </row>
    <row r="1557" s="186" customFormat="true" ht="60" hidden="false" customHeight="false" outlineLevel="0" collapsed="false">
      <c r="B1557" s="210" t="s">
        <v>522</v>
      </c>
      <c r="C1557" s="200" t="s">
        <v>497</v>
      </c>
      <c r="D1557" s="210" t="s">
        <v>520</v>
      </c>
      <c r="E1557" s="214" t="s">
        <v>524</v>
      </c>
      <c r="F1557" s="214"/>
      <c r="G1557" s="216" t="n">
        <v>54470307</v>
      </c>
      <c r="H1557" s="201"/>
      <c r="I1557" s="201"/>
      <c r="J1557" s="201"/>
      <c r="K1557" s="213" t="s">
        <v>484</v>
      </c>
      <c r="L1557" s="210" t="s">
        <v>521</v>
      </c>
    </row>
    <row r="1558" s="186" customFormat="true" ht="60" hidden="false" customHeight="false" outlineLevel="0" collapsed="false">
      <c r="B1558" s="210" t="s">
        <v>522</v>
      </c>
      <c r="C1558" s="200" t="s">
        <v>497</v>
      </c>
      <c r="D1558" s="210" t="s">
        <v>520</v>
      </c>
      <c r="E1558" s="214" t="s">
        <v>524</v>
      </c>
      <c r="F1558" s="214"/>
      <c r="G1558" s="216" t="n">
        <v>941727756</v>
      </c>
      <c r="H1558" s="201"/>
      <c r="I1558" s="201"/>
      <c r="J1558" s="201"/>
      <c r="K1558" s="213" t="s">
        <v>484</v>
      </c>
      <c r="L1558" s="210" t="s">
        <v>521</v>
      </c>
    </row>
    <row r="1559" s="186" customFormat="true" ht="60" hidden="false" customHeight="false" outlineLevel="0" collapsed="false">
      <c r="B1559" s="210" t="s">
        <v>522</v>
      </c>
      <c r="C1559" s="200" t="s">
        <v>497</v>
      </c>
      <c r="D1559" s="210" t="s">
        <v>520</v>
      </c>
      <c r="E1559" s="214" t="s">
        <v>524</v>
      </c>
      <c r="F1559" s="214"/>
      <c r="G1559" s="216" t="n">
        <v>28503952</v>
      </c>
      <c r="H1559" s="201"/>
      <c r="I1559" s="201"/>
      <c r="J1559" s="201"/>
      <c r="K1559" s="213" t="s">
        <v>484</v>
      </c>
      <c r="L1559" s="210" t="s">
        <v>521</v>
      </c>
    </row>
    <row r="1560" s="186" customFormat="true" ht="60" hidden="false" customHeight="false" outlineLevel="0" collapsed="false">
      <c r="B1560" s="210" t="s">
        <v>522</v>
      </c>
      <c r="C1560" s="200" t="s">
        <v>497</v>
      </c>
      <c r="D1560" s="210" t="s">
        <v>520</v>
      </c>
      <c r="E1560" s="214" t="s">
        <v>524</v>
      </c>
      <c r="F1560" s="214"/>
      <c r="G1560" s="216" t="n">
        <v>28503952</v>
      </c>
      <c r="H1560" s="201"/>
      <c r="I1560" s="201"/>
      <c r="J1560" s="201"/>
      <c r="K1560" s="213" t="s">
        <v>484</v>
      </c>
      <c r="L1560" s="210" t="s">
        <v>521</v>
      </c>
    </row>
    <row r="1561" s="186" customFormat="true" ht="60" hidden="false" customHeight="false" outlineLevel="0" collapsed="false">
      <c r="B1561" s="210" t="s">
        <v>522</v>
      </c>
      <c r="C1561" s="200" t="s">
        <v>497</v>
      </c>
      <c r="D1561" s="210" t="s">
        <v>520</v>
      </c>
      <c r="E1561" s="214" t="s">
        <v>524</v>
      </c>
      <c r="F1561" s="214"/>
      <c r="G1561" s="216" t="n">
        <v>39748603</v>
      </c>
      <c r="H1561" s="201"/>
      <c r="I1561" s="201"/>
      <c r="J1561" s="201"/>
      <c r="K1561" s="213" t="s">
        <v>484</v>
      </c>
      <c r="L1561" s="210" t="s">
        <v>521</v>
      </c>
    </row>
    <row r="1562" s="186" customFormat="true" ht="60" hidden="false" customHeight="false" outlineLevel="0" collapsed="false">
      <c r="B1562" s="210" t="s">
        <v>522</v>
      </c>
      <c r="C1562" s="200" t="s">
        <v>497</v>
      </c>
      <c r="D1562" s="210" t="s">
        <v>520</v>
      </c>
      <c r="E1562" s="214" t="s">
        <v>524</v>
      </c>
      <c r="F1562" s="214"/>
      <c r="G1562" s="216" t="n">
        <v>32387750</v>
      </c>
      <c r="H1562" s="201"/>
      <c r="I1562" s="201"/>
      <c r="J1562" s="201"/>
      <c r="K1562" s="213" t="s">
        <v>484</v>
      </c>
      <c r="L1562" s="210" t="s">
        <v>521</v>
      </c>
    </row>
    <row r="1563" s="186" customFormat="true" ht="60" hidden="false" customHeight="false" outlineLevel="0" collapsed="false">
      <c r="B1563" s="210" t="s">
        <v>522</v>
      </c>
      <c r="C1563" s="200" t="s">
        <v>497</v>
      </c>
      <c r="D1563" s="210" t="s">
        <v>520</v>
      </c>
      <c r="E1563" s="214" t="s">
        <v>524</v>
      </c>
      <c r="F1563" s="214"/>
      <c r="G1563" s="216" t="n">
        <v>26793502</v>
      </c>
      <c r="H1563" s="201"/>
      <c r="I1563" s="201"/>
      <c r="J1563" s="201"/>
      <c r="K1563" s="213" t="s">
        <v>484</v>
      </c>
      <c r="L1563" s="210" t="s">
        <v>521</v>
      </c>
    </row>
    <row r="1564" s="186" customFormat="true" ht="60" hidden="false" customHeight="false" outlineLevel="0" collapsed="false">
      <c r="B1564" s="210" t="s">
        <v>522</v>
      </c>
      <c r="C1564" s="200" t="s">
        <v>497</v>
      </c>
      <c r="D1564" s="210" t="s">
        <v>520</v>
      </c>
      <c r="E1564" s="214" t="s">
        <v>524</v>
      </c>
      <c r="F1564" s="214"/>
      <c r="G1564" s="216" t="n">
        <v>31504448</v>
      </c>
      <c r="H1564" s="201"/>
      <c r="I1564" s="201"/>
      <c r="J1564" s="201"/>
      <c r="K1564" s="213" t="s">
        <v>484</v>
      </c>
      <c r="L1564" s="210" t="s">
        <v>521</v>
      </c>
    </row>
    <row r="1565" s="186" customFormat="true" ht="60" hidden="false" customHeight="false" outlineLevel="0" collapsed="false">
      <c r="B1565" s="210" t="s">
        <v>522</v>
      </c>
      <c r="C1565" s="200" t="s">
        <v>497</v>
      </c>
      <c r="D1565" s="210" t="s">
        <v>520</v>
      </c>
      <c r="E1565" s="214" t="s">
        <v>524</v>
      </c>
      <c r="F1565" s="214"/>
      <c r="G1565" s="216" t="n">
        <v>21199254</v>
      </c>
      <c r="H1565" s="201"/>
      <c r="I1565" s="201"/>
      <c r="J1565" s="201"/>
      <c r="K1565" s="213" t="s">
        <v>484</v>
      </c>
      <c r="L1565" s="210" t="s">
        <v>521</v>
      </c>
    </row>
    <row r="1566" s="186" customFormat="true" ht="60" hidden="false" customHeight="false" outlineLevel="0" collapsed="false">
      <c r="B1566" s="210" t="s">
        <v>522</v>
      </c>
      <c r="C1566" s="200" t="s">
        <v>497</v>
      </c>
      <c r="D1566" s="210" t="s">
        <v>520</v>
      </c>
      <c r="E1566" s="214" t="s">
        <v>524</v>
      </c>
      <c r="F1566" s="214"/>
      <c r="G1566" s="216" t="n">
        <v>57120214</v>
      </c>
      <c r="H1566" s="201"/>
      <c r="I1566" s="201"/>
      <c r="J1566" s="201"/>
      <c r="K1566" s="213" t="s">
        <v>484</v>
      </c>
      <c r="L1566" s="210" t="s">
        <v>521</v>
      </c>
    </row>
    <row r="1567" s="186" customFormat="true" ht="60" hidden="false" customHeight="false" outlineLevel="0" collapsed="false">
      <c r="B1567" s="210" t="s">
        <v>522</v>
      </c>
      <c r="C1567" s="200" t="s">
        <v>497</v>
      </c>
      <c r="D1567" s="210" t="s">
        <v>520</v>
      </c>
      <c r="E1567" s="214" t="s">
        <v>524</v>
      </c>
      <c r="F1567" s="214"/>
      <c r="G1567" s="216" t="n">
        <v>21788123</v>
      </c>
      <c r="H1567" s="201"/>
      <c r="I1567" s="201"/>
      <c r="J1567" s="201"/>
      <c r="K1567" s="213" t="s">
        <v>484</v>
      </c>
      <c r="L1567" s="210" t="s">
        <v>521</v>
      </c>
    </row>
    <row r="1568" s="186" customFormat="true" ht="60" hidden="false" customHeight="false" outlineLevel="0" collapsed="false">
      <c r="B1568" s="210" t="s">
        <v>522</v>
      </c>
      <c r="C1568" s="200" t="s">
        <v>497</v>
      </c>
      <c r="D1568" s="210" t="s">
        <v>520</v>
      </c>
      <c r="E1568" s="214" t="s">
        <v>524</v>
      </c>
      <c r="F1568" s="214"/>
      <c r="G1568" s="216" t="n">
        <v>22082557</v>
      </c>
      <c r="H1568" s="201"/>
      <c r="I1568" s="201"/>
      <c r="J1568" s="201"/>
      <c r="K1568" s="213" t="s">
        <v>484</v>
      </c>
      <c r="L1568" s="210" t="s">
        <v>521</v>
      </c>
    </row>
    <row r="1569" s="186" customFormat="true" ht="60" hidden="false" customHeight="false" outlineLevel="0" collapsed="false">
      <c r="B1569" s="210" t="s">
        <v>522</v>
      </c>
      <c r="C1569" s="200" t="s">
        <v>497</v>
      </c>
      <c r="D1569" s="210" t="s">
        <v>520</v>
      </c>
      <c r="E1569" s="214" t="s">
        <v>524</v>
      </c>
      <c r="F1569" s="214"/>
      <c r="G1569" s="216" t="n">
        <v>27382371</v>
      </c>
      <c r="H1569" s="201"/>
      <c r="I1569" s="201"/>
      <c r="J1569" s="201"/>
      <c r="K1569" s="213" t="s">
        <v>484</v>
      </c>
      <c r="L1569" s="210" t="s">
        <v>521</v>
      </c>
    </row>
    <row r="1570" s="186" customFormat="true" ht="60" hidden="false" customHeight="false" outlineLevel="0" collapsed="false">
      <c r="B1570" s="210" t="s">
        <v>522</v>
      </c>
      <c r="C1570" s="200" t="s">
        <v>497</v>
      </c>
      <c r="D1570" s="210" t="s">
        <v>520</v>
      </c>
      <c r="E1570" s="214" t="s">
        <v>524</v>
      </c>
      <c r="F1570" s="214"/>
      <c r="G1570" s="216" t="n">
        <v>19432650</v>
      </c>
      <c r="H1570" s="201"/>
      <c r="I1570" s="201"/>
      <c r="J1570" s="201"/>
      <c r="K1570" s="213" t="s">
        <v>484</v>
      </c>
      <c r="L1570" s="210" t="s">
        <v>521</v>
      </c>
    </row>
    <row r="1571" s="186" customFormat="true" ht="60" hidden="false" customHeight="false" outlineLevel="0" collapsed="false">
      <c r="B1571" s="210" t="s">
        <v>522</v>
      </c>
      <c r="C1571" s="200" t="s">
        <v>497</v>
      </c>
      <c r="D1571" s="210" t="s">
        <v>520</v>
      </c>
      <c r="E1571" s="214" t="s">
        <v>524</v>
      </c>
      <c r="F1571" s="214"/>
      <c r="G1571" s="216" t="n">
        <v>20021715</v>
      </c>
      <c r="H1571" s="201"/>
      <c r="I1571" s="201"/>
      <c r="J1571" s="201"/>
      <c r="K1571" s="213" t="s">
        <v>484</v>
      </c>
      <c r="L1571" s="210" t="s">
        <v>521</v>
      </c>
    </row>
    <row r="1572" s="186" customFormat="true" ht="60" hidden="false" customHeight="false" outlineLevel="0" collapsed="false">
      <c r="B1572" s="210" t="s">
        <v>522</v>
      </c>
      <c r="C1572" s="200" t="s">
        <v>497</v>
      </c>
      <c r="D1572" s="210" t="s">
        <v>520</v>
      </c>
      <c r="E1572" s="214" t="s">
        <v>524</v>
      </c>
      <c r="F1572" s="214"/>
      <c r="G1572" s="216" t="n">
        <v>490455088</v>
      </c>
      <c r="H1572" s="201"/>
      <c r="I1572" s="201"/>
      <c r="J1572" s="201"/>
      <c r="K1572" s="213" t="s">
        <v>484</v>
      </c>
      <c r="L1572" s="210" t="s">
        <v>521</v>
      </c>
    </row>
    <row r="1573" s="186" customFormat="true" ht="60" hidden="false" customHeight="false" outlineLevel="0" collapsed="false">
      <c r="B1573" s="210" t="s">
        <v>522</v>
      </c>
      <c r="C1573" s="200" t="s">
        <v>497</v>
      </c>
      <c r="D1573" s="210" t="s">
        <v>520</v>
      </c>
      <c r="E1573" s="214" t="s">
        <v>524</v>
      </c>
      <c r="F1573" s="214"/>
      <c r="G1573" s="216" t="n">
        <v>74889978</v>
      </c>
      <c r="H1573" s="201"/>
      <c r="I1573" s="201"/>
      <c r="J1573" s="201"/>
      <c r="K1573" s="213" t="s">
        <v>484</v>
      </c>
      <c r="L1573" s="210" t="s">
        <v>521</v>
      </c>
    </row>
    <row r="1574" s="186" customFormat="true" ht="60" hidden="false" customHeight="false" outlineLevel="0" collapsed="false">
      <c r="B1574" s="210" t="s">
        <v>522</v>
      </c>
      <c r="C1574" s="200" t="s">
        <v>497</v>
      </c>
      <c r="D1574" s="210" t="s">
        <v>520</v>
      </c>
      <c r="E1574" s="214" t="s">
        <v>524</v>
      </c>
      <c r="F1574" s="214"/>
      <c r="G1574" s="216" t="n">
        <v>752644280</v>
      </c>
      <c r="H1574" s="201"/>
      <c r="I1574" s="201"/>
      <c r="J1574" s="201"/>
      <c r="K1574" s="213" t="s">
        <v>484</v>
      </c>
      <c r="L1574" s="210" t="s">
        <v>521</v>
      </c>
    </row>
    <row r="1575" s="186" customFormat="true" ht="60" hidden="false" customHeight="false" outlineLevel="0" collapsed="false">
      <c r="B1575" s="210" t="s">
        <v>522</v>
      </c>
      <c r="C1575" s="200" t="s">
        <v>497</v>
      </c>
      <c r="D1575" s="210" t="s">
        <v>520</v>
      </c>
      <c r="E1575" s="214" t="s">
        <v>524</v>
      </c>
      <c r="F1575" s="214"/>
      <c r="G1575" s="216" t="n">
        <v>426872875</v>
      </c>
      <c r="H1575" s="201"/>
      <c r="I1575" s="201"/>
      <c r="J1575" s="201"/>
      <c r="K1575" s="213" t="s">
        <v>484</v>
      </c>
      <c r="L1575" s="210" t="s">
        <v>521</v>
      </c>
    </row>
    <row r="1576" s="186" customFormat="true" ht="60" hidden="false" customHeight="false" outlineLevel="0" collapsed="false">
      <c r="B1576" s="210" t="s">
        <v>522</v>
      </c>
      <c r="C1576" s="200" t="s">
        <v>497</v>
      </c>
      <c r="D1576" s="210" t="s">
        <v>520</v>
      </c>
      <c r="E1576" s="214" t="s">
        <v>524</v>
      </c>
      <c r="F1576" s="214"/>
      <c r="G1576" s="216" t="n">
        <v>292070914</v>
      </c>
      <c r="H1576" s="201"/>
      <c r="I1576" s="201"/>
      <c r="J1576" s="201"/>
      <c r="K1576" s="213" t="s">
        <v>484</v>
      </c>
      <c r="L1576" s="210" t="s">
        <v>521</v>
      </c>
    </row>
    <row r="1577" s="186" customFormat="true" ht="60" hidden="false" customHeight="false" outlineLevel="0" collapsed="false">
      <c r="B1577" s="210" t="s">
        <v>522</v>
      </c>
      <c r="C1577" s="200" t="s">
        <v>497</v>
      </c>
      <c r="D1577" s="210" t="s">
        <v>520</v>
      </c>
      <c r="E1577" s="214" t="s">
        <v>524</v>
      </c>
      <c r="F1577" s="214"/>
      <c r="G1577" s="216" t="n">
        <v>8299676</v>
      </c>
      <c r="H1577" s="201"/>
      <c r="I1577" s="201"/>
      <c r="J1577" s="201"/>
      <c r="K1577" s="213" t="s">
        <v>484</v>
      </c>
      <c r="L1577" s="210" t="s">
        <v>521</v>
      </c>
    </row>
    <row r="1578" s="186" customFormat="true" ht="60" hidden="false" customHeight="false" outlineLevel="0" collapsed="false">
      <c r="B1578" s="210" t="s">
        <v>522</v>
      </c>
      <c r="C1578" s="200" t="s">
        <v>497</v>
      </c>
      <c r="D1578" s="210" t="s">
        <v>520</v>
      </c>
      <c r="E1578" s="214" t="s">
        <v>524</v>
      </c>
      <c r="F1578" s="214"/>
      <c r="G1578" s="216" t="n">
        <v>47632926</v>
      </c>
      <c r="H1578" s="201"/>
      <c r="I1578" s="201"/>
      <c r="J1578" s="201"/>
      <c r="K1578" s="213" t="s">
        <v>484</v>
      </c>
      <c r="L1578" s="210" t="s">
        <v>521</v>
      </c>
    </row>
    <row r="1579" s="186" customFormat="true" ht="60" hidden="false" customHeight="false" outlineLevel="0" collapsed="false">
      <c r="B1579" s="210" t="s">
        <v>522</v>
      </c>
      <c r="C1579" s="200" t="s">
        <v>497</v>
      </c>
      <c r="D1579" s="210" t="s">
        <v>520</v>
      </c>
      <c r="E1579" s="214" t="s">
        <v>524</v>
      </c>
      <c r="F1579" s="214"/>
      <c r="G1579" s="216" t="n">
        <v>25115543</v>
      </c>
      <c r="H1579" s="201"/>
      <c r="I1579" s="201"/>
      <c r="J1579" s="201"/>
      <c r="K1579" s="213" t="s">
        <v>484</v>
      </c>
      <c r="L1579" s="210" t="s">
        <v>521</v>
      </c>
    </row>
    <row r="1580" s="186" customFormat="true" ht="60" hidden="false" customHeight="false" outlineLevel="0" collapsed="false">
      <c r="B1580" s="210" t="s">
        <v>522</v>
      </c>
      <c r="C1580" s="200" t="s">
        <v>497</v>
      </c>
      <c r="D1580" s="210" t="s">
        <v>520</v>
      </c>
      <c r="E1580" s="214" t="s">
        <v>524</v>
      </c>
      <c r="F1580" s="214"/>
      <c r="G1580" s="216" t="n">
        <v>17371611</v>
      </c>
      <c r="H1580" s="201"/>
      <c r="I1580" s="201"/>
      <c r="J1580" s="201"/>
      <c r="K1580" s="213" t="s">
        <v>484</v>
      </c>
      <c r="L1580" s="210" t="s">
        <v>521</v>
      </c>
    </row>
    <row r="1581" s="186" customFormat="true" ht="60" hidden="false" customHeight="false" outlineLevel="0" collapsed="false">
      <c r="B1581" s="210" t="s">
        <v>522</v>
      </c>
      <c r="C1581" s="200" t="s">
        <v>497</v>
      </c>
      <c r="D1581" s="210" t="s">
        <v>520</v>
      </c>
      <c r="E1581" s="214" t="s">
        <v>524</v>
      </c>
      <c r="F1581" s="214"/>
      <c r="G1581" s="216" t="n">
        <v>21199254</v>
      </c>
      <c r="H1581" s="201"/>
      <c r="I1581" s="201"/>
      <c r="J1581" s="201"/>
      <c r="K1581" s="213" t="s">
        <v>484</v>
      </c>
      <c r="L1581" s="210" t="s">
        <v>521</v>
      </c>
    </row>
    <row r="1582" s="186" customFormat="true" ht="60" hidden="false" customHeight="false" outlineLevel="0" collapsed="false">
      <c r="B1582" s="210" t="s">
        <v>522</v>
      </c>
      <c r="C1582" s="200" t="s">
        <v>497</v>
      </c>
      <c r="D1582" s="210" t="s">
        <v>520</v>
      </c>
      <c r="E1582" s="214" t="s">
        <v>524</v>
      </c>
      <c r="F1582" s="214"/>
      <c r="G1582" s="216" t="n">
        <v>21199254</v>
      </c>
      <c r="H1582" s="201"/>
      <c r="I1582" s="201"/>
      <c r="J1582" s="201"/>
      <c r="K1582" s="213" t="s">
        <v>484</v>
      </c>
      <c r="L1582" s="210" t="s">
        <v>521</v>
      </c>
    </row>
    <row r="1583" s="186" customFormat="true" ht="60" hidden="false" customHeight="false" outlineLevel="0" collapsed="false">
      <c r="B1583" s="210" t="s">
        <v>522</v>
      </c>
      <c r="C1583" s="200" t="s">
        <v>497</v>
      </c>
      <c r="D1583" s="210" t="s">
        <v>520</v>
      </c>
      <c r="E1583" s="214" t="s">
        <v>524</v>
      </c>
      <c r="F1583" s="214"/>
      <c r="G1583" s="216" t="n">
        <v>27971239</v>
      </c>
      <c r="H1583" s="201"/>
      <c r="I1583" s="201"/>
      <c r="J1583" s="201"/>
      <c r="K1583" s="213" t="s">
        <v>484</v>
      </c>
      <c r="L1583" s="210" t="s">
        <v>521</v>
      </c>
    </row>
    <row r="1584" s="186" customFormat="true" ht="60" hidden="false" customHeight="false" outlineLevel="0" collapsed="false">
      <c r="B1584" s="210" t="s">
        <v>522</v>
      </c>
      <c r="C1584" s="200" t="s">
        <v>497</v>
      </c>
      <c r="D1584" s="210" t="s">
        <v>520</v>
      </c>
      <c r="E1584" s="214" t="s">
        <v>524</v>
      </c>
      <c r="F1584" s="214"/>
      <c r="G1584" s="216" t="n">
        <v>37393130</v>
      </c>
      <c r="H1584" s="201"/>
      <c r="I1584" s="201"/>
      <c r="J1584" s="201"/>
      <c r="K1584" s="213" t="s">
        <v>484</v>
      </c>
      <c r="L1584" s="210" t="s">
        <v>521</v>
      </c>
    </row>
    <row r="1585" s="186" customFormat="true" ht="60" hidden="false" customHeight="false" outlineLevel="0" collapsed="false">
      <c r="B1585" s="210" t="s">
        <v>522</v>
      </c>
      <c r="C1585" s="200" t="s">
        <v>497</v>
      </c>
      <c r="D1585" s="210" t="s">
        <v>520</v>
      </c>
      <c r="E1585" s="214" t="s">
        <v>524</v>
      </c>
      <c r="F1585" s="214"/>
      <c r="G1585" s="216" t="n">
        <v>21199254</v>
      </c>
      <c r="H1585" s="201"/>
      <c r="I1585" s="201"/>
      <c r="J1585" s="201"/>
      <c r="K1585" s="213" t="s">
        <v>484</v>
      </c>
      <c r="L1585" s="210" t="s">
        <v>521</v>
      </c>
    </row>
    <row r="1586" s="186" customFormat="true" ht="60" hidden="false" customHeight="false" outlineLevel="0" collapsed="false">
      <c r="B1586" s="210" t="s">
        <v>522</v>
      </c>
      <c r="C1586" s="200" t="s">
        <v>497</v>
      </c>
      <c r="D1586" s="210" t="s">
        <v>520</v>
      </c>
      <c r="E1586" s="214" t="s">
        <v>524</v>
      </c>
      <c r="F1586" s="214"/>
      <c r="G1586" s="216" t="n">
        <v>33859921</v>
      </c>
      <c r="H1586" s="201"/>
      <c r="I1586" s="201"/>
      <c r="J1586" s="201"/>
      <c r="K1586" s="213" t="s">
        <v>484</v>
      </c>
      <c r="L1586" s="210" t="s">
        <v>521</v>
      </c>
    </row>
    <row r="1587" s="186" customFormat="true" ht="60" hidden="false" customHeight="false" outlineLevel="0" collapsed="false">
      <c r="B1587" s="210" t="s">
        <v>522</v>
      </c>
      <c r="C1587" s="200" t="s">
        <v>497</v>
      </c>
      <c r="D1587" s="210" t="s">
        <v>520</v>
      </c>
      <c r="E1587" s="214" t="s">
        <v>524</v>
      </c>
      <c r="F1587" s="214"/>
      <c r="G1587" s="216" t="n">
        <v>31798882</v>
      </c>
      <c r="H1587" s="201"/>
      <c r="I1587" s="201"/>
      <c r="J1587" s="201"/>
      <c r="K1587" s="213" t="s">
        <v>484</v>
      </c>
      <c r="L1587" s="210" t="s">
        <v>521</v>
      </c>
    </row>
    <row r="1588" s="186" customFormat="true" ht="60" hidden="false" customHeight="false" outlineLevel="0" collapsed="false">
      <c r="B1588" s="210" t="s">
        <v>522</v>
      </c>
      <c r="C1588" s="200" t="s">
        <v>497</v>
      </c>
      <c r="D1588" s="210" t="s">
        <v>520</v>
      </c>
      <c r="E1588" s="214" t="s">
        <v>524</v>
      </c>
      <c r="F1588" s="214"/>
      <c r="G1588" s="216" t="n">
        <v>13249534</v>
      </c>
      <c r="H1588" s="201"/>
      <c r="I1588" s="201"/>
      <c r="J1588" s="201"/>
      <c r="K1588" s="213" t="s">
        <v>484</v>
      </c>
      <c r="L1588" s="210" t="s">
        <v>521</v>
      </c>
    </row>
    <row r="1589" s="186" customFormat="true" ht="60" hidden="false" customHeight="false" outlineLevel="0" collapsed="false">
      <c r="B1589" s="210" t="s">
        <v>522</v>
      </c>
      <c r="C1589" s="200" t="s">
        <v>497</v>
      </c>
      <c r="D1589" s="210" t="s">
        <v>520</v>
      </c>
      <c r="E1589" s="214" t="s">
        <v>524</v>
      </c>
      <c r="F1589" s="214"/>
      <c r="G1589" s="216" t="n">
        <v>38765375</v>
      </c>
      <c r="H1589" s="201"/>
      <c r="I1589" s="201"/>
      <c r="J1589" s="201"/>
      <c r="K1589" s="213" t="s">
        <v>484</v>
      </c>
      <c r="L1589" s="210" t="s">
        <v>521</v>
      </c>
    </row>
    <row r="1590" s="186" customFormat="true" ht="60" hidden="false" customHeight="false" outlineLevel="0" collapsed="false">
      <c r="B1590" s="210" t="s">
        <v>522</v>
      </c>
      <c r="C1590" s="200" t="s">
        <v>497</v>
      </c>
      <c r="D1590" s="210" t="s">
        <v>520</v>
      </c>
      <c r="E1590" s="214" t="s">
        <v>524</v>
      </c>
      <c r="F1590" s="214"/>
      <c r="G1590" s="216" t="n">
        <v>13396857</v>
      </c>
      <c r="H1590" s="201"/>
      <c r="I1590" s="201"/>
      <c r="J1590" s="201"/>
      <c r="K1590" s="213" t="s">
        <v>484</v>
      </c>
      <c r="L1590" s="210" t="s">
        <v>521</v>
      </c>
    </row>
    <row r="1591" s="186" customFormat="true" ht="60" hidden="false" customHeight="false" outlineLevel="0" collapsed="false">
      <c r="B1591" s="210" t="s">
        <v>522</v>
      </c>
      <c r="C1591" s="200" t="s">
        <v>497</v>
      </c>
      <c r="D1591" s="210" t="s">
        <v>520</v>
      </c>
      <c r="E1591" s="214" t="s">
        <v>524</v>
      </c>
      <c r="F1591" s="214"/>
      <c r="G1591" s="216" t="n">
        <v>17672450</v>
      </c>
      <c r="H1591" s="201"/>
      <c r="I1591" s="201"/>
      <c r="J1591" s="201"/>
      <c r="K1591" s="213" t="s">
        <v>484</v>
      </c>
      <c r="L1591" s="210" t="s">
        <v>521</v>
      </c>
    </row>
    <row r="1592" s="186" customFormat="true" ht="60" hidden="false" customHeight="false" outlineLevel="0" collapsed="false">
      <c r="B1592" s="210" t="s">
        <v>522</v>
      </c>
      <c r="C1592" s="200" t="s">
        <v>497</v>
      </c>
      <c r="D1592" s="210" t="s">
        <v>520</v>
      </c>
      <c r="E1592" s="214" t="s">
        <v>524</v>
      </c>
      <c r="F1592" s="214"/>
      <c r="G1592" s="216" t="n">
        <v>15107095</v>
      </c>
      <c r="H1592" s="201"/>
      <c r="I1592" s="201"/>
      <c r="J1592" s="201"/>
      <c r="K1592" s="213" t="s">
        <v>484</v>
      </c>
      <c r="L1592" s="210" t="s">
        <v>521</v>
      </c>
    </row>
    <row r="1593" s="186" customFormat="true" ht="60" hidden="false" customHeight="false" outlineLevel="0" collapsed="false">
      <c r="B1593" s="210" t="s">
        <v>522</v>
      </c>
      <c r="C1593" s="200" t="s">
        <v>497</v>
      </c>
      <c r="D1593" s="210" t="s">
        <v>520</v>
      </c>
      <c r="E1593" s="214" t="s">
        <v>524</v>
      </c>
      <c r="F1593" s="214"/>
      <c r="G1593" s="216" t="n">
        <v>39748603</v>
      </c>
      <c r="H1593" s="201"/>
      <c r="I1593" s="201"/>
      <c r="J1593" s="201"/>
      <c r="K1593" s="213" t="s">
        <v>484</v>
      </c>
      <c r="L1593" s="210" t="s">
        <v>521</v>
      </c>
    </row>
    <row r="1594" s="186" customFormat="true" ht="60" hidden="false" customHeight="false" outlineLevel="0" collapsed="false">
      <c r="B1594" s="210" t="s">
        <v>522</v>
      </c>
      <c r="C1594" s="200" t="s">
        <v>497</v>
      </c>
      <c r="D1594" s="210" t="s">
        <v>520</v>
      </c>
      <c r="E1594" s="214" t="s">
        <v>524</v>
      </c>
      <c r="F1594" s="214"/>
      <c r="G1594" s="216" t="n">
        <v>37098696</v>
      </c>
      <c r="H1594" s="201"/>
      <c r="I1594" s="201"/>
      <c r="J1594" s="201"/>
      <c r="K1594" s="213" t="s">
        <v>484</v>
      </c>
      <c r="L1594" s="210" t="s">
        <v>521</v>
      </c>
    </row>
    <row r="1595" s="186" customFormat="true" ht="60" hidden="false" customHeight="false" outlineLevel="0" collapsed="false">
      <c r="B1595" s="210" t="s">
        <v>522</v>
      </c>
      <c r="C1595" s="200" t="s">
        <v>497</v>
      </c>
      <c r="D1595" s="210" t="s">
        <v>520</v>
      </c>
      <c r="E1595" s="214" t="s">
        <v>524</v>
      </c>
      <c r="F1595" s="214"/>
      <c r="G1595" s="216" t="n">
        <v>66247671</v>
      </c>
      <c r="H1595" s="201"/>
      <c r="I1595" s="201"/>
      <c r="J1595" s="201"/>
      <c r="K1595" s="213" t="s">
        <v>484</v>
      </c>
      <c r="L1595" s="210" t="s">
        <v>521</v>
      </c>
    </row>
    <row r="1596" s="186" customFormat="true" ht="60" hidden="false" customHeight="false" outlineLevel="0" collapsed="false">
      <c r="B1596" s="210" t="s">
        <v>522</v>
      </c>
      <c r="C1596" s="200" t="s">
        <v>497</v>
      </c>
      <c r="D1596" s="210" t="s">
        <v>520</v>
      </c>
      <c r="E1596" s="214" t="s">
        <v>524</v>
      </c>
      <c r="F1596" s="214"/>
      <c r="G1596" s="216" t="n">
        <v>41220773</v>
      </c>
      <c r="H1596" s="201"/>
      <c r="I1596" s="201"/>
      <c r="J1596" s="201"/>
      <c r="K1596" s="213" t="s">
        <v>484</v>
      </c>
      <c r="L1596" s="210" t="s">
        <v>521</v>
      </c>
    </row>
    <row r="1597" s="186" customFormat="true" ht="60" hidden="false" customHeight="false" outlineLevel="0" collapsed="false">
      <c r="B1597" s="210" t="s">
        <v>522</v>
      </c>
      <c r="C1597" s="200" t="s">
        <v>497</v>
      </c>
      <c r="D1597" s="210" t="s">
        <v>520</v>
      </c>
      <c r="E1597" s="214" t="s">
        <v>524</v>
      </c>
      <c r="F1597" s="214"/>
      <c r="G1597" s="216" t="n">
        <v>55648044</v>
      </c>
      <c r="H1597" s="201"/>
      <c r="I1597" s="201"/>
      <c r="J1597" s="201"/>
      <c r="K1597" s="213" t="s">
        <v>484</v>
      </c>
      <c r="L1597" s="210" t="s">
        <v>521</v>
      </c>
    </row>
    <row r="1598" s="186" customFormat="true" ht="60" hidden="false" customHeight="false" outlineLevel="0" collapsed="false">
      <c r="B1598" s="210" t="s">
        <v>522</v>
      </c>
      <c r="C1598" s="200" t="s">
        <v>497</v>
      </c>
      <c r="D1598" s="210" t="s">
        <v>520</v>
      </c>
      <c r="E1598" s="214" t="s">
        <v>524</v>
      </c>
      <c r="F1598" s="214"/>
      <c r="G1598" s="216" t="n">
        <v>55648044</v>
      </c>
      <c r="H1598" s="201"/>
      <c r="I1598" s="201"/>
      <c r="J1598" s="201"/>
      <c r="K1598" s="213" t="s">
        <v>484</v>
      </c>
      <c r="L1598" s="210" t="s">
        <v>521</v>
      </c>
    </row>
    <row r="1599" s="186" customFormat="true" ht="60" hidden="false" customHeight="false" outlineLevel="0" collapsed="false">
      <c r="B1599" s="210" t="s">
        <v>522</v>
      </c>
      <c r="C1599" s="200" t="s">
        <v>497</v>
      </c>
      <c r="D1599" s="210" t="s">
        <v>520</v>
      </c>
      <c r="E1599" s="214" t="s">
        <v>524</v>
      </c>
      <c r="F1599" s="214"/>
      <c r="G1599" s="216" t="n">
        <v>42755929</v>
      </c>
      <c r="H1599" s="201"/>
      <c r="I1599" s="201"/>
      <c r="J1599" s="201"/>
      <c r="K1599" s="213" t="s">
        <v>484</v>
      </c>
      <c r="L1599" s="210" t="s">
        <v>521</v>
      </c>
    </row>
    <row r="1600" s="186" customFormat="true" ht="60" hidden="false" customHeight="false" outlineLevel="0" collapsed="false">
      <c r="B1600" s="210" t="s">
        <v>522</v>
      </c>
      <c r="C1600" s="200" t="s">
        <v>497</v>
      </c>
      <c r="D1600" s="210" t="s">
        <v>520</v>
      </c>
      <c r="E1600" s="214" t="s">
        <v>524</v>
      </c>
      <c r="F1600" s="214"/>
      <c r="G1600" s="216" t="n">
        <v>39748603</v>
      </c>
      <c r="H1600" s="201"/>
      <c r="I1600" s="201"/>
      <c r="J1600" s="201"/>
      <c r="K1600" s="213" t="s">
        <v>484</v>
      </c>
      <c r="L1600" s="210" t="s">
        <v>521</v>
      </c>
    </row>
    <row r="1601" s="186" customFormat="true" ht="60" hidden="false" customHeight="false" outlineLevel="0" collapsed="false">
      <c r="B1601" s="210" t="s">
        <v>522</v>
      </c>
      <c r="C1601" s="200" t="s">
        <v>497</v>
      </c>
      <c r="D1601" s="210" t="s">
        <v>520</v>
      </c>
      <c r="E1601" s="214" t="s">
        <v>524</v>
      </c>
      <c r="F1601" s="214"/>
      <c r="G1601" s="216" t="n">
        <v>21199254</v>
      </c>
      <c r="H1601" s="201"/>
      <c r="I1601" s="201"/>
      <c r="J1601" s="201"/>
      <c r="K1601" s="213" t="s">
        <v>484</v>
      </c>
      <c r="L1601" s="210" t="s">
        <v>521</v>
      </c>
    </row>
    <row r="1602" s="186" customFormat="true" ht="60" hidden="false" customHeight="false" outlineLevel="0" collapsed="false">
      <c r="B1602" s="210" t="s">
        <v>522</v>
      </c>
      <c r="C1602" s="200" t="s">
        <v>497</v>
      </c>
      <c r="D1602" s="210" t="s">
        <v>520</v>
      </c>
      <c r="E1602" s="214" t="s">
        <v>524</v>
      </c>
      <c r="F1602" s="214"/>
      <c r="G1602" s="216" t="n">
        <v>18254914</v>
      </c>
      <c r="H1602" s="201"/>
      <c r="I1602" s="201"/>
      <c r="J1602" s="201"/>
      <c r="K1602" s="213" t="s">
        <v>484</v>
      </c>
      <c r="L1602" s="210" t="s">
        <v>521</v>
      </c>
    </row>
    <row r="1603" s="186" customFormat="true" ht="60" hidden="false" customHeight="false" outlineLevel="0" collapsed="false">
      <c r="B1603" s="210" t="s">
        <v>522</v>
      </c>
      <c r="C1603" s="200" t="s">
        <v>497</v>
      </c>
      <c r="D1603" s="210" t="s">
        <v>520</v>
      </c>
      <c r="E1603" s="214" t="s">
        <v>524</v>
      </c>
      <c r="F1603" s="214"/>
      <c r="G1603" s="216" t="n">
        <v>39748603</v>
      </c>
      <c r="H1603" s="201"/>
      <c r="I1603" s="201"/>
      <c r="J1603" s="201"/>
      <c r="K1603" s="213" t="s">
        <v>484</v>
      </c>
      <c r="L1603" s="210" t="s">
        <v>521</v>
      </c>
    </row>
    <row r="1604" s="186" customFormat="true" ht="60" hidden="false" customHeight="false" outlineLevel="0" collapsed="false">
      <c r="B1604" s="210" t="s">
        <v>522</v>
      </c>
      <c r="C1604" s="200" t="s">
        <v>497</v>
      </c>
      <c r="D1604" s="210" t="s">
        <v>520</v>
      </c>
      <c r="E1604" s="214" t="s">
        <v>524</v>
      </c>
      <c r="F1604" s="214"/>
      <c r="G1604" s="216" t="n">
        <v>35037657</v>
      </c>
      <c r="H1604" s="201"/>
      <c r="I1604" s="201"/>
      <c r="J1604" s="201"/>
      <c r="K1604" s="213" t="s">
        <v>484</v>
      </c>
      <c r="L1604" s="210" t="s">
        <v>521</v>
      </c>
    </row>
    <row r="1605" s="186" customFormat="true" ht="60" hidden="false" customHeight="false" outlineLevel="0" collapsed="false">
      <c r="B1605" s="210" t="s">
        <v>522</v>
      </c>
      <c r="C1605" s="200" t="s">
        <v>497</v>
      </c>
      <c r="D1605" s="210" t="s">
        <v>520</v>
      </c>
      <c r="E1605" s="214" t="s">
        <v>524</v>
      </c>
      <c r="F1605" s="214"/>
      <c r="G1605" s="216" t="n">
        <v>52114835</v>
      </c>
      <c r="H1605" s="201"/>
      <c r="I1605" s="201"/>
      <c r="J1605" s="201"/>
      <c r="K1605" s="213" t="s">
        <v>484</v>
      </c>
      <c r="L1605" s="210" t="s">
        <v>521</v>
      </c>
    </row>
    <row r="1606" s="186" customFormat="true" ht="60" hidden="false" customHeight="false" outlineLevel="0" collapsed="false">
      <c r="B1606" s="210" t="s">
        <v>522</v>
      </c>
      <c r="C1606" s="200" t="s">
        <v>497</v>
      </c>
      <c r="D1606" s="210" t="s">
        <v>520</v>
      </c>
      <c r="E1606" s="214" t="s">
        <v>524</v>
      </c>
      <c r="F1606" s="214"/>
      <c r="G1606" s="216" t="n">
        <v>17666045</v>
      </c>
      <c r="H1606" s="201"/>
      <c r="I1606" s="201"/>
      <c r="J1606" s="201"/>
      <c r="K1606" s="213" t="s">
        <v>484</v>
      </c>
      <c r="L1606" s="210" t="s">
        <v>521</v>
      </c>
    </row>
    <row r="1607" s="186" customFormat="true" ht="60" hidden="false" customHeight="false" outlineLevel="0" collapsed="false">
      <c r="B1607" s="210" t="s">
        <v>522</v>
      </c>
      <c r="C1607" s="200" t="s">
        <v>497</v>
      </c>
      <c r="D1607" s="210" t="s">
        <v>520</v>
      </c>
      <c r="E1607" s="214" t="s">
        <v>524</v>
      </c>
      <c r="F1607" s="214"/>
      <c r="G1607" s="216" t="n">
        <v>20315952</v>
      </c>
      <c r="H1607" s="201"/>
      <c r="I1607" s="201"/>
      <c r="J1607" s="201"/>
      <c r="K1607" s="213" t="s">
        <v>484</v>
      </c>
      <c r="L1607" s="210" t="s">
        <v>521</v>
      </c>
    </row>
    <row r="1608" s="186" customFormat="true" ht="60" hidden="false" customHeight="false" outlineLevel="0" collapsed="false">
      <c r="B1608" s="210" t="s">
        <v>522</v>
      </c>
      <c r="C1608" s="200" t="s">
        <v>497</v>
      </c>
      <c r="D1608" s="210" t="s">
        <v>520</v>
      </c>
      <c r="E1608" s="214" t="s">
        <v>524</v>
      </c>
      <c r="F1608" s="214"/>
      <c r="G1608" s="216" t="n">
        <v>20610386</v>
      </c>
      <c r="H1608" s="201"/>
      <c r="I1608" s="201"/>
      <c r="J1608" s="201"/>
      <c r="K1608" s="213" t="s">
        <v>484</v>
      </c>
      <c r="L1608" s="210" t="s">
        <v>521</v>
      </c>
    </row>
    <row r="1609" s="186" customFormat="true" ht="60" hidden="false" customHeight="false" outlineLevel="0" collapsed="false">
      <c r="B1609" s="210" t="s">
        <v>522</v>
      </c>
      <c r="C1609" s="200" t="s">
        <v>497</v>
      </c>
      <c r="D1609" s="210" t="s">
        <v>520</v>
      </c>
      <c r="E1609" s="214" t="s">
        <v>524</v>
      </c>
      <c r="F1609" s="214"/>
      <c r="G1609" s="216" t="n">
        <v>27382371</v>
      </c>
      <c r="H1609" s="201"/>
      <c r="I1609" s="201"/>
      <c r="J1609" s="201"/>
      <c r="K1609" s="213" t="s">
        <v>484</v>
      </c>
      <c r="L1609" s="210" t="s">
        <v>521</v>
      </c>
    </row>
    <row r="1610" s="186" customFormat="true" ht="60" hidden="false" customHeight="false" outlineLevel="0" collapsed="false">
      <c r="B1610" s="210" t="s">
        <v>522</v>
      </c>
      <c r="C1610" s="200" t="s">
        <v>497</v>
      </c>
      <c r="D1610" s="210" t="s">
        <v>520</v>
      </c>
      <c r="E1610" s="214" t="s">
        <v>524</v>
      </c>
      <c r="F1610" s="214"/>
      <c r="G1610" s="216" t="n">
        <v>16782743</v>
      </c>
      <c r="H1610" s="201"/>
      <c r="I1610" s="201"/>
      <c r="J1610" s="201"/>
      <c r="K1610" s="213" t="s">
        <v>484</v>
      </c>
      <c r="L1610" s="210" t="s">
        <v>521</v>
      </c>
    </row>
    <row r="1611" s="186" customFormat="true" ht="60" hidden="false" customHeight="false" outlineLevel="0" collapsed="false">
      <c r="B1611" s="210" t="s">
        <v>522</v>
      </c>
      <c r="C1611" s="200" t="s">
        <v>497</v>
      </c>
      <c r="D1611" s="210" t="s">
        <v>520</v>
      </c>
      <c r="E1611" s="214" t="s">
        <v>524</v>
      </c>
      <c r="F1611" s="214"/>
      <c r="G1611" s="216" t="n">
        <v>23554727</v>
      </c>
      <c r="H1611" s="201"/>
      <c r="I1611" s="201"/>
      <c r="J1611" s="201"/>
      <c r="K1611" s="213" t="s">
        <v>484</v>
      </c>
      <c r="L1611" s="210" t="s">
        <v>521</v>
      </c>
    </row>
    <row r="1612" s="186" customFormat="true" ht="60" hidden="false" customHeight="false" outlineLevel="0" collapsed="false">
      <c r="B1612" s="210" t="s">
        <v>522</v>
      </c>
      <c r="C1612" s="200" t="s">
        <v>497</v>
      </c>
      <c r="D1612" s="210" t="s">
        <v>520</v>
      </c>
      <c r="E1612" s="214" t="s">
        <v>524</v>
      </c>
      <c r="F1612" s="214"/>
      <c r="G1612" s="216" t="n">
        <v>57007905</v>
      </c>
      <c r="H1612" s="201"/>
      <c r="I1612" s="201"/>
      <c r="J1612" s="201"/>
      <c r="K1612" s="213" t="s">
        <v>484</v>
      </c>
      <c r="L1612" s="210" t="s">
        <v>521</v>
      </c>
    </row>
    <row r="1613" s="186" customFormat="true" ht="60" hidden="false" customHeight="false" outlineLevel="0" collapsed="false">
      <c r="B1613" s="210" t="s">
        <v>522</v>
      </c>
      <c r="C1613" s="200" t="s">
        <v>497</v>
      </c>
      <c r="D1613" s="210" t="s">
        <v>520</v>
      </c>
      <c r="E1613" s="214" t="s">
        <v>524</v>
      </c>
      <c r="F1613" s="214"/>
      <c r="G1613" s="216" t="n">
        <v>25910200</v>
      </c>
      <c r="H1613" s="201"/>
      <c r="I1613" s="201"/>
      <c r="J1613" s="201"/>
      <c r="K1613" s="213" t="s">
        <v>484</v>
      </c>
      <c r="L1613" s="210" t="s">
        <v>521</v>
      </c>
    </row>
    <row r="1614" s="186" customFormat="true" ht="60" hidden="false" customHeight="false" outlineLevel="0" collapsed="false">
      <c r="B1614" s="210" t="s">
        <v>522</v>
      </c>
      <c r="C1614" s="200" t="s">
        <v>497</v>
      </c>
      <c r="D1614" s="210" t="s">
        <v>520</v>
      </c>
      <c r="E1614" s="214" t="s">
        <v>524</v>
      </c>
      <c r="F1614" s="214"/>
      <c r="G1614" s="216" t="n">
        <v>26499068</v>
      </c>
      <c r="H1614" s="201"/>
      <c r="I1614" s="201"/>
      <c r="J1614" s="201"/>
      <c r="K1614" s="213" t="s">
        <v>484</v>
      </c>
      <c r="L1614" s="210" t="s">
        <v>521</v>
      </c>
    </row>
    <row r="1615" s="186" customFormat="true" ht="60" hidden="false" customHeight="false" outlineLevel="0" collapsed="false">
      <c r="B1615" s="210" t="s">
        <v>522</v>
      </c>
      <c r="C1615" s="200" t="s">
        <v>497</v>
      </c>
      <c r="D1615" s="210" t="s">
        <v>520</v>
      </c>
      <c r="E1615" s="214" t="s">
        <v>524</v>
      </c>
      <c r="F1615" s="214"/>
      <c r="G1615" s="216" t="n">
        <v>22671425</v>
      </c>
      <c r="H1615" s="201"/>
      <c r="I1615" s="201"/>
      <c r="J1615" s="201"/>
      <c r="K1615" s="213" t="s">
        <v>484</v>
      </c>
      <c r="L1615" s="210" t="s">
        <v>521</v>
      </c>
    </row>
    <row r="1616" s="186" customFormat="true" ht="60" hidden="false" customHeight="false" outlineLevel="0" collapsed="false">
      <c r="B1616" s="210" t="s">
        <v>522</v>
      </c>
      <c r="C1616" s="200" t="s">
        <v>497</v>
      </c>
      <c r="D1616" s="210" t="s">
        <v>520</v>
      </c>
      <c r="E1616" s="214" t="s">
        <v>524</v>
      </c>
      <c r="F1616" s="214"/>
      <c r="G1616" s="216" t="n">
        <v>21493689</v>
      </c>
      <c r="H1616" s="201"/>
      <c r="I1616" s="201"/>
      <c r="J1616" s="201"/>
      <c r="K1616" s="213" t="s">
        <v>484</v>
      </c>
      <c r="L1616" s="210" t="s">
        <v>521</v>
      </c>
    </row>
    <row r="1617" s="186" customFormat="true" ht="60" hidden="false" customHeight="false" outlineLevel="0" collapsed="false">
      <c r="B1617" s="210" t="s">
        <v>522</v>
      </c>
      <c r="C1617" s="200" t="s">
        <v>497</v>
      </c>
      <c r="D1617" s="210" t="s">
        <v>520</v>
      </c>
      <c r="E1617" s="214" t="s">
        <v>524</v>
      </c>
      <c r="F1617" s="214"/>
      <c r="G1617" s="216" t="n">
        <v>17666045</v>
      </c>
      <c r="H1617" s="201"/>
      <c r="I1617" s="201"/>
      <c r="J1617" s="201"/>
      <c r="K1617" s="213" t="s">
        <v>484</v>
      </c>
      <c r="L1617" s="210" t="s">
        <v>521</v>
      </c>
    </row>
    <row r="1618" s="186" customFormat="true" ht="60" hidden="false" customHeight="false" outlineLevel="0" collapsed="false">
      <c r="B1618" s="210" t="s">
        <v>522</v>
      </c>
      <c r="C1618" s="200" t="s">
        <v>497</v>
      </c>
      <c r="D1618" s="210" t="s">
        <v>520</v>
      </c>
      <c r="E1618" s="214" t="s">
        <v>524</v>
      </c>
      <c r="F1618" s="214"/>
      <c r="G1618" s="216" t="n">
        <v>1470151888</v>
      </c>
      <c r="H1618" s="201"/>
      <c r="I1618" s="201"/>
      <c r="J1618" s="201"/>
      <c r="K1618" s="213" t="s">
        <v>484</v>
      </c>
      <c r="L1618" s="210" t="s">
        <v>521</v>
      </c>
    </row>
    <row r="1619" s="186" customFormat="true" ht="60" hidden="false" customHeight="false" outlineLevel="0" collapsed="false">
      <c r="B1619" s="210" t="s">
        <v>522</v>
      </c>
      <c r="C1619" s="200" t="s">
        <v>497</v>
      </c>
      <c r="D1619" s="210" t="s">
        <v>520</v>
      </c>
      <c r="E1619" s="214" t="s">
        <v>524</v>
      </c>
      <c r="F1619" s="214"/>
      <c r="G1619" s="216" t="n">
        <v>1022248201</v>
      </c>
      <c r="H1619" s="201"/>
      <c r="I1619" s="201"/>
      <c r="J1619" s="201"/>
      <c r="K1619" s="213" t="s">
        <v>484</v>
      </c>
      <c r="L1619" s="210" t="s">
        <v>521</v>
      </c>
    </row>
    <row r="1620" s="186" customFormat="true" ht="60" hidden="false" customHeight="false" outlineLevel="0" collapsed="false">
      <c r="B1620" s="210" t="s">
        <v>522</v>
      </c>
      <c r="C1620" s="200" t="s">
        <v>497</v>
      </c>
      <c r="D1620" s="210" t="s">
        <v>520</v>
      </c>
      <c r="E1620" s="214" t="s">
        <v>524</v>
      </c>
      <c r="F1620" s="214"/>
      <c r="G1620" s="216" t="n">
        <v>325771404</v>
      </c>
      <c r="H1620" s="201"/>
      <c r="I1620" s="201"/>
      <c r="J1620" s="201"/>
      <c r="K1620" s="213" t="s">
        <v>484</v>
      </c>
      <c r="L1620" s="210" t="s">
        <v>521</v>
      </c>
    </row>
    <row r="1621" s="186" customFormat="true" ht="60" hidden="false" customHeight="false" outlineLevel="0" collapsed="false">
      <c r="B1621" s="210" t="s">
        <v>522</v>
      </c>
      <c r="C1621" s="200" t="s">
        <v>497</v>
      </c>
      <c r="D1621" s="210" t="s">
        <v>520</v>
      </c>
      <c r="E1621" s="214" t="s">
        <v>524</v>
      </c>
      <c r="F1621" s="214"/>
      <c r="G1621" s="216" t="n">
        <v>140418719</v>
      </c>
      <c r="H1621" s="201"/>
      <c r="I1621" s="201"/>
      <c r="J1621" s="201"/>
      <c r="K1621" s="213" t="s">
        <v>484</v>
      </c>
      <c r="L1621" s="210" t="s">
        <v>521</v>
      </c>
    </row>
    <row r="1622" s="186" customFormat="true" ht="60" hidden="false" customHeight="false" outlineLevel="0" collapsed="false">
      <c r="B1622" s="210" t="s">
        <v>522</v>
      </c>
      <c r="C1622" s="200" t="s">
        <v>497</v>
      </c>
      <c r="D1622" s="210" t="s">
        <v>520</v>
      </c>
      <c r="E1622" s="214" t="s">
        <v>524</v>
      </c>
      <c r="F1622" s="214"/>
      <c r="G1622" s="216" t="n">
        <v>78810842</v>
      </c>
      <c r="H1622" s="201"/>
      <c r="I1622" s="201"/>
      <c r="J1622" s="201"/>
      <c r="K1622" s="213" t="s">
        <v>484</v>
      </c>
      <c r="L1622" s="210" t="s">
        <v>521</v>
      </c>
    </row>
    <row r="1623" s="186" customFormat="true" ht="60" hidden="false" customHeight="false" outlineLevel="0" collapsed="false">
      <c r="B1623" s="210" t="s">
        <v>522</v>
      </c>
      <c r="C1623" s="200" t="s">
        <v>497</v>
      </c>
      <c r="D1623" s="210" t="s">
        <v>520</v>
      </c>
      <c r="E1623" s="214" t="s">
        <v>524</v>
      </c>
      <c r="F1623" s="214"/>
      <c r="G1623" s="216" t="n">
        <v>18042784</v>
      </c>
      <c r="H1623" s="201"/>
      <c r="I1623" s="201"/>
      <c r="J1623" s="201"/>
      <c r="K1623" s="213" t="s">
        <v>484</v>
      </c>
      <c r="L1623" s="210" t="s">
        <v>521</v>
      </c>
    </row>
    <row r="1624" s="186" customFormat="true" ht="60" hidden="false" customHeight="false" outlineLevel="0" collapsed="false">
      <c r="B1624" s="210" t="s">
        <v>522</v>
      </c>
      <c r="C1624" s="200" t="s">
        <v>497</v>
      </c>
      <c r="D1624" s="210" t="s">
        <v>520</v>
      </c>
      <c r="E1624" s="214" t="s">
        <v>524</v>
      </c>
      <c r="F1624" s="214"/>
      <c r="G1624" s="216" t="n">
        <v>28560107</v>
      </c>
      <c r="H1624" s="201"/>
      <c r="I1624" s="201"/>
      <c r="J1624" s="201"/>
      <c r="K1624" s="213" t="s">
        <v>484</v>
      </c>
      <c r="L1624" s="210" t="s">
        <v>521</v>
      </c>
    </row>
    <row r="1625" s="186" customFormat="true" ht="60" hidden="false" customHeight="false" outlineLevel="0" collapsed="false">
      <c r="B1625" s="210" t="s">
        <v>522</v>
      </c>
      <c r="C1625" s="200" t="s">
        <v>497</v>
      </c>
      <c r="D1625" s="210" t="s">
        <v>520</v>
      </c>
      <c r="E1625" s="214" t="s">
        <v>524</v>
      </c>
      <c r="F1625" s="214"/>
      <c r="G1625" s="216" t="n">
        <v>22082557</v>
      </c>
      <c r="H1625" s="201"/>
      <c r="I1625" s="201"/>
      <c r="J1625" s="201"/>
      <c r="K1625" s="213" t="s">
        <v>484</v>
      </c>
      <c r="L1625" s="210" t="s">
        <v>521</v>
      </c>
    </row>
    <row r="1626" s="186" customFormat="true" ht="60" hidden="false" customHeight="false" outlineLevel="0" collapsed="false">
      <c r="B1626" s="210" t="s">
        <v>522</v>
      </c>
      <c r="C1626" s="200" t="s">
        <v>497</v>
      </c>
      <c r="D1626" s="210" t="s">
        <v>520</v>
      </c>
      <c r="E1626" s="214" t="s">
        <v>524</v>
      </c>
      <c r="F1626" s="214"/>
      <c r="G1626" s="216" t="n">
        <v>21199254</v>
      </c>
      <c r="H1626" s="201"/>
      <c r="I1626" s="201"/>
      <c r="J1626" s="201"/>
      <c r="K1626" s="213" t="s">
        <v>484</v>
      </c>
      <c r="L1626" s="210" t="s">
        <v>521</v>
      </c>
    </row>
    <row r="1627" s="186" customFormat="true" ht="60" hidden="false" customHeight="false" outlineLevel="0" collapsed="false">
      <c r="B1627" s="210" t="s">
        <v>522</v>
      </c>
      <c r="C1627" s="200" t="s">
        <v>497</v>
      </c>
      <c r="D1627" s="210" t="s">
        <v>520</v>
      </c>
      <c r="E1627" s="214" t="s">
        <v>524</v>
      </c>
      <c r="F1627" s="214"/>
      <c r="G1627" s="216" t="n">
        <v>13249534</v>
      </c>
      <c r="H1627" s="201"/>
      <c r="I1627" s="201"/>
      <c r="J1627" s="201"/>
      <c r="K1627" s="213" t="s">
        <v>484</v>
      </c>
      <c r="L1627" s="210" t="s">
        <v>521</v>
      </c>
    </row>
    <row r="1628" s="186" customFormat="true" ht="60" hidden="false" customHeight="false" outlineLevel="0" collapsed="false">
      <c r="B1628" s="210" t="s">
        <v>522</v>
      </c>
      <c r="C1628" s="200" t="s">
        <v>497</v>
      </c>
      <c r="D1628" s="210" t="s">
        <v>520</v>
      </c>
      <c r="E1628" s="214" t="s">
        <v>524</v>
      </c>
      <c r="F1628" s="214"/>
      <c r="G1628" s="216" t="n">
        <v>38570866</v>
      </c>
      <c r="H1628" s="201"/>
      <c r="I1628" s="201"/>
      <c r="J1628" s="201"/>
      <c r="K1628" s="213" t="s">
        <v>484</v>
      </c>
      <c r="L1628" s="210" t="s">
        <v>521</v>
      </c>
    </row>
    <row r="1629" s="186" customFormat="true" ht="60" hidden="false" customHeight="false" outlineLevel="0" collapsed="false">
      <c r="B1629" s="210" t="s">
        <v>522</v>
      </c>
      <c r="C1629" s="200" t="s">
        <v>497</v>
      </c>
      <c r="D1629" s="210" t="s">
        <v>520</v>
      </c>
      <c r="E1629" s="214" t="s">
        <v>524</v>
      </c>
      <c r="F1629" s="214"/>
      <c r="G1629" s="216" t="n">
        <v>31798882</v>
      </c>
      <c r="H1629" s="201"/>
      <c r="I1629" s="201"/>
      <c r="J1629" s="201"/>
      <c r="K1629" s="213" t="s">
        <v>484</v>
      </c>
      <c r="L1629" s="210" t="s">
        <v>521</v>
      </c>
    </row>
    <row r="1630" s="186" customFormat="true" ht="60" hidden="false" customHeight="false" outlineLevel="0" collapsed="false">
      <c r="B1630" s="210" t="s">
        <v>522</v>
      </c>
      <c r="C1630" s="200" t="s">
        <v>497</v>
      </c>
      <c r="D1630" s="210" t="s">
        <v>520</v>
      </c>
      <c r="E1630" s="214" t="s">
        <v>524</v>
      </c>
      <c r="F1630" s="214"/>
      <c r="G1630" s="216" t="n">
        <v>42398509</v>
      </c>
      <c r="H1630" s="201"/>
      <c r="I1630" s="201"/>
      <c r="J1630" s="201"/>
      <c r="K1630" s="213" t="s">
        <v>484</v>
      </c>
      <c r="L1630" s="210" t="s">
        <v>521</v>
      </c>
    </row>
    <row r="1631" s="186" customFormat="true" ht="60" hidden="false" customHeight="false" outlineLevel="0" collapsed="false">
      <c r="B1631" s="210" t="s">
        <v>522</v>
      </c>
      <c r="C1631" s="200" t="s">
        <v>497</v>
      </c>
      <c r="D1631" s="210" t="s">
        <v>520</v>
      </c>
      <c r="E1631" s="214" t="s">
        <v>524</v>
      </c>
      <c r="F1631" s="214"/>
      <c r="G1631" s="216" t="n">
        <v>31210014</v>
      </c>
      <c r="H1631" s="201"/>
      <c r="I1631" s="201"/>
      <c r="J1631" s="201"/>
      <c r="K1631" s="213" t="s">
        <v>484</v>
      </c>
      <c r="L1631" s="210" t="s">
        <v>521</v>
      </c>
    </row>
    <row r="1632" s="186" customFormat="true" ht="60" hidden="false" customHeight="false" outlineLevel="0" collapsed="false">
      <c r="B1632" s="210" t="s">
        <v>522</v>
      </c>
      <c r="C1632" s="200" t="s">
        <v>497</v>
      </c>
      <c r="D1632" s="210" t="s">
        <v>520</v>
      </c>
      <c r="E1632" s="214" t="s">
        <v>524</v>
      </c>
      <c r="F1632" s="214"/>
      <c r="G1632" s="216" t="n">
        <v>34448789</v>
      </c>
      <c r="H1632" s="201"/>
      <c r="I1632" s="201"/>
      <c r="J1632" s="201"/>
      <c r="K1632" s="213" t="s">
        <v>484</v>
      </c>
      <c r="L1632" s="210" t="s">
        <v>521</v>
      </c>
    </row>
    <row r="1633" s="186" customFormat="true" ht="60" hidden="false" customHeight="false" outlineLevel="0" collapsed="false">
      <c r="B1633" s="210" t="s">
        <v>522</v>
      </c>
      <c r="C1633" s="200" t="s">
        <v>497</v>
      </c>
      <c r="D1633" s="210" t="s">
        <v>520</v>
      </c>
      <c r="E1633" s="214" t="s">
        <v>524</v>
      </c>
      <c r="F1633" s="214"/>
      <c r="G1633" s="216" t="n">
        <v>27382371</v>
      </c>
      <c r="H1633" s="201"/>
      <c r="I1633" s="201"/>
      <c r="J1633" s="201"/>
      <c r="K1633" s="213" t="s">
        <v>484</v>
      </c>
      <c r="L1633" s="210" t="s">
        <v>521</v>
      </c>
    </row>
    <row r="1634" s="186" customFormat="true" ht="60" hidden="false" customHeight="false" outlineLevel="0" collapsed="false">
      <c r="B1634" s="210" t="s">
        <v>522</v>
      </c>
      <c r="C1634" s="200" t="s">
        <v>497</v>
      </c>
      <c r="D1634" s="210" t="s">
        <v>520</v>
      </c>
      <c r="E1634" s="214" t="s">
        <v>524</v>
      </c>
      <c r="F1634" s="214"/>
      <c r="G1634" s="216" t="n">
        <v>21199254</v>
      </c>
      <c r="H1634" s="201"/>
      <c r="I1634" s="201"/>
      <c r="J1634" s="201"/>
      <c r="K1634" s="213" t="s">
        <v>484</v>
      </c>
      <c r="L1634" s="210" t="s">
        <v>521</v>
      </c>
    </row>
    <row r="1635" s="186" customFormat="true" ht="60" hidden="false" customHeight="false" outlineLevel="0" collapsed="false">
      <c r="B1635" s="210" t="s">
        <v>522</v>
      </c>
      <c r="C1635" s="200" t="s">
        <v>497</v>
      </c>
      <c r="D1635" s="210" t="s">
        <v>520</v>
      </c>
      <c r="E1635" s="214" t="s">
        <v>524</v>
      </c>
      <c r="F1635" s="214"/>
      <c r="G1635" s="216" t="n">
        <v>26499068</v>
      </c>
      <c r="H1635" s="201"/>
      <c r="I1635" s="201"/>
      <c r="J1635" s="201"/>
      <c r="K1635" s="213" t="s">
        <v>484</v>
      </c>
      <c r="L1635" s="210" t="s">
        <v>521</v>
      </c>
    </row>
    <row r="1636" s="186" customFormat="true" ht="60" hidden="false" customHeight="false" outlineLevel="0" collapsed="false">
      <c r="B1636" s="210" t="s">
        <v>522</v>
      </c>
      <c r="C1636" s="200" t="s">
        <v>497</v>
      </c>
      <c r="D1636" s="210" t="s">
        <v>520</v>
      </c>
      <c r="E1636" s="214" t="s">
        <v>524</v>
      </c>
      <c r="F1636" s="214"/>
      <c r="G1636" s="216" t="n">
        <v>23849161</v>
      </c>
      <c r="H1636" s="201"/>
      <c r="I1636" s="201"/>
      <c r="J1636" s="201"/>
      <c r="K1636" s="213" t="s">
        <v>484</v>
      </c>
      <c r="L1636" s="210" t="s">
        <v>521</v>
      </c>
    </row>
    <row r="1637" s="186" customFormat="true" ht="60" hidden="false" customHeight="false" outlineLevel="0" collapsed="false">
      <c r="B1637" s="210" t="s">
        <v>522</v>
      </c>
      <c r="C1637" s="200" t="s">
        <v>497</v>
      </c>
      <c r="D1637" s="210" t="s">
        <v>520</v>
      </c>
      <c r="E1637" s="214" t="s">
        <v>524</v>
      </c>
      <c r="F1637" s="214"/>
      <c r="G1637" s="216" t="n">
        <v>18549348</v>
      </c>
      <c r="H1637" s="201"/>
      <c r="I1637" s="201"/>
      <c r="J1637" s="201"/>
      <c r="K1637" s="213" t="s">
        <v>484</v>
      </c>
      <c r="L1637" s="210" t="s">
        <v>521</v>
      </c>
    </row>
    <row r="1638" s="186" customFormat="true" ht="60" hidden="false" customHeight="false" outlineLevel="0" collapsed="false">
      <c r="B1638" s="210" t="s">
        <v>522</v>
      </c>
      <c r="C1638" s="200" t="s">
        <v>497</v>
      </c>
      <c r="D1638" s="210" t="s">
        <v>520</v>
      </c>
      <c r="E1638" s="214" t="s">
        <v>524</v>
      </c>
      <c r="F1638" s="214"/>
      <c r="G1638" s="216" t="n">
        <v>23849161</v>
      </c>
      <c r="H1638" s="201"/>
      <c r="I1638" s="201"/>
      <c r="J1638" s="201"/>
      <c r="K1638" s="213" t="s">
        <v>484</v>
      </c>
      <c r="L1638" s="210" t="s">
        <v>521</v>
      </c>
    </row>
    <row r="1639" s="186" customFormat="true" ht="60" hidden="false" customHeight="false" outlineLevel="0" collapsed="false">
      <c r="B1639" s="210" t="s">
        <v>522</v>
      </c>
      <c r="C1639" s="200" t="s">
        <v>497</v>
      </c>
      <c r="D1639" s="210" t="s">
        <v>520</v>
      </c>
      <c r="E1639" s="214" t="s">
        <v>524</v>
      </c>
      <c r="F1639" s="214"/>
      <c r="G1639" s="216" t="n">
        <v>26204634</v>
      </c>
      <c r="H1639" s="201"/>
      <c r="I1639" s="201"/>
      <c r="J1639" s="201"/>
      <c r="K1639" s="213" t="s">
        <v>484</v>
      </c>
      <c r="L1639" s="210" t="s">
        <v>521</v>
      </c>
    </row>
    <row r="1640" s="186" customFormat="true" ht="60" hidden="false" customHeight="false" outlineLevel="0" collapsed="false">
      <c r="B1640" s="210" t="s">
        <v>522</v>
      </c>
      <c r="C1640" s="200" t="s">
        <v>497</v>
      </c>
      <c r="D1640" s="210" t="s">
        <v>520</v>
      </c>
      <c r="E1640" s="214" t="s">
        <v>524</v>
      </c>
      <c r="F1640" s="214"/>
      <c r="G1640" s="216" t="n">
        <v>35920959</v>
      </c>
      <c r="H1640" s="201"/>
      <c r="I1640" s="201"/>
      <c r="J1640" s="201"/>
      <c r="K1640" s="213" t="s">
        <v>484</v>
      </c>
      <c r="L1640" s="210" t="s">
        <v>521</v>
      </c>
    </row>
    <row r="1641" s="186" customFormat="true" ht="60" hidden="false" customHeight="false" outlineLevel="0" collapsed="false">
      <c r="B1641" s="210" t="s">
        <v>522</v>
      </c>
      <c r="C1641" s="200" t="s">
        <v>497</v>
      </c>
      <c r="D1641" s="210" t="s">
        <v>520</v>
      </c>
      <c r="E1641" s="214" t="s">
        <v>524</v>
      </c>
      <c r="F1641" s="214"/>
      <c r="G1641" s="216" t="n">
        <v>19097648</v>
      </c>
      <c r="H1641" s="201"/>
      <c r="I1641" s="201"/>
      <c r="J1641" s="201"/>
      <c r="K1641" s="213" t="s">
        <v>484</v>
      </c>
      <c r="L1641" s="210" t="s">
        <v>521</v>
      </c>
    </row>
    <row r="1642" s="186" customFormat="true" ht="60" hidden="false" customHeight="false" outlineLevel="0" collapsed="false">
      <c r="B1642" s="210" t="s">
        <v>522</v>
      </c>
      <c r="C1642" s="200" t="s">
        <v>497</v>
      </c>
      <c r="D1642" s="210" t="s">
        <v>520</v>
      </c>
      <c r="E1642" s="214" t="s">
        <v>524</v>
      </c>
      <c r="F1642" s="214"/>
      <c r="G1642" s="216" t="n">
        <v>23943320</v>
      </c>
      <c r="H1642" s="201"/>
      <c r="I1642" s="201"/>
      <c r="J1642" s="201"/>
      <c r="K1642" s="213" t="s">
        <v>484</v>
      </c>
      <c r="L1642" s="210" t="s">
        <v>521</v>
      </c>
    </row>
    <row r="1643" s="186" customFormat="true" ht="60" hidden="false" customHeight="false" outlineLevel="0" collapsed="false">
      <c r="B1643" s="210" t="s">
        <v>522</v>
      </c>
      <c r="C1643" s="200" t="s">
        <v>497</v>
      </c>
      <c r="D1643" s="210" t="s">
        <v>520</v>
      </c>
      <c r="E1643" s="214" t="s">
        <v>524</v>
      </c>
      <c r="F1643" s="214"/>
      <c r="G1643" s="216" t="n">
        <v>36770099</v>
      </c>
      <c r="H1643" s="201"/>
      <c r="I1643" s="201"/>
      <c r="J1643" s="201"/>
      <c r="K1643" s="213" t="s">
        <v>484</v>
      </c>
      <c r="L1643" s="210" t="s">
        <v>521</v>
      </c>
    </row>
    <row r="1644" s="186" customFormat="true" ht="60" hidden="false" customHeight="false" outlineLevel="0" collapsed="false">
      <c r="B1644" s="210" t="s">
        <v>522</v>
      </c>
      <c r="C1644" s="200" t="s">
        <v>497</v>
      </c>
      <c r="D1644" s="210" t="s">
        <v>520</v>
      </c>
      <c r="E1644" s="214" t="s">
        <v>524</v>
      </c>
      <c r="F1644" s="214"/>
      <c r="G1644" s="216" t="n">
        <v>52998137</v>
      </c>
      <c r="H1644" s="201"/>
      <c r="I1644" s="201"/>
      <c r="J1644" s="201"/>
      <c r="K1644" s="213" t="s">
        <v>484</v>
      </c>
      <c r="L1644" s="210" t="s">
        <v>521</v>
      </c>
    </row>
    <row r="1645" s="186" customFormat="true" ht="60" hidden="false" customHeight="false" outlineLevel="0" collapsed="false">
      <c r="B1645" s="210" t="s">
        <v>522</v>
      </c>
      <c r="C1645" s="200" t="s">
        <v>497</v>
      </c>
      <c r="D1645" s="210" t="s">
        <v>520</v>
      </c>
      <c r="E1645" s="214" t="s">
        <v>524</v>
      </c>
      <c r="F1645" s="214"/>
      <c r="G1645" s="216" t="n">
        <v>42987378</v>
      </c>
      <c r="H1645" s="201"/>
      <c r="I1645" s="201"/>
      <c r="J1645" s="201"/>
      <c r="K1645" s="213" t="s">
        <v>484</v>
      </c>
      <c r="L1645" s="210" t="s">
        <v>521</v>
      </c>
    </row>
    <row r="1646" s="186" customFormat="true" ht="60" hidden="false" customHeight="false" outlineLevel="0" collapsed="false">
      <c r="B1646" s="210" t="s">
        <v>522</v>
      </c>
      <c r="C1646" s="200" t="s">
        <v>497</v>
      </c>
      <c r="D1646" s="210" t="s">
        <v>520</v>
      </c>
      <c r="E1646" s="214" t="s">
        <v>524</v>
      </c>
      <c r="F1646" s="214"/>
      <c r="G1646" s="216" t="n">
        <v>64186633</v>
      </c>
      <c r="H1646" s="201"/>
      <c r="I1646" s="201"/>
      <c r="J1646" s="201"/>
      <c r="K1646" s="213" t="s">
        <v>484</v>
      </c>
      <c r="L1646" s="210" t="s">
        <v>521</v>
      </c>
    </row>
    <row r="1647" s="186" customFormat="true" ht="60" hidden="false" customHeight="false" outlineLevel="0" collapsed="false">
      <c r="B1647" s="210" t="s">
        <v>522</v>
      </c>
      <c r="C1647" s="200" t="s">
        <v>497</v>
      </c>
      <c r="D1647" s="210" t="s">
        <v>520</v>
      </c>
      <c r="E1647" s="214" t="s">
        <v>524</v>
      </c>
      <c r="F1647" s="214"/>
      <c r="G1647" s="216" t="n">
        <v>52998137</v>
      </c>
      <c r="H1647" s="201"/>
      <c r="I1647" s="201"/>
      <c r="J1647" s="201"/>
      <c r="K1647" s="213" t="s">
        <v>484</v>
      </c>
      <c r="L1647" s="210" t="s">
        <v>521</v>
      </c>
    </row>
    <row r="1648" s="186" customFormat="true" ht="60" hidden="false" customHeight="false" outlineLevel="0" collapsed="false">
      <c r="B1648" s="210" t="s">
        <v>522</v>
      </c>
      <c r="C1648" s="200" t="s">
        <v>497</v>
      </c>
      <c r="D1648" s="210" t="s">
        <v>520</v>
      </c>
      <c r="E1648" s="214" t="s">
        <v>524</v>
      </c>
      <c r="F1648" s="214"/>
      <c r="G1648" s="216" t="n">
        <v>37098696</v>
      </c>
      <c r="H1648" s="201"/>
      <c r="I1648" s="201"/>
      <c r="J1648" s="201"/>
      <c r="K1648" s="213" t="s">
        <v>484</v>
      </c>
      <c r="L1648" s="210" t="s">
        <v>521</v>
      </c>
    </row>
    <row r="1649" s="186" customFormat="true" ht="60" hidden="false" customHeight="false" outlineLevel="0" collapsed="false">
      <c r="B1649" s="210" t="s">
        <v>522</v>
      </c>
      <c r="C1649" s="200" t="s">
        <v>497</v>
      </c>
      <c r="D1649" s="210" t="s">
        <v>520</v>
      </c>
      <c r="E1649" s="214" t="s">
        <v>524</v>
      </c>
      <c r="F1649" s="214"/>
      <c r="G1649" s="216" t="n">
        <v>25321332</v>
      </c>
      <c r="H1649" s="201"/>
      <c r="I1649" s="201"/>
      <c r="J1649" s="201"/>
      <c r="K1649" s="213" t="s">
        <v>484</v>
      </c>
      <c r="L1649" s="210" t="s">
        <v>521</v>
      </c>
    </row>
    <row r="1650" s="186" customFormat="true" ht="60" hidden="false" customHeight="false" outlineLevel="0" collapsed="false">
      <c r="B1650" s="210" t="s">
        <v>522</v>
      </c>
      <c r="C1650" s="200" t="s">
        <v>497</v>
      </c>
      <c r="D1650" s="210" t="s">
        <v>520</v>
      </c>
      <c r="E1650" s="214" t="s">
        <v>524</v>
      </c>
      <c r="F1650" s="214"/>
      <c r="G1650" s="216" t="n">
        <v>45048416</v>
      </c>
      <c r="H1650" s="201"/>
      <c r="I1650" s="201"/>
      <c r="J1650" s="201"/>
      <c r="K1650" s="213" t="s">
        <v>484</v>
      </c>
      <c r="L1650" s="210" t="s">
        <v>521</v>
      </c>
    </row>
    <row r="1651" s="186" customFormat="true" ht="60" hidden="false" customHeight="false" outlineLevel="0" collapsed="false">
      <c r="B1651" s="210" t="s">
        <v>522</v>
      </c>
      <c r="C1651" s="200" t="s">
        <v>497</v>
      </c>
      <c r="D1651" s="210" t="s">
        <v>520</v>
      </c>
      <c r="E1651" s="214" t="s">
        <v>524</v>
      </c>
      <c r="F1651" s="214"/>
      <c r="G1651" s="216" t="n">
        <v>14721704</v>
      </c>
      <c r="H1651" s="201"/>
      <c r="I1651" s="201"/>
      <c r="J1651" s="201"/>
      <c r="K1651" s="213" t="s">
        <v>484</v>
      </c>
      <c r="L1651" s="210" t="s">
        <v>521</v>
      </c>
    </row>
    <row r="1652" s="186" customFormat="true" ht="60" hidden="false" customHeight="false" outlineLevel="0" collapsed="false">
      <c r="B1652" s="210" t="s">
        <v>522</v>
      </c>
      <c r="C1652" s="200" t="s">
        <v>497</v>
      </c>
      <c r="D1652" s="210" t="s">
        <v>520</v>
      </c>
      <c r="E1652" s="214" t="s">
        <v>524</v>
      </c>
      <c r="F1652" s="214"/>
      <c r="G1652" s="216" t="n">
        <v>18549348</v>
      </c>
      <c r="H1652" s="201"/>
      <c r="I1652" s="201"/>
      <c r="J1652" s="201"/>
      <c r="K1652" s="213" t="s">
        <v>484</v>
      </c>
      <c r="L1652" s="210" t="s">
        <v>521</v>
      </c>
    </row>
    <row r="1653" s="186" customFormat="true" ht="60" hidden="false" customHeight="false" outlineLevel="0" collapsed="false">
      <c r="B1653" s="210" t="s">
        <v>522</v>
      </c>
      <c r="C1653" s="200" t="s">
        <v>497</v>
      </c>
      <c r="D1653" s="210" t="s">
        <v>520</v>
      </c>
      <c r="E1653" s="214" t="s">
        <v>524</v>
      </c>
      <c r="F1653" s="214"/>
      <c r="G1653" s="216" t="n">
        <v>23849161</v>
      </c>
      <c r="H1653" s="201"/>
      <c r="I1653" s="201"/>
      <c r="J1653" s="201"/>
      <c r="K1653" s="213" t="s">
        <v>484</v>
      </c>
      <c r="L1653" s="210" t="s">
        <v>521</v>
      </c>
    </row>
    <row r="1654" s="186" customFormat="true" ht="60" hidden="false" customHeight="false" outlineLevel="0" collapsed="false">
      <c r="B1654" s="210" t="s">
        <v>522</v>
      </c>
      <c r="C1654" s="200" t="s">
        <v>497</v>
      </c>
      <c r="D1654" s="210" t="s">
        <v>520</v>
      </c>
      <c r="E1654" s="214" t="s">
        <v>524</v>
      </c>
      <c r="F1654" s="214"/>
      <c r="G1654" s="216" t="n">
        <v>34448789</v>
      </c>
      <c r="H1654" s="201"/>
      <c r="I1654" s="201"/>
      <c r="J1654" s="201"/>
      <c r="K1654" s="213" t="s">
        <v>484</v>
      </c>
      <c r="L1654" s="210" t="s">
        <v>521</v>
      </c>
    </row>
    <row r="1655" s="186" customFormat="true" ht="60" hidden="false" customHeight="false" outlineLevel="0" collapsed="false">
      <c r="B1655" s="210" t="s">
        <v>522</v>
      </c>
      <c r="C1655" s="200" t="s">
        <v>497</v>
      </c>
      <c r="D1655" s="210" t="s">
        <v>520</v>
      </c>
      <c r="E1655" s="214" t="s">
        <v>524</v>
      </c>
      <c r="F1655" s="214"/>
      <c r="G1655" s="216" t="n">
        <v>37098696</v>
      </c>
      <c r="H1655" s="201"/>
      <c r="I1655" s="201"/>
      <c r="J1655" s="201"/>
      <c r="K1655" s="213" t="s">
        <v>484</v>
      </c>
      <c r="L1655" s="210" t="s">
        <v>521</v>
      </c>
    </row>
    <row r="1656" s="186" customFormat="true" ht="60" hidden="false" customHeight="false" outlineLevel="0" collapsed="false">
      <c r="B1656" s="210" t="s">
        <v>522</v>
      </c>
      <c r="C1656" s="200" t="s">
        <v>497</v>
      </c>
      <c r="D1656" s="210" t="s">
        <v>520</v>
      </c>
      <c r="E1656" s="214" t="s">
        <v>524</v>
      </c>
      <c r="F1656" s="214"/>
      <c r="G1656" s="216" t="n">
        <v>14251976</v>
      </c>
      <c r="H1656" s="201"/>
      <c r="I1656" s="201"/>
      <c r="J1656" s="201"/>
      <c r="K1656" s="213" t="s">
        <v>484</v>
      </c>
      <c r="L1656" s="210" t="s">
        <v>521</v>
      </c>
    </row>
    <row r="1657" s="186" customFormat="true" ht="60" hidden="false" customHeight="false" outlineLevel="0" collapsed="false">
      <c r="B1657" s="210" t="s">
        <v>522</v>
      </c>
      <c r="C1657" s="200" t="s">
        <v>497</v>
      </c>
      <c r="D1657" s="210" t="s">
        <v>520</v>
      </c>
      <c r="E1657" s="214" t="s">
        <v>524</v>
      </c>
      <c r="F1657" s="214"/>
      <c r="G1657" s="216" t="n">
        <v>26499068</v>
      </c>
      <c r="H1657" s="201"/>
      <c r="I1657" s="201"/>
      <c r="J1657" s="201"/>
      <c r="K1657" s="213" t="s">
        <v>484</v>
      </c>
      <c r="L1657" s="210" t="s">
        <v>521</v>
      </c>
    </row>
    <row r="1658" s="186" customFormat="true" ht="60" hidden="false" customHeight="false" outlineLevel="0" collapsed="false">
      <c r="B1658" s="210" t="s">
        <v>522</v>
      </c>
      <c r="C1658" s="200" t="s">
        <v>497</v>
      </c>
      <c r="D1658" s="210" t="s">
        <v>520</v>
      </c>
      <c r="E1658" s="214" t="s">
        <v>524</v>
      </c>
      <c r="F1658" s="214"/>
      <c r="G1658" s="216" t="n">
        <v>13249534</v>
      </c>
      <c r="H1658" s="201"/>
      <c r="I1658" s="201"/>
      <c r="J1658" s="201"/>
      <c r="K1658" s="213" t="s">
        <v>484</v>
      </c>
      <c r="L1658" s="210" t="s">
        <v>521</v>
      </c>
    </row>
    <row r="1659" s="186" customFormat="true" ht="60" hidden="false" customHeight="false" outlineLevel="0" collapsed="false">
      <c r="B1659" s="210" t="s">
        <v>522</v>
      </c>
      <c r="C1659" s="200" t="s">
        <v>497</v>
      </c>
      <c r="D1659" s="210" t="s">
        <v>520</v>
      </c>
      <c r="E1659" s="214" t="s">
        <v>524</v>
      </c>
      <c r="F1659" s="214"/>
      <c r="G1659" s="216" t="n">
        <v>15899441</v>
      </c>
      <c r="H1659" s="201"/>
      <c r="I1659" s="201"/>
      <c r="J1659" s="201"/>
      <c r="K1659" s="213" t="s">
        <v>484</v>
      </c>
      <c r="L1659" s="210" t="s">
        <v>521</v>
      </c>
    </row>
    <row r="1660" s="186" customFormat="true" ht="60" hidden="false" customHeight="false" outlineLevel="0" collapsed="false">
      <c r="B1660" s="210" t="s">
        <v>522</v>
      </c>
      <c r="C1660" s="200" t="s">
        <v>497</v>
      </c>
      <c r="D1660" s="210" t="s">
        <v>520</v>
      </c>
      <c r="E1660" s="214" t="s">
        <v>524</v>
      </c>
      <c r="F1660" s="214"/>
      <c r="G1660" s="216" t="n">
        <v>25321332</v>
      </c>
      <c r="H1660" s="201"/>
      <c r="I1660" s="201"/>
      <c r="J1660" s="201"/>
      <c r="K1660" s="213" t="s">
        <v>484</v>
      </c>
      <c r="L1660" s="210" t="s">
        <v>521</v>
      </c>
    </row>
    <row r="1661" s="186" customFormat="true" ht="60" hidden="false" customHeight="false" outlineLevel="0" collapsed="false">
      <c r="B1661" s="210" t="s">
        <v>522</v>
      </c>
      <c r="C1661" s="200" t="s">
        <v>497</v>
      </c>
      <c r="D1661" s="210" t="s">
        <v>520</v>
      </c>
      <c r="E1661" s="214" t="s">
        <v>524</v>
      </c>
      <c r="F1661" s="214"/>
      <c r="G1661" s="216" t="n">
        <v>50348230</v>
      </c>
      <c r="H1661" s="201"/>
      <c r="I1661" s="201"/>
      <c r="J1661" s="201"/>
      <c r="K1661" s="213" t="s">
        <v>484</v>
      </c>
      <c r="L1661" s="210" t="s">
        <v>521</v>
      </c>
    </row>
    <row r="1662" s="186" customFormat="true" ht="60" hidden="false" customHeight="false" outlineLevel="0" collapsed="false">
      <c r="B1662" s="210" t="s">
        <v>522</v>
      </c>
      <c r="C1662" s="200" t="s">
        <v>497</v>
      </c>
      <c r="D1662" s="210" t="s">
        <v>520</v>
      </c>
      <c r="E1662" s="214" t="s">
        <v>524</v>
      </c>
      <c r="F1662" s="214"/>
      <c r="G1662" s="216" t="n">
        <v>20610386</v>
      </c>
      <c r="H1662" s="201"/>
      <c r="I1662" s="201"/>
      <c r="J1662" s="201"/>
      <c r="K1662" s="213" t="s">
        <v>484</v>
      </c>
      <c r="L1662" s="210" t="s">
        <v>521</v>
      </c>
    </row>
    <row r="1663" s="186" customFormat="true" ht="60" hidden="false" customHeight="false" outlineLevel="0" collapsed="false">
      <c r="B1663" s="210" t="s">
        <v>522</v>
      </c>
      <c r="C1663" s="200" t="s">
        <v>497</v>
      </c>
      <c r="D1663" s="210" t="s">
        <v>520</v>
      </c>
      <c r="E1663" s="214" t="s">
        <v>524</v>
      </c>
      <c r="F1663" s="214"/>
      <c r="G1663" s="216" t="n">
        <v>13838402</v>
      </c>
      <c r="H1663" s="201"/>
      <c r="I1663" s="201"/>
      <c r="J1663" s="201"/>
      <c r="K1663" s="213" t="s">
        <v>484</v>
      </c>
      <c r="L1663" s="210" t="s">
        <v>521</v>
      </c>
    </row>
    <row r="1664" s="186" customFormat="true" ht="60" hidden="false" customHeight="false" outlineLevel="0" collapsed="false">
      <c r="B1664" s="210" t="s">
        <v>522</v>
      </c>
      <c r="C1664" s="200" t="s">
        <v>497</v>
      </c>
      <c r="D1664" s="210" t="s">
        <v>520</v>
      </c>
      <c r="E1664" s="214" t="s">
        <v>524</v>
      </c>
      <c r="F1664" s="214"/>
      <c r="G1664" s="216" t="n">
        <v>26499068</v>
      </c>
      <c r="H1664" s="201"/>
      <c r="I1664" s="201"/>
      <c r="J1664" s="201"/>
      <c r="K1664" s="213" t="s">
        <v>484</v>
      </c>
      <c r="L1664" s="210" t="s">
        <v>521</v>
      </c>
    </row>
    <row r="1665" s="186" customFormat="true" ht="60" hidden="false" customHeight="false" outlineLevel="0" collapsed="false">
      <c r="B1665" s="210" t="s">
        <v>522</v>
      </c>
      <c r="C1665" s="200" t="s">
        <v>497</v>
      </c>
      <c r="D1665" s="210" t="s">
        <v>520</v>
      </c>
      <c r="E1665" s="214" t="s">
        <v>524</v>
      </c>
      <c r="F1665" s="214"/>
      <c r="G1665" s="216" t="n">
        <v>31798882</v>
      </c>
      <c r="H1665" s="201"/>
      <c r="I1665" s="201"/>
      <c r="J1665" s="201"/>
      <c r="K1665" s="213" t="s">
        <v>484</v>
      </c>
      <c r="L1665" s="210" t="s">
        <v>521</v>
      </c>
    </row>
    <row r="1666" s="186" customFormat="true" ht="60" hidden="false" customHeight="false" outlineLevel="0" collapsed="false">
      <c r="B1666" s="210" t="s">
        <v>522</v>
      </c>
      <c r="C1666" s="200" t="s">
        <v>497</v>
      </c>
      <c r="D1666" s="210" t="s">
        <v>520</v>
      </c>
      <c r="E1666" s="214" t="s">
        <v>524</v>
      </c>
      <c r="F1666" s="214"/>
      <c r="G1666" s="216" t="n">
        <v>50348230</v>
      </c>
      <c r="H1666" s="201"/>
      <c r="I1666" s="201"/>
      <c r="J1666" s="201"/>
      <c r="K1666" s="213" t="s">
        <v>484</v>
      </c>
      <c r="L1666" s="210" t="s">
        <v>521</v>
      </c>
    </row>
    <row r="1667" s="186" customFormat="true" ht="60" hidden="false" customHeight="false" outlineLevel="0" collapsed="false">
      <c r="B1667" s="210" t="s">
        <v>522</v>
      </c>
      <c r="C1667" s="200" t="s">
        <v>497</v>
      </c>
      <c r="D1667" s="210" t="s">
        <v>520</v>
      </c>
      <c r="E1667" s="214" t="s">
        <v>524</v>
      </c>
      <c r="F1667" s="214"/>
      <c r="G1667" s="216" t="n">
        <v>66247671</v>
      </c>
      <c r="H1667" s="201"/>
      <c r="I1667" s="201"/>
      <c r="J1667" s="201"/>
      <c r="K1667" s="213" t="s">
        <v>484</v>
      </c>
      <c r="L1667" s="210" t="s">
        <v>521</v>
      </c>
    </row>
    <row r="1668" s="186" customFormat="true" ht="60" hidden="false" customHeight="false" outlineLevel="0" collapsed="false">
      <c r="B1668" s="210" t="s">
        <v>522</v>
      </c>
      <c r="C1668" s="200" t="s">
        <v>497</v>
      </c>
      <c r="D1668" s="210" t="s">
        <v>520</v>
      </c>
      <c r="E1668" s="214" t="s">
        <v>524</v>
      </c>
      <c r="F1668" s="214"/>
      <c r="G1668" s="216" t="n">
        <v>770430650</v>
      </c>
      <c r="H1668" s="201"/>
      <c r="I1668" s="201"/>
      <c r="J1668" s="201"/>
      <c r="K1668" s="213" t="s">
        <v>484</v>
      </c>
      <c r="L1668" s="210" t="s">
        <v>521</v>
      </c>
    </row>
    <row r="1669" s="186" customFormat="true" ht="60" hidden="false" customHeight="false" outlineLevel="0" collapsed="false">
      <c r="B1669" s="210" t="s">
        <v>522</v>
      </c>
      <c r="C1669" s="200" t="s">
        <v>497</v>
      </c>
      <c r="D1669" s="210" t="s">
        <v>520</v>
      </c>
      <c r="E1669" s="214" t="s">
        <v>524</v>
      </c>
      <c r="F1669" s="214"/>
      <c r="G1669" s="216" t="n">
        <v>182544321</v>
      </c>
      <c r="H1669" s="201"/>
      <c r="I1669" s="201"/>
      <c r="J1669" s="201"/>
      <c r="K1669" s="213" t="s">
        <v>484</v>
      </c>
      <c r="L1669" s="210" t="s">
        <v>521</v>
      </c>
    </row>
    <row r="1670" s="186" customFormat="true" ht="60" hidden="false" customHeight="false" outlineLevel="0" collapsed="false">
      <c r="B1670" s="210" t="s">
        <v>522</v>
      </c>
      <c r="C1670" s="200" t="s">
        <v>497</v>
      </c>
      <c r="D1670" s="210" t="s">
        <v>520</v>
      </c>
      <c r="E1670" s="214" t="s">
        <v>524</v>
      </c>
      <c r="F1670" s="214"/>
      <c r="G1670" s="216" t="n">
        <v>55427405</v>
      </c>
      <c r="H1670" s="201"/>
      <c r="I1670" s="201"/>
      <c r="J1670" s="201"/>
      <c r="K1670" s="213" t="s">
        <v>484</v>
      </c>
      <c r="L1670" s="210" t="s">
        <v>521</v>
      </c>
    </row>
    <row r="1671" s="186" customFormat="true" ht="60" hidden="false" customHeight="false" outlineLevel="0" collapsed="false">
      <c r="B1671" s="210" t="s">
        <v>522</v>
      </c>
      <c r="C1671" s="200" t="s">
        <v>497</v>
      </c>
      <c r="D1671" s="210" t="s">
        <v>520</v>
      </c>
      <c r="E1671" s="214" t="s">
        <v>524</v>
      </c>
      <c r="F1671" s="214"/>
      <c r="G1671" s="216" t="n">
        <v>58025565</v>
      </c>
      <c r="H1671" s="201"/>
      <c r="I1671" s="201"/>
      <c r="J1671" s="201"/>
      <c r="K1671" s="213" t="s">
        <v>484</v>
      </c>
      <c r="L1671" s="210" t="s">
        <v>521</v>
      </c>
    </row>
    <row r="1672" s="186" customFormat="true" ht="60" hidden="false" customHeight="false" outlineLevel="0" collapsed="false">
      <c r="B1672" s="210" t="s">
        <v>522</v>
      </c>
      <c r="C1672" s="200" t="s">
        <v>497</v>
      </c>
      <c r="D1672" s="210" t="s">
        <v>520</v>
      </c>
      <c r="E1672" s="214" t="s">
        <v>524</v>
      </c>
      <c r="F1672" s="214"/>
      <c r="G1672" s="216" t="n">
        <v>32910022</v>
      </c>
      <c r="H1672" s="201"/>
      <c r="I1672" s="201"/>
      <c r="J1672" s="201"/>
      <c r="K1672" s="213" t="s">
        <v>484</v>
      </c>
      <c r="L1672" s="210" t="s">
        <v>521</v>
      </c>
    </row>
    <row r="1673" s="186" customFormat="true" ht="60" hidden="false" customHeight="false" outlineLevel="0" collapsed="false">
      <c r="B1673" s="210" t="s">
        <v>522</v>
      </c>
      <c r="C1673" s="200" t="s">
        <v>497</v>
      </c>
      <c r="D1673" s="210" t="s">
        <v>520</v>
      </c>
      <c r="E1673" s="214" t="s">
        <v>524</v>
      </c>
      <c r="F1673" s="214"/>
      <c r="G1673" s="216" t="n">
        <v>21788123</v>
      </c>
      <c r="H1673" s="201"/>
      <c r="I1673" s="201"/>
      <c r="J1673" s="201"/>
      <c r="K1673" s="213" t="s">
        <v>484</v>
      </c>
      <c r="L1673" s="210" t="s">
        <v>521</v>
      </c>
    </row>
    <row r="1674" s="186" customFormat="true" ht="60" hidden="false" customHeight="false" outlineLevel="0" collapsed="false">
      <c r="B1674" s="210" t="s">
        <v>522</v>
      </c>
      <c r="C1674" s="200" t="s">
        <v>497</v>
      </c>
      <c r="D1674" s="210" t="s">
        <v>520</v>
      </c>
      <c r="E1674" s="214" t="s">
        <v>524</v>
      </c>
      <c r="F1674" s="214"/>
      <c r="G1674" s="216" t="n">
        <v>13838402</v>
      </c>
      <c r="H1674" s="201"/>
      <c r="I1674" s="201"/>
      <c r="J1674" s="201"/>
      <c r="K1674" s="213" t="s">
        <v>484</v>
      </c>
      <c r="L1674" s="210" t="s">
        <v>521</v>
      </c>
    </row>
    <row r="1675" s="186" customFormat="true" ht="60" hidden="false" customHeight="false" outlineLevel="0" collapsed="false">
      <c r="B1675" s="210" t="s">
        <v>522</v>
      </c>
      <c r="C1675" s="200" t="s">
        <v>497</v>
      </c>
      <c r="D1675" s="210" t="s">
        <v>520</v>
      </c>
      <c r="E1675" s="214" t="s">
        <v>524</v>
      </c>
      <c r="F1675" s="214"/>
      <c r="G1675" s="216" t="n">
        <v>34154355</v>
      </c>
      <c r="H1675" s="201"/>
      <c r="I1675" s="201"/>
      <c r="J1675" s="201"/>
      <c r="K1675" s="213" t="s">
        <v>484</v>
      </c>
      <c r="L1675" s="210" t="s">
        <v>521</v>
      </c>
    </row>
    <row r="1676" s="186" customFormat="true" ht="60" hidden="false" customHeight="false" outlineLevel="0" collapsed="false">
      <c r="B1676" s="210" t="s">
        <v>522</v>
      </c>
      <c r="C1676" s="200" t="s">
        <v>497</v>
      </c>
      <c r="D1676" s="210" t="s">
        <v>520</v>
      </c>
      <c r="E1676" s="214" t="s">
        <v>524</v>
      </c>
      <c r="F1676" s="214"/>
      <c r="G1676" s="216" t="n">
        <v>16488309</v>
      </c>
      <c r="H1676" s="201"/>
      <c r="I1676" s="201"/>
      <c r="J1676" s="201"/>
      <c r="K1676" s="213" t="s">
        <v>484</v>
      </c>
      <c r="L1676" s="210" t="s">
        <v>521</v>
      </c>
    </row>
    <row r="1677" s="186" customFormat="true" ht="60" hidden="false" customHeight="false" outlineLevel="0" collapsed="false">
      <c r="B1677" s="210" t="s">
        <v>522</v>
      </c>
      <c r="C1677" s="200" t="s">
        <v>497</v>
      </c>
      <c r="D1677" s="210" t="s">
        <v>520</v>
      </c>
      <c r="E1677" s="214" t="s">
        <v>524</v>
      </c>
      <c r="F1677" s="214"/>
      <c r="G1677" s="216" t="n">
        <v>20610386</v>
      </c>
      <c r="H1677" s="201"/>
      <c r="I1677" s="201"/>
      <c r="J1677" s="201"/>
      <c r="K1677" s="213" t="s">
        <v>484</v>
      </c>
      <c r="L1677" s="210" t="s">
        <v>521</v>
      </c>
    </row>
    <row r="1678" s="186" customFormat="true" ht="60" hidden="false" customHeight="false" outlineLevel="0" collapsed="false">
      <c r="B1678" s="210" t="s">
        <v>522</v>
      </c>
      <c r="C1678" s="200" t="s">
        <v>497</v>
      </c>
      <c r="D1678" s="210" t="s">
        <v>520</v>
      </c>
      <c r="E1678" s="214" t="s">
        <v>524</v>
      </c>
      <c r="F1678" s="214"/>
      <c r="G1678" s="216" t="n">
        <v>29737843</v>
      </c>
      <c r="H1678" s="201"/>
      <c r="I1678" s="201"/>
      <c r="J1678" s="201"/>
      <c r="K1678" s="213" t="s">
        <v>484</v>
      </c>
      <c r="L1678" s="210" t="s">
        <v>521</v>
      </c>
    </row>
    <row r="1679" s="186" customFormat="true" ht="60" hidden="false" customHeight="false" outlineLevel="0" collapsed="false">
      <c r="B1679" s="210" t="s">
        <v>522</v>
      </c>
      <c r="C1679" s="200" t="s">
        <v>497</v>
      </c>
      <c r="D1679" s="210" t="s">
        <v>520</v>
      </c>
      <c r="E1679" s="214" t="s">
        <v>524</v>
      </c>
      <c r="F1679" s="214"/>
      <c r="G1679" s="216" t="n">
        <v>21199254</v>
      </c>
      <c r="H1679" s="201"/>
      <c r="I1679" s="201"/>
      <c r="J1679" s="201"/>
      <c r="K1679" s="213" t="s">
        <v>484</v>
      </c>
      <c r="L1679" s="210" t="s">
        <v>521</v>
      </c>
    </row>
    <row r="1680" s="186" customFormat="true" ht="60" hidden="false" customHeight="false" outlineLevel="0" collapsed="false">
      <c r="B1680" s="210" t="s">
        <v>522</v>
      </c>
      <c r="C1680" s="200" t="s">
        <v>497</v>
      </c>
      <c r="D1680" s="210" t="s">
        <v>520</v>
      </c>
      <c r="E1680" s="214" t="s">
        <v>524</v>
      </c>
      <c r="F1680" s="214"/>
      <c r="G1680" s="216" t="n">
        <v>39159734</v>
      </c>
      <c r="H1680" s="201"/>
      <c r="I1680" s="201"/>
      <c r="J1680" s="201"/>
      <c r="K1680" s="213" t="s">
        <v>484</v>
      </c>
      <c r="L1680" s="210" t="s">
        <v>521</v>
      </c>
    </row>
    <row r="1681" s="186" customFormat="true" ht="60" hidden="false" customHeight="false" outlineLevel="0" collapsed="false">
      <c r="B1681" s="210" t="s">
        <v>522</v>
      </c>
      <c r="C1681" s="200" t="s">
        <v>497</v>
      </c>
      <c r="D1681" s="210" t="s">
        <v>520</v>
      </c>
      <c r="E1681" s="214" t="s">
        <v>524</v>
      </c>
      <c r="F1681" s="214"/>
      <c r="G1681" s="216" t="n">
        <v>47698323</v>
      </c>
      <c r="H1681" s="201"/>
      <c r="I1681" s="201"/>
      <c r="J1681" s="201"/>
      <c r="K1681" s="213" t="s">
        <v>484</v>
      </c>
      <c r="L1681" s="210" t="s">
        <v>521</v>
      </c>
    </row>
    <row r="1682" s="186" customFormat="true" ht="60" hidden="false" customHeight="false" outlineLevel="0" collapsed="false">
      <c r="B1682" s="210" t="s">
        <v>522</v>
      </c>
      <c r="C1682" s="200" t="s">
        <v>497</v>
      </c>
      <c r="D1682" s="210" t="s">
        <v>520</v>
      </c>
      <c r="E1682" s="214" t="s">
        <v>524</v>
      </c>
      <c r="F1682" s="214"/>
      <c r="G1682" s="216" t="n">
        <v>31798882</v>
      </c>
      <c r="H1682" s="201"/>
      <c r="I1682" s="201"/>
      <c r="J1682" s="201"/>
      <c r="K1682" s="213" t="s">
        <v>484</v>
      </c>
      <c r="L1682" s="210" t="s">
        <v>521</v>
      </c>
    </row>
    <row r="1683" s="186" customFormat="true" ht="60" hidden="false" customHeight="false" outlineLevel="0" collapsed="false">
      <c r="B1683" s="210" t="s">
        <v>522</v>
      </c>
      <c r="C1683" s="200" t="s">
        <v>497</v>
      </c>
      <c r="D1683" s="210" t="s">
        <v>520</v>
      </c>
      <c r="E1683" s="214" t="s">
        <v>524</v>
      </c>
      <c r="F1683" s="214"/>
      <c r="G1683" s="216" t="n">
        <v>37098696</v>
      </c>
      <c r="H1683" s="201"/>
      <c r="I1683" s="201"/>
      <c r="J1683" s="201"/>
      <c r="K1683" s="213" t="s">
        <v>484</v>
      </c>
      <c r="L1683" s="210" t="s">
        <v>521</v>
      </c>
    </row>
    <row r="1684" s="186" customFormat="true" ht="60" hidden="false" customHeight="false" outlineLevel="0" collapsed="false">
      <c r="B1684" s="210" t="s">
        <v>522</v>
      </c>
      <c r="C1684" s="200" t="s">
        <v>497</v>
      </c>
      <c r="D1684" s="210" t="s">
        <v>520</v>
      </c>
      <c r="E1684" s="214" t="s">
        <v>524</v>
      </c>
      <c r="F1684" s="214"/>
      <c r="G1684" s="216" t="n">
        <v>28265673</v>
      </c>
      <c r="H1684" s="201"/>
      <c r="I1684" s="201"/>
      <c r="J1684" s="201"/>
      <c r="K1684" s="213" t="s">
        <v>484</v>
      </c>
      <c r="L1684" s="210" t="s">
        <v>521</v>
      </c>
    </row>
    <row r="1685" s="186" customFormat="true" ht="60" hidden="false" customHeight="false" outlineLevel="0" collapsed="false">
      <c r="B1685" s="210" t="s">
        <v>522</v>
      </c>
      <c r="C1685" s="200" t="s">
        <v>497</v>
      </c>
      <c r="D1685" s="210" t="s">
        <v>520</v>
      </c>
      <c r="E1685" s="214" t="s">
        <v>524</v>
      </c>
      <c r="F1685" s="214"/>
      <c r="G1685" s="216" t="n">
        <v>35920959</v>
      </c>
      <c r="H1685" s="201"/>
      <c r="I1685" s="201"/>
      <c r="J1685" s="201"/>
      <c r="K1685" s="213" t="s">
        <v>484</v>
      </c>
      <c r="L1685" s="210" t="s">
        <v>521</v>
      </c>
    </row>
    <row r="1686" s="186" customFormat="true" ht="60" hidden="false" customHeight="false" outlineLevel="0" collapsed="false">
      <c r="B1686" s="210" t="s">
        <v>522</v>
      </c>
      <c r="C1686" s="200" t="s">
        <v>497</v>
      </c>
      <c r="D1686" s="210" t="s">
        <v>520</v>
      </c>
      <c r="E1686" s="214" t="s">
        <v>524</v>
      </c>
      <c r="F1686" s="214"/>
      <c r="G1686" s="216" t="n">
        <v>45342850</v>
      </c>
      <c r="H1686" s="201"/>
      <c r="I1686" s="201"/>
      <c r="J1686" s="201"/>
      <c r="K1686" s="213" t="s">
        <v>484</v>
      </c>
      <c r="L1686" s="210" t="s">
        <v>521</v>
      </c>
    </row>
    <row r="1687" s="186" customFormat="true" ht="60" hidden="false" customHeight="false" outlineLevel="0" collapsed="false">
      <c r="B1687" s="210" t="s">
        <v>522</v>
      </c>
      <c r="C1687" s="200" t="s">
        <v>497</v>
      </c>
      <c r="D1687" s="210" t="s">
        <v>520</v>
      </c>
      <c r="E1687" s="214" t="s">
        <v>524</v>
      </c>
      <c r="F1687" s="214"/>
      <c r="G1687" s="216" t="n">
        <v>18549348</v>
      </c>
      <c r="H1687" s="201"/>
      <c r="I1687" s="201"/>
      <c r="J1687" s="201"/>
      <c r="K1687" s="213" t="s">
        <v>484</v>
      </c>
      <c r="L1687" s="210" t="s">
        <v>521</v>
      </c>
    </row>
    <row r="1688" s="186" customFormat="true" ht="60" hidden="false" customHeight="false" outlineLevel="0" collapsed="false">
      <c r="B1688" s="210" t="s">
        <v>522</v>
      </c>
      <c r="C1688" s="200" t="s">
        <v>497</v>
      </c>
      <c r="D1688" s="210" t="s">
        <v>520</v>
      </c>
      <c r="E1688" s="214" t="s">
        <v>524</v>
      </c>
      <c r="F1688" s="214"/>
      <c r="G1688" s="216" t="n">
        <v>15899441</v>
      </c>
      <c r="H1688" s="201"/>
      <c r="I1688" s="201"/>
      <c r="J1688" s="201"/>
      <c r="K1688" s="213" t="s">
        <v>484</v>
      </c>
      <c r="L1688" s="210" t="s">
        <v>521</v>
      </c>
    </row>
    <row r="1689" s="186" customFormat="true" ht="60" hidden="false" customHeight="false" outlineLevel="0" collapsed="false">
      <c r="B1689" s="210" t="s">
        <v>522</v>
      </c>
      <c r="C1689" s="200" t="s">
        <v>497</v>
      </c>
      <c r="D1689" s="210" t="s">
        <v>520</v>
      </c>
      <c r="E1689" s="214" t="s">
        <v>524</v>
      </c>
      <c r="F1689" s="214"/>
      <c r="G1689" s="216" t="n">
        <v>31798882</v>
      </c>
      <c r="H1689" s="201"/>
      <c r="I1689" s="201"/>
      <c r="J1689" s="201"/>
      <c r="K1689" s="213" t="s">
        <v>484</v>
      </c>
      <c r="L1689" s="210" t="s">
        <v>521</v>
      </c>
    </row>
    <row r="1690" s="186" customFormat="true" ht="60" hidden="false" customHeight="false" outlineLevel="0" collapsed="false">
      <c r="B1690" s="210" t="s">
        <v>522</v>
      </c>
      <c r="C1690" s="200" t="s">
        <v>497</v>
      </c>
      <c r="D1690" s="210" t="s">
        <v>520</v>
      </c>
      <c r="E1690" s="214" t="s">
        <v>524</v>
      </c>
      <c r="F1690" s="214"/>
      <c r="G1690" s="216" t="n">
        <v>37098696</v>
      </c>
      <c r="H1690" s="201"/>
      <c r="I1690" s="201"/>
      <c r="J1690" s="201"/>
      <c r="K1690" s="213" t="s">
        <v>484</v>
      </c>
      <c r="L1690" s="210" t="s">
        <v>521</v>
      </c>
    </row>
    <row r="1691" s="186" customFormat="true" ht="60" hidden="false" customHeight="false" outlineLevel="0" collapsed="false">
      <c r="B1691" s="210" t="s">
        <v>522</v>
      </c>
      <c r="C1691" s="200" t="s">
        <v>497</v>
      </c>
      <c r="D1691" s="210" t="s">
        <v>520</v>
      </c>
      <c r="E1691" s="214" t="s">
        <v>524</v>
      </c>
      <c r="F1691" s="214"/>
      <c r="G1691" s="216" t="n">
        <v>52998137</v>
      </c>
      <c r="H1691" s="201"/>
      <c r="I1691" s="201"/>
      <c r="J1691" s="201"/>
      <c r="K1691" s="213" t="s">
        <v>484</v>
      </c>
      <c r="L1691" s="210" t="s">
        <v>521</v>
      </c>
    </row>
    <row r="1692" s="186" customFormat="true" ht="60" hidden="false" customHeight="false" outlineLevel="0" collapsed="false">
      <c r="B1692" s="210" t="s">
        <v>522</v>
      </c>
      <c r="C1692" s="200" t="s">
        <v>497</v>
      </c>
      <c r="D1692" s="210" t="s">
        <v>520</v>
      </c>
      <c r="E1692" s="214" t="s">
        <v>524</v>
      </c>
      <c r="F1692" s="214"/>
      <c r="G1692" s="216" t="n">
        <v>29148975</v>
      </c>
      <c r="H1692" s="201"/>
      <c r="I1692" s="201"/>
      <c r="J1692" s="201"/>
      <c r="K1692" s="213" t="s">
        <v>484</v>
      </c>
      <c r="L1692" s="210" t="s">
        <v>521</v>
      </c>
    </row>
    <row r="1693" s="186" customFormat="true" ht="60" hidden="false" customHeight="false" outlineLevel="0" collapsed="false">
      <c r="B1693" s="210" t="s">
        <v>522</v>
      </c>
      <c r="C1693" s="200" t="s">
        <v>497</v>
      </c>
      <c r="D1693" s="210" t="s">
        <v>520</v>
      </c>
      <c r="E1693" s="214" t="s">
        <v>524</v>
      </c>
      <c r="F1693" s="214"/>
      <c r="G1693" s="216" t="n">
        <v>26499068</v>
      </c>
      <c r="H1693" s="201"/>
      <c r="I1693" s="201"/>
      <c r="J1693" s="201"/>
      <c r="K1693" s="213" t="s">
        <v>484</v>
      </c>
      <c r="L1693" s="210" t="s">
        <v>521</v>
      </c>
    </row>
    <row r="1694" s="186" customFormat="true" ht="60" hidden="false" customHeight="false" outlineLevel="0" collapsed="false">
      <c r="B1694" s="210" t="s">
        <v>522</v>
      </c>
      <c r="C1694" s="200" t="s">
        <v>497</v>
      </c>
      <c r="D1694" s="210" t="s">
        <v>520</v>
      </c>
      <c r="E1694" s="214" t="s">
        <v>524</v>
      </c>
      <c r="F1694" s="214"/>
      <c r="G1694" s="216" t="n">
        <v>14721704</v>
      </c>
      <c r="H1694" s="201"/>
      <c r="I1694" s="201"/>
      <c r="J1694" s="201"/>
      <c r="K1694" s="213" t="s">
        <v>484</v>
      </c>
      <c r="L1694" s="210" t="s">
        <v>521</v>
      </c>
    </row>
    <row r="1695" s="186" customFormat="true" ht="60" hidden="false" customHeight="false" outlineLevel="0" collapsed="false">
      <c r="B1695" s="210" t="s">
        <v>522</v>
      </c>
      <c r="C1695" s="200" t="s">
        <v>497</v>
      </c>
      <c r="D1695" s="210" t="s">
        <v>520</v>
      </c>
      <c r="E1695" s="214" t="s">
        <v>524</v>
      </c>
      <c r="F1695" s="214"/>
      <c r="G1695" s="216" t="n">
        <v>59770121</v>
      </c>
      <c r="H1695" s="201"/>
      <c r="I1695" s="201"/>
      <c r="J1695" s="201"/>
      <c r="K1695" s="213" t="s">
        <v>484</v>
      </c>
      <c r="L1695" s="210" t="s">
        <v>521</v>
      </c>
    </row>
    <row r="1696" s="186" customFormat="true" ht="60" hidden="false" customHeight="false" outlineLevel="0" collapsed="false">
      <c r="B1696" s="210" t="s">
        <v>522</v>
      </c>
      <c r="C1696" s="200" t="s">
        <v>497</v>
      </c>
      <c r="D1696" s="210" t="s">
        <v>520</v>
      </c>
      <c r="E1696" s="214" t="s">
        <v>524</v>
      </c>
      <c r="F1696" s="214"/>
      <c r="G1696" s="216" t="n">
        <v>60947858</v>
      </c>
      <c r="H1696" s="201"/>
      <c r="I1696" s="201"/>
      <c r="J1696" s="201"/>
      <c r="K1696" s="213" t="s">
        <v>484</v>
      </c>
      <c r="L1696" s="210" t="s">
        <v>521</v>
      </c>
    </row>
    <row r="1697" s="186" customFormat="true" ht="60" hidden="false" customHeight="false" outlineLevel="0" collapsed="false">
      <c r="B1697" s="210" t="s">
        <v>522</v>
      </c>
      <c r="C1697" s="200" t="s">
        <v>497</v>
      </c>
      <c r="D1697" s="210" t="s">
        <v>520</v>
      </c>
      <c r="E1697" s="214" t="s">
        <v>524</v>
      </c>
      <c r="F1697" s="214"/>
      <c r="G1697" s="216" t="n">
        <v>23849161</v>
      </c>
      <c r="H1697" s="201"/>
      <c r="I1697" s="201"/>
      <c r="J1697" s="201"/>
      <c r="K1697" s="213" t="s">
        <v>484</v>
      </c>
      <c r="L1697" s="210" t="s">
        <v>521</v>
      </c>
    </row>
    <row r="1698" s="186" customFormat="true" ht="60" hidden="false" customHeight="false" outlineLevel="0" collapsed="false">
      <c r="B1698" s="210" t="s">
        <v>522</v>
      </c>
      <c r="C1698" s="200" t="s">
        <v>497</v>
      </c>
      <c r="D1698" s="210" t="s">
        <v>520</v>
      </c>
      <c r="E1698" s="214" t="s">
        <v>524</v>
      </c>
      <c r="F1698" s="214"/>
      <c r="G1698" s="216" t="n">
        <v>21199254</v>
      </c>
      <c r="H1698" s="201"/>
      <c r="I1698" s="201"/>
      <c r="J1698" s="201"/>
      <c r="K1698" s="213" t="s">
        <v>484</v>
      </c>
      <c r="L1698" s="210" t="s">
        <v>521</v>
      </c>
    </row>
    <row r="1699" s="186" customFormat="true" ht="60" hidden="false" customHeight="false" outlineLevel="0" collapsed="false">
      <c r="B1699" s="210" t="s">
        <v>522</v>
      </c>
      <c r="C1699" s="200" t="s">
        <v>497</v>
      </c>
      <c r="D1699" s="210" t="s">
        <v>520</v>
      </c>
      <c r="E1699" s="214" t="s">
        <v>524</v>
      </c>
      <c r="F1699" s="214"/>
      <c r="G1699" s="216" t="n">
        <v>21199254</v>
      </c>
      <c r="H1699" s="201"/>
      <c r="I1699" s="201"/>
      <c r="J1699" s="201"/>
      <c r="K1699" s="213" t="s">
        <v>484</v>
      </c>
      <c r="L1699" s="210" t="s">
        <v>521</v>
      </c>
    </row>
    <row r="1700" s="186" customFormat="true" ht="60" hidden="false" customHeight="false" outlineLevel="0" collapsed="false">
      <c r="B1700" s="210" t="s">
        <v>522</v>
      </c>
      <c r="C1700" s="200" t="s">
        <v>497</v>
      </c>
      <c r="D1700" s="210" t="s">
        <v>520</v>
      </c>
      <c r="E1700" s="214" t="s">
        <v>524</v>
      </c>
      <c r="F1700" s="214"/>
      <c r="G1700" s="216" t="n">
        <v>37098696</v>
      </c>
      <c r="H1700" s="201"/>
      <c r="I1700" s="201"/>
      <c r="J1700" s="201"/>
      <c r="K1700" s="213" t="s">
        <v>484</v>
      </c>
      <c r="L1700" s="210" t="s">
        <v>521</v>
      </c>
    </row>
    <row r="1701" s="186" customFormat="true" ht="60" hidden="false" customHeight="false" outlineLevel="0" collapsed="false">
      <c r="B1701" s="210" t="s">
        <v>522</v>
      </c>
      <c r="C1701" s="200" t="s">
        <v>497</v>
      </c>
      <c r="D1701" s="210" t="s">
        <v>520</v>
      </c>
      <c r="E1701" s="214" t="s">
        <v>524</v>
      </c>
      <c r="F1701" s="214"/>
      <c r="G1701" s="216" t="n">
        <v>24438030</v>
      </c>
      <c r="H1701" s="201"/>
      <c r="I1701" s="201"/>
      <c r="J1701" s="201"/>
      <c r="K1701" s="213" t="s">
        <v>484</v>
      </c>
      <c r="L1701" s="210" t="s">
        <v>521</v>
      </c>
    </row>
    <row r="1702" s="186" customFormat="true" ht="60" hidden="false" customHeight="false" outlineLevel="0" collapsed="false">
      <c r="B1702" s="210" t="s">
        <v>522</v>
      </c>
      <c r="C1702" s="200" t="s">
        <v>497</v>
      </c>
      <c r="D1702" s="210" t="s">
        <v>520</v>
      </c>
      <c r="E1702" s="214" t="s">
        <v>524</v>
      </c>
      <c r="F1702" s="214"/>
      <c r="G1702" s="216" t="n">
        <v>42398509</v>
      </c>
      <c r="H1702" s="201"/>
      <c r="I1702" s="201"/>
      <c r="J1702" s="201"/>
      <c r="K1702" s="213" t="s">
        <v>484</v>
      </c>
      <c r="L1702" s="210" t="s">
        <v>521</v>
      </c>
    </row>
    <row r="1703" s="186" customFormat="true" ht="60" hidden="false" customHeight="false" outlineLevel="0" collapsed="false">
      <c r="B1703" s="210" t="s">
        <v>522</v>
      </c>
      <c r="C1703" s="200" t="s">
        <v>497</v>
      </c>
      <c r="D1703" s="210" t="s">
        <v>520</v>
      </c>
      <c r="E1703" s="214" t="s">
        <v>524</v>
      </c>
      <c r="F1703" s="214"/>
      <c r="G1703" s="216" t="n">
        <v>55648044</v>
      </c>
      <c r="H1703" s="201"/>
      <c r="I1703" s="201"/>
      <c r="J1703" s="201"/>
      <c r="K1703" s="213" t="s">
        <v>484</v>
      </c>
      <c r="L1703" s="210" t="s">
        <v>521</v>
      </c>
    </row>
    <row r="1704" s="186" customFormat="true" ht="60" hidden="false" customHeight="false" outlineLevel="0" collapsed="false">
      <c r="B1704" s="210" t="s">
        <v>522</v>
      </c>
      <c r="C1704" s="200" t="s">
        <v>497</v>
      </c>
      <c r="D1704" s="210" t="s">
        <v>520</v>
      </c>
      <c r="E1704" s="214" t="s">
        <v>524</v>
      </c>
      <c r="F1704" s="214"/>
      <c r="G1704" s="216" t="n">
        <v>47698323</v>
      </c>
      <c r="H1704" s="201"/>
      <c r="I1704" s="201"/>
      <c r="J1704" s="201"/>
      <c r="K1704" s="213" t="s">
        <v>484</v>
      </c>
      <c r="L1704" s="210" t="s">
        <v>521</v>
      </c>
    </row>
    <row r="1705" s="186" customFormat="true" ht="60" hidden="false" customHeight="false" outlineLevel="0" collapsed="false">
      <c r="B1705" s="210" t="s">
        <v>522</v>
      </c>
      <c r="C1705" s="200" t="s">
        <v>497</v>
      </c>
      <c r="D1705" s="210" t="s">
        <v>520</v>
      </c>
      <c r="E1705" s="214" t="s">
        <v>524</v>
      </c>
      <c r="F1705" s="214"/>
      <c r="G1705" s="216" t="n">
        <v>56531346</v>
      </c>
      <c r="H1705" s="201"/>
      <c r="I1705" s="201"/>
      <c r="J1705" s="201"/>
      <c r="K1705" s="213" t="s">
        <v>484</v>
      </c>
      <c r="L1705" s="210" t="s">
        <v>521</v>
      </c>
    </row>
    <row r="1706" s="186" customFormat="true" ht="60" hidden="false" customHeight="false" outlineLevel="0" collapsed="false">
      <c r="B1706" s="210" t="s">
        <v>522</v>
      </c>
      <c r="C1706" s="200" t="s">
        <v>497</v>
      </c>
      <c r="D1706" s="210" t="s">
        <v>520</v>
      </c>
      <c r="E1706" s="214" t="s">
        <v>524</v>
      </c>
      <c r="F1706" s="214"/>
      <c r="G1706" s="216" t="n">
        <v>57007905</v>
      </c>
      <c r="H1706" s="201"/>
      <c r="I1706" s="201"/>
      <c r="J1706" s="201"/>
      <c r="K1706" s="213" t="s">
        <v>484</v>
      </c>
      <c r="L1706" s="210" t="s">
        <v>521</v>
      </c>
    </row>
    <row r="1707" s="186" customFormat="true" ht="60" hidden="false" customHeight="false" outlineLevel="0" collapsed="false">
      <c r="B1707" s="210" t="s">
        <v>522</v>
      </c>
      <c r="C1707" s="200" t="s">
        <v>497</v>
      </c>
      <c r="D1707" s="210" t="s">
        <v>520</v>
      </c>
      <c r="E1707" s="214" t="s">
        <v>524</v>
      </c>
      <c r="F1707" s="214"/>
      <c r="G1707" s="216" t="n">
        <v>57007905</v>
      </c>
      <c r="H1707" s="201"/>
      <c r="I1707" s="201"/>
      <c r="J1707" s="201"/>
      <c r="K1707" s="213" t="s">
        <v>484</v>
      </c>
      <c r="L1707" s="210" t="s">
        <v>521</v>
      </c>
    </row>
    <row r="1708" s="186" customFormat="true" ht="60" hidden="false" customHeight="false" outlineLevel="0" collapsed="false">
      <c r="B1708" s="210" t="s">
        <v>522</v>
      </c>
      <c r="C1708" s="200" t="s">
        <v>497</v>
      </c>
      <c r="D1708" s="210" t="s">
        <v>520</v>
      </c>
      <c r="E1708" s="214" t="s">
        <v>524</v>
      </c>
      <c r="F1708" s="214"/>
      <c r="G1708" s="216" t="n">
        <v>34204743</v>
      </c>
      <c r="H1708" s="201"/>
      <c r="I1708" s="201"/>
      <c r="J1708" s="201"/>
      <c r="K1708" s="213" t="s">
        <v>484</v>
      </c>
      <c r="L1708" s="210" t="s">
        <v>521</v>
      </c>
    </row>
    <row r="1709" s="186" customFormat="true" ht="60" hidden="false" customHeight="false" outlineLevel="0" collapsed="false">
      <c r="B1709" s="210" t="s">
        <v>522</v>
      </c>
      <c r="C1709" s="200" t="s">
        <v>497</v>
      </c>
      <c r="D1709" s="210" t="s">
        <v>520</v>
      </c>
      <c r="E1709" s="214" t="s">
        <v>524</v>
      </c>
      <c r="F1709" s="214"/>
      <c r="G1709" s="216" t="n">
        <v>21199254</v>
      </c>
      <c r="H1709" s="201"/>
      <c r="I1709" s="201"/>
      <c r="J1709" s="201"/>
      <c r="K1709" s="213" t="s">
        <v>484</v>
      </c>
      <c r="L1709" s="210" t="s">
        <v>521</v>
      </c>
    </row>
    <row r="1710" s="186" customFormat="true" ht="60" hidden="false" customHeight="false" outlineLevel="0" collapsed="false">
      <c r="B1710" s="210" t="s">
        <v>522</v>
      </c>
      <c r="C1710" s="200" t="s">
        <v>497</v>
      </c>
      <c r="D1710" s="210" t="s">
        <v>520</v>
      </c>
      <c r="E1710" s="214" t="s">
        <v>524</v>
      </c>
      <c r="F1710" s="214"/>
      <c r="G1710" s="216" t="n">
        <v>14721704</v>
      </c>
      <c r="H1710" s="201"/>
      <c r="I1710" s="201"/>
      <c r="J1710" s="201"/>
      <c r="K1710" s="213" t="s">
        <v>484</v>
      </c>
      <c r="L1710" s="210" t="s">
        <v>521</v>
      </c>
    </row>
    <row r="1711" s="186" customFormat="true" ht="60" hidden="false" customHeight="false" outlineLevel="0" collapsed="false">
      <c r="B1711" s="210" t="s">
        <v>522</v>
      </c>
      <c r="C1711" s="200" t="s">
        <v>497</v>
      </c>
      <c r="D1711" s="210" t="s">
        <v>520</v>
      </c>
      <c r="E1711" s="214" t="s">
        <v>524</v>
      </c>
      <c r="F1711" s="214"/>
      <c r="G1711" s="216" t="n">
        <v>17371611</v>
      </c>
      <c r="H1711" s="201"/>
      <c r="I1711" s="201"/>
      <c r="J1711" s="201"/>
      <c r="K1711" s="213" t="s">
        <v>484</v>
      </c>
      <c r="L1711" s="210" t="s">
        <v>521</v>
      </c>
    </row>
    <row r="1712" s="186" customFormat="true" ht="60" hidden="false" customHeight="false" outlineLevel="0" collapsed="false">
      <c r="B1712" s="210" t="s">
        <v>522</v>
      </c>
      <c r="C1712" s="200" t="s">
        <v>497</v>
      </c>
      <c r="D1712" s="210" t="s">
        <v>520</v>
      </c>
      <c r="E1712" s="214" t="s">
        <v>524</v>
      </c>
      <c r="F1712" s="214"/>
      <c r="G1712" s="216" t="n">
        <v>19432650</v>
      </c>
      <c r="H1712" s="201"/>
      <c r="I1712" s="201"/>
      <c r="J1712" s="201"/>
      <c r="K1712" s="213" t="s">
        <v>484</v>
      </c>
      <c r="L1712" s="210" t="s">
        <v>521</v>
      </c>
    </row>
    <row r="1713" s="186" customFormat="true" ht="60" hidden="false" customHeight="false" outlineLevel="0" collapsed="false">
      <c r="B1713" s="210" t="s">
        <v>522</v>
      </c>
      <c r="C1713" s="200" t="s">
        <v>497</v>
      </c>
      <c r="D1713" s="210" t="s">
        <v>520</v>
      </c>
      <c r="E1713" s="214" t="s">
        <v>524</v>
      </c>
      <c r="F1713" s="214"/>
      <c r="G1713" s="216" t="n">
        <v>57120214</v>
      </c>
      <c r="H1713" s="201"/>
      <c r="I1713" s="201"/>
      <c r="J1713" s="201"/>
      <c r="K1713" s="213" t="s">
        <v>484</v>
      </c>
      <c r="L1713" s="210" t="s">
        <v>521</v>
      </c>
    </row>
    <row r="1714" s="186" customFormat="true" ht="60" hidden="false" customHeight="false" outlineLevel="0" collapsed="false">
      <c r="B1714" s="210" t="s">
        <v>522</v>
      </c>
      <c r="C1714" s="200" t="s">
        <v>497</v>
      </c>
      <c r="D1714" s="210" t="s">
        <v>520</v>
      </c>
      <c r="E1714" s="214" t="s">
        <v>524</v>
      </c>
      <c r="F1714" s="214"/>
      <c r="G1714" s="216" t="n">
        <v>20021518</v>
      </c>
      <c r="H1714" s="201"/>
      <c r="I1714" s="201"/>
      <c r="J1714" s="201"/>
      <c r="K1714" s="213" t="s">
        <v>484</v>
      </c>
      <c r="L1714" s="210" t="s">
        <v>521</v>
      </c>
    </row>
    <row r="1715" s="186" customFormat="true" ht="60" hidden="false" customHeight="false" outlineLevel="0" collapsed="false">
      <c r="B1715" s="210" t="s">
        <v>522</v>
      </c>
      <c r="C1715" s="200" t="s">
        <v>497</v>
      </c>
      <c r="D1715" s="210" t="s">
        <v>520</v>
      </c>
      <c r="E1715" s="214" t="s">
        <v>524</v>
      </c>
      <c r="F1715" s="214"/>
      <c r="G1715" s="216" t="n">
        <v>45048416</v>
      </c>
      <c r="H1715" s="201"/>
      <c r="I1715" s="201"/>
      <c r="J1715" s="201"/>
      <c r="K1715" s="213" t="s">
        <v>484</v>
      </c>
      <c r="L1715" s="210" t="s">
        <v>521</v>
      </c>
    </row>
    <row r="1716" s="186" customFormat="true" ht="60" hidden="false" customHeight="false" outlineLevel="0" collapsed="false">
      <c r="B1716" s="210" t="s">
        <v>522</v>
      </c>
      <c r="C1716" s="200" t="s">
        <v>497</v>
      </c>
      <c r="D1716" s="210" t="s">
        <v>520</v>
      </c>
      <c r="E1716" s="214" t="s">
        <v>524</v>
      </c>
      <c r="F1716" s="214"/>
      <c r="G1716" s="216" t="n">
        <v>14721704</v>
      </c>
      <c r="H1716" s="201"/>
      <c r="I1716" s="201"/>
      <c r="J1716" s="201"/>
      <c r="K1716" s="213" t="s">
        <v>484</v>
      </c>
      <c r="L1716" s="210" t="s">
        <v>521</v>
      </c>
    </row>
    <row r="1717" s="186" customFormat="true" ht="60" hidden="false" customHeight="false" outlineLevel="0" collapsed="false">
      <c r="B1717" s="210" t="s">
        <v>522</v>
      </c>
      <c r="C1717" s="200" t="s">
        <v>497</v>
      </c>
      <c r="D1717" s="210" t="s">
        <v>520</v>
      </c>
      <c r="E1717" s="214" t="s">
        <v>524</v>
      </c>
      <c r="F1717" s="214"/>
      <c r="G1717" s="216" t="n">
        <v>16782743</v>
      </c>
      <c r="H1717" s="201"/>
      <c r="I1717" s="201"/>
      <c r="J1717" s="201"/>
      <c r="K1717" s="213" t="s">
        <v>484</v>
      </c>
      <c r="L1717" s="210" t="s">
        <v>521</v>
      </c>
    </row>
    <row r="1718" s="186" customFormat="true" ht="60" hidden="false" customHeight="false" outlineLevel="0" collapsed="false">
      <c r="B1718" s="210" t="s">
        <v>522</v>
      </c>
      <c r="C1718" s="200" t="s">
        <v>497</v>
      </c>
      <c r="D1718" s="210" t="s">
        <v>520</v>
      </c>
      <c r="E1718" s="214" t="s">
        <v>524</v>
      </c>
      <c r="F1718" s="214"/>
      <c r="G1718" s="216" t="n">
        <v>16488309</v>
      </c>
      <c r="H1718" s="201"/>
      <c r="I1718" s="201"/>
      <c r="J1718" s="201"/>
      <c r="K1718" s="213" t="s">
        <v>484</v>
      </c>
      <c r="L1718" s="210" t="s">
        <v>521</v>
      </c>
    </row>
    <row r="1719" s="186" customFormat="true" ht="60" hidden="false" customHeight="false" outlineLevel="0" collapsed="false">
      <c r="B1719" s="210" t="s">
        <v>522</v>
      </c>
      <c r="C1719" s="200" t="s">
        <v>497</v>
      </c>
      <c r="D1719" s="210" t="s">
        <v>520</v>
      </c>
      <c r="E1719" s="214" t="s">
        <v>524</v>
      </c>
      <c r="F1719" s="214"/>
      <c r="G1719" s="216" t="n">
        <v>23260293</v>
      </c>
      <c r="H1719" s="201"/>
      <c r="I1719" s="201"/>
      <c r="J1719" s="201"/>
      <c r="K1719" s="213" t="s">
        <v>484</v>
      </c>
      <c r="L1719" s="210" t="s">
        <v>521</v>
      </c>
    </row>
    <row r="1720" s="186" customFormat="true" ht="60" hidden="false" customHeight="false" outlineLevel="0" collapsed="false">
      <c r="B1720" s="210" t="s">
        <v>522</v>
      </c>
      <c r="C1720" s="200" t="s">
        <v>497</v>
      </c>
      <c r="D1720" s="210" t="s">
        <v>520</v>
      </c>
      <c r="E1720" s="214" t="s">
        <v>524</v>
      </c>
      <c r="F1720" s="214"/>
      <c r="G1720" s="216" t="n">
        <v>18254914</v>
      </c>
      <c r="H1720" s="201"/>
      <c r="I1720" s="201"/>
      <c r="J1720" s="201"/>
      <c r="K1720" s="213" t="s">
        <v>484</v>
      </c>
      <c r="L1720" s="210" t="s">
        <v>521</v>
      </c>
    </row>
    <row r="1721" s="186" customFormat="true" ht="60" hidden="false" customHeight="false" outlineLevel="0" collapsed="false">
      <c r="B1721" s="210" t="s">
        <v>522</v>
      </c>
      <c r="C1721" s="200" t="s">
        <v>497</v>
      </c>
      <c r="D1721" s="210" t="s">
        <v>520</v>
      </c>
      <c r="E1721" s="214" t="s">
        <v>524</v>
      </c>
      <c r="F1721" s="214"/>
      <c r="G1721" s="216" t="n">
        <v>50348230</v>
      </c>
      <c r="H1721" s="201"/>
      <c r="I1721" s="201"/>
      <c r="J1721" s="201"/>
      <c r="K1721" s="213" t="s">
        <v>484</v>
      </c>
      <c r="L1721" s="210" t="s">
        <v>521</v>
      </c>
    </row>
    <row r="1722" s="186" customFormat="true" ht="60" hidden="false" customHeight="false" outlineLevel="0" collapsed="false">
      <c r="B1722" s="210" t="s">
        <v>522</v>
      </c>
      <c r="C1722" s="200" t="s">
        <v>497</v>
      </c>
      <c r="D1722" s="210" t="s">
        <v>520</v>
      </c>
      <c r="E1722" s="214" t="s">
        <v>524</v>
      </c>
      <c r="F1722" s="214"/>
      <c r="G1722" s="216" t="n">
        <v>2886844</v>
      </c>
      <c r="H1722" s="201"/>
      <c r="I1722" s="201"/>
      <c r="J1722" s="201"/>
      <c r="K1722" s="213" t="s">
        <v>484</v>
      </c>
      <c r="L1722" s="210" t="s">
        <v>521</v>
      </c>
    </row>
    <row r="1723" s="186" customFormat="true" ht="60" hidden="false" customHeight="false" outlineLevel="0" collapsed="false">
      <c r="B1723" s="210" t="s">
        <v>522</v>
      </c>
      <c r="C1723" s="200" t="s">
        <v>497</v>
      </c>
      <c r="D1723" s="210" t="s">
        <v>520</v>
      </c>
      <c r="E1723" s="214" t="s">
        <v>524</v>
      </c>
      <c r="F1723" s="214"/>
      <c r="G1723" s="216" t="n">
        <v>6495399</v>
      </c>
      <c r="H1723" s="201"/>
      <c r="I1723" s="201"/>
      <c r="J1723" s="201"/>
      <c r="K1723" s="213" t="s">
        <v>484</v>
      </c>
      <c r="L1723" s="210" t="s">
        <v>521</v>
      </c>
    </row>
    <row r="1724" s="186" customFormat="true" ht="60" hidden="false" customHeight="false" outlineLevel="0" collapsed="false">
      <c r="B1724" s="210" t="s">
        <v>522</v>
      </c>
      <c r="C1724" s="200" t="s">
        <v>497</v>
      </c>
      <c r="D1724" s="210" t="s">
        <v>520</v>
      </c>
      <c r="E1724" s="214" t="s">
        <v>524</v>
      </c>
      <c r="F1724" s="214"/>
      <c r="G1724" s="216" t="n">
        <v>59396816</v>
      </c>
      <c r="H1724" s="201"/>
      <c r="I1724" s="201"/>
      <c r="J1724" s="201"/>
      <c r="K1724" s="213" t="s">
        <v>484</v>
      </c>
      <c r="L1724" s="210" t="s">
        <v>521</v>
      </c>
    </row>
    <row r="1725" s="186" customFormat="true" ht="60" hidden="false" customHeight="false" outlineLevel="0" collapsed="false">
      <c r="B1725" s="210" t="s">
        <v>522</v>
      </c>
      <c r="C1725" s="200" t="s">
        <v>497</v>
      </c>
      <c r="D1725" s="210" t="s">
        <v>520</v>
      </c>
      <c r="E1725" s="214" t="s">
        <v>524</v>
      </c>
      <c r="F1725" s="214"/>
      <c r="G1725" s="216" t="n">
        <v>38106341</v>
      </c>
      <c r="H1725" s="201"/>
      <c r="I1725" s="201"/>
      <c r="J1725" s="201"/>
      <c r="K1725" s="213" t="s">
        <v>484</v>
      </c>
      <c r="L1725" s="210" t="s">
        <v>521</v>
      </c>
    </row>
    <row r="1726" s="186" customFormat="true" ht="60" hidden="false" customHeight="false" outlineLevel="0" collapsed="false">
      <c r="B1726" s="210" t="s">
        <v>522</v>
      </c>
      <c r="C1726" s="200" t="s">
        <v>497</v>
      </c>
      <c r="D1726" s="210" t="s">
        <v>520</v>
      </c>
      <c r="E1726" s="214" t="s">
        <v>524</v>
      </c>
      <c r="F1726" s="214"/>
      <c r="G1726" s="216" t="n">
        <v>6495399</v>
      </c>
      <c r="H1726" s="201"/>
      <c r="I1726" s="201"/>
      <c r="J1726" s="201"/>
      <c r="K1726" s="213" t="s">
        <v>484</v>
      </c>
      <c r="L1726" s="210" t="s">
        <v>521</v>
      </c>
    </row>
    <row r="1727" s="186" customFormat="true" ht="60" hidden="false" customHeight="false" outlineLevel="0" collapsed="false">
      <c r="B1727" s="210" t="s">
        <v>522</v>
      </c>
      <c r="C1727" s="200" t="s">
        <v>497</v>
      </c>
      <c r="D1727" s="210" t="s">
        <v>520</v>
      </c>
      <c r="E1727" s="214" t="s">
        <v>524</v>
      </c>
      <c r="F1727" s="214"/>
      <c r="G1727" s="216" t="n">
        <v>23849161</v>
      </c>
      <c r="H1727" s="201"/>
      <c r="I1727" s="201"/>
      <c r="J1727" s="201"/>
      <c r="K1727" s="213" t="s">
        <v>484</v>
      </c>
      <c r="L1727" s="210" t="s">
        <v>521</v>
      </c>
    </row>
    <row r="1728" s="186" customFormat="true" ht="60" hidden="false" customHeight="false" outlineLevel="0" collapsed="false">
      <c r="B1728" s="210" t="s">
        <v>522</v>
      </c>
      <c r="C1728" s="200" t="s">
        <v>497</v>
      </c>
      <c r="D1728" s="210" t="s">
        <v>520</v>
      </c>
      <c r="E1728" s="214" t="s">
        <v>524</v>
      </c>
      <c r="F1728" s="214"/>
      <c r="G1728" s="216" t="n">
        <v>17371611</v>
      </c>
      <c r="H1728" s="201"/>
      <c r="I1728" s="201"/>
      <c r="J1728" s="201"/>
      <c r="K1728" s="213" t="s">
        <v>484</v>
      </c>
      <c r="L1728" s="210" t="s">
        <v>521</v>
      </c>
    </row>
    <row r="1729" s="186" customFormat="true" ht="60" hidden="false" customHeight="false" outlineLevel="0" collapsed="false">
      <c r="B1729" s="210" t="s">
        <v>522</v>
      </c>
      <c r="C1729" s="200" t="s">
        <v>497</v>
      </c>
      <c r="D1729" s="210" t="s">
        <v>520</v>
      </c>
      <c r="E1729" s="214" t="s">
        <v>524</v>
      </c>
      <c r="F1729" s="214"/>
      <c r="G1729" s="216" t="n">
        <v>37098696</v>
      </c>
      <c r="H1729" s="201"/>
      <c r="I1729" s="201"/>
      <c r="J1729" s="201"/>
      <c r="K1729" s="213" t="s">
        <v>484</v>
      </c>
      <c r="L1729" s="210" t="s">
        <v>521</v>
      </c>
    </row>
    <row r="1730" s="186" customFormat="true" ht="60" hidden="false" customHeight="false" outlineLevel="0" collapsed="false">
      <c r="B1730" s="210" t="s">
        <v>522</v>
      </c>
      <c r="C1730" s="200" t="s">
        <v>497</v>
      </c>
      <c r="D1730" s="210" t="s">
        <v>520</v>
      </c>
      <c r="E1730" s="214" t="s">
        <v>524</v>
      </c>
      <c r="F1730" s="214"/>
      <c r="G1730" s="216" t="n">
        <v>31798882</v>
      </c>
      <c r="H1730" s="201"/>
      <c r="I1730" s="201"/>
      <c r="J1730" s="201"/>
      <c r="K1730" s="213" t="s">
        <v>484</v>
      </c>
      <c r="L1730" s="210" t="s">
        <v>521</v>
      </c>
    </row>
    <row r="1731" s="186" customFormat="true" ht="60" hidden="false" customHeight="false" outlineLevel="0" collapsed="false">
      <c r="B1731" s="210" t="s">
        <v>522</v>
      </c>
      <c r="C1731" s="200" t="s">
        <v>497</v>
      </c>
      <c r="D1731" s="210" t="s">
        <v>520</v>
      </c>
      <c r="E1731" s="214" t="s">
        <v>524</v>
      </c>
      <c r="F1731" s="214"/>
      <c r="G1731" s="216" t="n">
        <v>26499068</v>
      </c>
      <c r="H1731" s="201"/>
      <c r="I1731" s="201"/>
      <c r="J1731" s="201"/>
      <c r="K1731" s="213" t="s">
        <v>484</v>
      </c>
      <c r="L1731" s="210" t="s">
        <v>521</v>
      </c>
    </row>
    <row r="1732" s="186" customFormat="true" ht="60" hidden="false" customHeight="false" outlineLevel="0" collapsed="false">
      <c r="B1732" s="210" t="s">
        <v>522</v>
      </c>
      <c r="C1732" s="200" t="s">
        <v>497</v>
      </c>
      <c r="D1732" s="210" t="s">
        <v>520</v>
      </c>
      <c r="E1732" s="214" t="s">
        <v>524</v>
      </c>
      <c r="F1732" s="214"/>
      <c r="G1732" s="216" t="n">
        <v>21199254</v>
      </c>
      <c r="H1732" s="201"/>
      <c r="I1732" s="201"/>
      <c r="J1732" s="201"/>
      <c r="K1732" s="213" t="s">
        <v>484</v>
      </c>
      <c r="L1732" s="210" t="s">
        <v>521</v>
      </c>
    </row>
    <row r="1733" s="186" customFormat="true" ht="60" hidden="false" customHeight="false" outlineLevel="0" collapsed="false">
      <c r="B1733" s="210" t="s">
        <v>522</v>
      </c>
      <c r="C1733" s="200" t="s">
        <v>497</v>
      </c>
      <c r="D1733" s="210" t="s">
        <v>520</v>
      </c>
      <c r="E1733" s="214" t="s">
        <v>524</v>
      </c>
      <c r="F1733" s="214"/>
      <c r="G1733" s="216" t="n">
        <v>13249534</v>
      </c>
      <c r="H1733" s="201"/>
      <c r="I1733" s="201"/>
      <c r="J1733" s="201"/>
      <c r="K1733" s="213" t="s">
        <v>484</v>
      </c>
      <c r="L1733" s="210" t="s">
        <v>521</v>
      </c>
    </row>
    <row r="1734" s="186" customFormat="true" ht="60" hidden="false" customHeight="false" outlineLevel="0" collapsed="false">
      <c r="B1734" s="210" t="s">
        <v>522</v>
      </c>
      <c r="C1734" s="200" t="s">
        <v>497</v>
      </c>
      <c r="D1734" s="210" t="s">
        <v>520</v>
      </c>
      <c r="E1734" s="214" t="s">
        <v>524</v>
      </c>
      <c r="F1734" s="214"/>
      <c r="G1734" s="216" t="n">
        <v>31798882</v>
      </c>
      <c r="H1734" s="201"/>
      <c r="I1734" s="201"/>
      <c r="J1734" s="201"/>
      <c r="K1734" s="213" t="s">
        <v>484</v>
      </c>
      <c r="L1734" s="210" t="s">
        <v>521</v>
      </c>
    </row>
    <row r="1735" s="186" customFormat="true" ht="60" hidden="false" customHeight="false" outlineLevel="0" collapsed="false">
      <c r="B1735" s="210" t="s">
        <v>522</v>
      </c>
      <c r="C1735" s="200" t="s">
        <v>497</v>
      </c>
      <c r="D1735" s="210" t="s">
        <v>520</v>
      </c>
      <c r="E1735" s="214" t="s">
        <v>524</v>
      </c>
      <c r="F1735" s="214"/>
      <c r="G1735" s="216" t="n">
        <v>14721704</v>
      </c>
      <c r="H1735" s="201"/>
      <c r="I1735" s="201"/>
      <c r="J1735" s="201"/>
      <c r="K1735" s="213" t="s">
        <v>484</v>
      </c>
      <c r="L1735" s="210" t="s">
        <v>521</v>
      </c>
    </row>
    <row r="1736" s="186" customFormat="true" ht="60" hidden="false" customHeight="false" outlineLevel="0" collapsed="false">
      <c r="B1736" s="210" t="s">
        <v>522</v>
      </c>
      <c r="C1736" s="200" t="s">
        <v>497</v>
      </c>
      <c r="D1736" s="210" t="s">
        <v>520</v>
      </c>
      <c r="E1736" s="211" t="n">
        <v>22274777</v>
      </c>
      <c r="F1736" s="212"/>
      <c r="G1736" s="212"/>
      <c r="H1736" s="201"/>
      <c r="I1736" s="201"/>
      <c r="J1736" s="201"/>
      <c r="K1736" s="213" t="s">
        <v>484</v>
      </c>
      <c r="L1736" s="210" t="s">
        <v>521</v>
      </c>
    </row>
    <row r="1737" s="186" customFormat="true" ht="60" hidden="false" customHeight="false" outlineLevel="0" collapsed="false">
      <c r="B1737" s="210" t="s">
        <v>522</v>
      </c>
      <c r="C1737" s="200" t="s">
        <v>497</v>
      </c>
      <c r="D1737" s="210" t="s">
        <v>520</v>
      </c>
      <c r="E1737" s="214" t="s">
        <v>524</v>
      </c>
      <c r="F1737" s="215" t="n">
        <v>151648310</v>
      </c>
      <c r="G1737" s="212"/>
      <c r="H1737" s="201"/>
      <c r="I1737" s="201"/>
      <c r="J1737" s="201"/>
      <c r="K1737" s="213" t="s">
        <v>484</v>
      </c>
      <c r="L1737" s="210" t="s">
        <v>521</v>
      </c>
    </row>
    <row r="1738" s="186" customFormat="true" ht="60" hidden="false" customHeight="false" outlineLevel="0" collapsed="false">
      <c r="B1738" s="210" t="s">
        <v>522</v>
      </c>
      <c r="C1738" s="200" t="s">
        <v>497</v>
      </c>
      <c r="D1738" s="210" t="s">
        <v>520</v>
      </c>
      <c r="E1738" s="211" t="n">
        <v>295575253</v>
      </c>
      <c r="F1738" s="212"/>
      <c r="G1738" s="212"/>
      <c r="H1738" s="201"/>
      <c r="I1738" s="201"/>
      <c r="J1738" s="201"/>
      <c r="K1738" s="213" t="s">
        <v>484</v>
      </c>
      <c r="L1738" s="210" t="s">
        <v>523</v>
      </c>
    </row>
    <row r="1739" s="186" customFormat="true" ht="60" hidden="false" customHeight="false" outlineLevel="0" collapsed="false">
      <c r="B1739" s="210" t="s">
        <v>522</v>
      </c>
      <c r="C1739" s="200" t="s">
        <v>497</v>
      </c>
      <c r="D1739" s="210" t="s">
        <v>520</v>
      </c>
      <c r="E1739" s="214" t="s">
        <v>524</v>
      </c>
      <c r="F1739" s="215" t="n">
        <v>1719552320</v>
      </c>
      <c r="G1739" s="212"/>
      <c r="H1739" s="201"/>
      <c r="I1739" s="201"/>
      <c r="J1739" s="201"/>
      <c r="K1739" s="213" t="s">
        <v>484</v>
      </c>
      <c r="L1739" s="210" t="s">
        <v>523</v>
      </c>
    </row>
    <row r="1740" s="186" customFormat="true" ht="60" hidden="false" customHeight="false" outlineLevel="0" collapsed="false">
      <c r="B1740" s="210" t="s">
        <v>522</v>
      </c>
      <c r="C1740" s="200" t="s">
        <v>497</v>
      </c>
      <c r="D1740" s="210" t="s">
        <v>520</v>
      </c>
      <c r="E1740" s="214" t="s">
        <v>524</v>
      </c>
      <c r="F1740" s="214"/>
      <c r="G1740" s="216" t="n">
        <v>1825372698</v>
      </c>
      <c r="H1740" s="201"/>
      <c r="I1740" s="201"/>
      <c r="J1740" s="201"/>
      <c r="K1740" s="213" t="s">
        <v>484</v>
      </c>
      <c r="L1740" s="210" t="s">
        <v>523</v>
      </c>
    </row>
    <row r="1741" s="186" customFormat="true" ht="60" hidden="false" customHeight="false" outlineLevel="0" collapsed="false">
      <c r="B1741" s="210" t="s">
        <v>522</v>
      </c>
      <c r="C1741" s="200" t="s">
        <v>497</v>
      </c>
      <c r="D1741" s="210" t="s">
        <v>520</v>
      </c>
      <c r="E1741" s="211" t="n">
        <v>72457547</v>
      </c>
      <c r="F1741" s="212"/>
      <c r="G1741" s="212"/>
      <c r="H1741" s="201"/>
      <c r="I1741" s="201"/>
      <c r="J1741" s="201"/>
      <c r="K1741" s="213" t="s">
        <v>484</v>
      </c>
      <c r="L1741" s="210" t="s">
        <v>521</v>
      </c>
    </row>
    <row r="1742" s="186" customFormat="true" ht="60" hidden="false" customHeight="false" outlineLevel="0" collapsed="false">
      <c r="B1742" s="210" t="s">
        <v>522</v>
      </c>
      <c r="C1742" s="200" t="s">
        <v>497</v>
      </c>
      <c r="D1742" s="210" t="s">
        <v>520</v>
      </c>
      <c r="E1742" s="214" t="s">
        <v>524</v>
      </c>
      <c r="F1742" s="215" t="n">
        <v>261205026</v>
      </c>
      <c r="G1742" s="212"/>
      <c r="H1742" s="201"/>
      <c r="I1742" s="201"/>
      <c r="J1742" s="201"/>
      <c r="K1742" s="213" t="s">
        <v>484</v>
      </c>
      <c r="L1742" s="210" t="s">
        <v>521</v>
      </c>
    </row>
    <row r="1743" s="186" customFormat="true" ht="60" hidden="false" customHeight="false" outlineLevel="0" collapsed="false">
      <c r="B1743" s="210" t="s">
        <v>522</v>
      </c>
      <c r="C1743" s="200" t="s">
        <v>497</v>
      </c>
      <c r="D1743" s="210" t="s">
        <v>520</v>
      </c>
      <c r="E1743" s="214" t="s">
        <v>524</v>
      </c>
      <c r="F1743" s="214"/>
      <c r="G1743" s="216" t="n">
        <v>318471996</v>
      </c>
      <c r="H1743" s="201"/>
      <c r="I1743" s="201"/>
      <c r="J1743" s="201"/>
      <c r="K1743" s="213" t="s">
        <v>484</v>
      </c>
      <c r="L1743" s="210" t="s">
        <v>521</v>
      </c>
    </row>
    <row r="1744" s="186" customFormat="true" ht="30" hidden="false" customHeight="false" outlineLevel="0" collapsed="false">
      <c r="B1744" s="210" t="s">
        <v>522</v>
      </c>
      <c r="C1744" s="200" t="s">
        <v>497</v>
      </c>
      <c r="D1744" s="210" t="s">
        <v>520</v>
      </c>
      <c r="E1744" s="211" t="n">
        <v>595810514</v>
      </c>
      <c r="F1744" s="212"/>
      <c r="G1744" s="212"/>
      <c r="H1744" s="201"/>
      <c r="I1744" s="201"/>
      <c r="J1744" s="201"/>
      <c r="K1744" s="213" t="s">
        <v>484</v>
      </c>
      <c r="L1744" s="210" t="s">
        <v>526</v>
      </c>
    </row>
    <row r="1745" s="186" customFormat="true" ht="30" hidden="false" customHeight="false" outlineLevel="0" collapsed="false">
      <c r="B1745" s="210" t="s">
        <v>522</v>
      </c>
      <c r="C1745" s="200" t="s">
        <v>497</v>
      </c>
      <c r="D1745" s="210" t="s">
        <v>520</v>
      </c>
      <c r="E1745" s="214" t="s">
        <v>524</v>
      </c>
      <c r="F1745" s="215" t="n">
        <v>227557704</v>
      </c>
      <c r="G1745" s="212"/>
      <c r="H1745" s="201"/>
      <c r="I1745" s="201"/>
      <c r="J1745" s="201"/>
      <c r="K1745" s="213" t="s">
        <v>484</v>
      </c>
      <c r="L1745" s="210" t="s">
        <v>526</v>
      </c>
    </row>
    <row r="1746" s="186" customFormat="true" ht="30" hidden="false" customHeight="false" outlineLevel="0" collapsed="false">
      <c r="B1746" s="210" t="s">
        <v>522</v>
      </c>
      <c r="C1746" s="200" t="s">
        <v>497</v>
      </c>
      <c r="D1746" s="210" t="s">
        <v>520</v>
      </c>
      <c r="E1746" s="214" t="s">
        <v>524</v>
      </c>
      <c r="F1746" s="215" t="n">
        <v>67971782</v>
      </c>
      <c r="G1746" s="212"/>
      <c r="H1746" s="201"/>
      <c r="I1746" s="201"/>
      <c r="J1746" s="201"/>
      <c r="K1746" s="213" t="s">
        <v>484</v>
      </c>
      <c r="L1746" s="210" t="s">
        <v>526</v>
      </c>
    </row>
    <row r="1747" s="186" customFormat="true" ht="30" hidden="false" customHeight="false" outlineLevel="0" collapsed="false">
      <c r="B1747" s="210" t="s">
        <v>522</v>
      </c>
      <c r="C1747" s="200" t="s">
        <v>497</v>
      </c>
      <c r="D1747" s="210" t="s">
        <v>520</v>
      </c>
      <c r="E1747" s="214" t="s">
        <v>524</v>
      </c>
      <c r="F1747" s="214"/>
      <c r="G1747" s="216" t="n">
        <v>949660005</v>
      </c>
      <c r="H1747" s="201"/>
      <c r="I1747" s="201"/>
      <c r="J1747" s="201"/>
      <c r="K1747" s="213" t="s">
        <v>484</v>
      </c>
      <c r="L1747" s="210" t="s">
        <v>526</v>
      </c>
    </row>
    <row r="1748" s="186" customFormat="true" ht="60" hidden="false" customHeight="false" outlineLevel="0" collapsed="false">
      <c r="B1748" s="210" t="s">
        <v>522</v>
      </c>
      <c r="C1748" s="200" t="s">
        <v>497</v>
      </c>
      <c r="D1748" s="210" t="s">
        <v>520</v>
      </c>
      <c r="E1748" s="211" t="n">
        <v>66517902</v>
      </c>
      <c r="F1748" s="212"/>
      <c r="G1748" s="212"/>
      <c r="H1748" s="201"/>
      <c r="I1748" s="201"/>
      <c r="J1748" s="201"/>
      <c r="K1748" s="213" t="s">
        <v>484</v>
      </c>
      <c r="L1748" s="210" t="s">
        <v>523</v>
      </c>
    </row>
    <row r="1749" s="186" customFormat="true" ht="60" hidden="false" customHeight="false" outlineLevel="0" collapsed="false">
      <c r="B1749" s="210" t="s">
        <v>522</v>
      </c>
      <c r="C1749" s="200" t="s">
        <v>497</v>
      </c>
      <c r="D1749" s="210" t="s">
        <v>520</v>
      </c>
      <c r="E1749" s="211" t="n">
        <v>108615365</v>
      </c>
      <c r="F1749" s="212"/>
      <c r="G1749" s="212"/>
      <c r="H1749" s="201"/>
      <c r="I1749" s="201"/>
      <c r="J1749" s="201"/>
      <c r="K1749" s="213" t="s">
        <v>484</v>
      </c>
      <c r="L1749" s="210" t="s">
        <v>521</v>
      </c>
    </row>
    <row r="1750" s="186" customFormat="true" ht="60" hidden="false" customHeight="false" outlineLevel="0" collapsed="false">
      <c r="B1750" s="210" t="s">
        <v>522</v>
      </c>
      <c r="C1750" s="200" t="s">
        <v>497</v>
      </c>
      <c r="D1750" s="210" t="s">
        <v>520</v>
      </c>
      <c r="E1750" s="211" t="n">
        <v>9325680</v>
      </c>
      <c r="F1750" s="212"/>
      <c r="G1750" s="212"/>
      <c r="H1750" s="201"/>
      <c r="I1750" s="201"/>
      <c r="J1750" s="201"/>
      <c r="K1750" s="213" t="s">
        <v>484</v>
      </c>
      <c r="L1750" s="210" t="s">
        <v>521</v>
      </c>
    </row>
    <row r="1751" s="186" customFormat="true" ht="60" hidden="false" customHeight="false" outlineLevel="0" collapsed="false">
      <c r="B1751" s="210" t="s">
        <v>522</v>
      </c>
      <c r="C1751" s="200" t="s">
        <v>497</v>
      </c>
      <c r="D1751" s="210" t="s">
        <v>520</v>
      </c>
      <c r="E1751" s="214" t="s">
        <v>524</v>
      </c>
      <c r="F1751" s="215" t="n">
        <v>411228608</v>
      </c>
      <c r="G1751" s="212"/>
      <c r="H1751" s="201"/>
      <c r="I1751" s="201"/>
      <c r="J1751" s="201"/>
      <c r="K1751" s="213" t="s">
        <v>484</v>
      </c>
      <c r="L1751" s="210" t="s">
        <v>523</v>
      </c>
    </row>
    <row r="1752" s="186" customFormat="true" ht="60" hidden="false" customHeight="false" outlineLevel="0" collapsed="false">
      <c r="B1752" s="210" t="s">
        <v>522</v>
      </c>
      <c r="C1752" s="200" t="s">
        <v>497</v>
      </c>
      <c r="D1752" s="210" t="s">
        <v>520</v>
      </c>
      <c r="E1752" s="214" t="s">
        <v>524</v>
      </c>
      <c r="F1752" s="215" t="n">
        <v>26211271</v>
      </c>
      <c r="G1752" s="212"/>
      <c r="H1752" s="201"/>
      <c r="I1752" s="201"/>
      <c r="J1752" s="201"/>
      <c r="K1752" s="213" t="s">
        <v>484</v>
      </c>
      <c r="L1752" s="210" t="s">
        <v>521</v>
      </c>
    </row>
    <row r="1753" s="186" customFormat="true" ht="60" hidden="false" customHeight="false" outlineLevel="0" collapsed="false">
      <c r="B1753" s="210" t="s">
        <v>522</v>
      </c>
      <c r="C1753" s="200" t="s">
        <v>497</v>
      </c>
      <c r="D1753" s="210" t="s">
        <v>520</v>
      </c>
      <c r="E1753" s="214" t="s">
        <v>524</v>
      </c>
      <c r="F1753" s="214"/>
      <c r="G1753" s="216" t="n">
        <v>427676561</v>
      </c>
      <c r="H1753" s="201"/>
      <c r="I1753" s="201"/>
      <c r="J1753" s="201"/>
      <c r="K1753" s="213" t="s">
        <v>484</v>
      </c>
      <c r="L1753" s="210" t="s">
        <v>523</v>
      </c>
    </row>
    <row r="1754" s="186" customFormat="true" ht="60" hidden="false" customHeight="false" outlineLevel="0" collapsed="false">
      <c r="B1754" s="210" t="s">
        <v>522</v>
      </c>
      <c r="C1754" s="200" t="s">
        <v>497</v>
      </c>
      <c r="D1754" s="210" t="s">
        <v>520</v>
      </c>
      <c r="E1754" s="214" t="s">
        <v>524</v>
      </c>
      <c r="F1754" s="214"/>
      <c r="G1754" s="216" t="n">
        <v>5249926</v>
      </c>
      <c r="H1754" s="201"/>
      <c r="I1754" s="201"/>
      <c r="J1754" s="201"/>
      <c r="K1754" s="213" t="s">
        <v>484</v>
      </c>
      <c r="L1754" s="210" t="s">
        <v>523</v>
      </c>
    </row>
    <row r="1755" s="186" customFormat="true" ht="60" hidden="false" customHeight="false" outlineLevel="0" collapsed="false">
      <c r="B1755" s="210" t="s">
        <v>522</v>
      </c>
      <c r="C1755" s="200" t="s">
        <v>497</v>
      </c>
      <c r="D1755" s="210" t="s">
        <v>520</v>
      </c>
      <c r="E1755" s="214" t="s">
        <v>524</v>
      </c>
      <c r="F1755" s="214"/>
      <c r="G1755" s="216" t="n">
        <v>169870848</v>
      </c>
      <c r="H1755" s="201"/>
      <c r="I1755" s="201"/>
      <c r="J1755" s="201"/>
      <c r="K1755" s="213" t="s">
        <v>484</v>
      </c>
      <c r="L1755" s="210" t="s">
        <v>521</v>
      </c>
    </row>
    <row r="1756" s="186" customFormat="true" ht="60" hidden="false" customHeight="false" outlineLevel="0" collapsed="false">
      <c r="B1756" s="210" t="s">
        <v>522</v>
      </c>
      <c r="C1756" s="200" t="s">
        <v>497</v>
      </c>
      <c r="D1756" s="210" t="s">
        <v>520</v>
      </c>
      <c r="E1756" s="211" t="n">
        <v>251337761</v>
      </c>
      <c r="F1756" s="212"/>
      <c r="G1756" s="212"/>
      <c r="H1756" s="201"/>
      <c r="I1756" s="201"/>
      <c r="J1756" s="201"/>
      <c r="K1756" s="213" t="s">
        <v>484</v>
      </c>
      <c r="L1756" s="210" t="s">
        <v>521</v>
      </c>
    </row>
    <row r="1757" s="186" customFormat="true" ht="60" hidden="false" customHeight="false" outlineLevel="0" collapsed="false">
      <c r="B1757" s="210" t="s">
        <v>522</v>
      </c>
      <c r="C1757" s="200" t="s">
        <v>497</v>
      </c>
      <c r="D1757" s="210" t="s">
        <v>520</v>
      </c>
      <c r="E1757" s="211" t="n">
        <v>22743240</v>
      </c>
      <c r="F1757" s="212"/>
      <c r="G1757" s="212"/>
      <c r="H1757" s="201"/>
      <c r="I1757" s="201"/>
      <c r="J1757" s="201"/>
      <c r="K1757" s="213" t="s">
        <v>484</v>
      </c>
      <c r="L1757" s="210" t="s">
        <v>521</v>
      </c>
    </row>
    <row r="1758" s="186" customFormat="true" ht="60" hidden="false" customHeight="false" outlineLevel="0" collapsed="false">
      <c r="B1758" s="210" t="s">
        <v>522</v>
      </c>
      <c r="C1758" s="200" t="s">
        <v>497</v>
      </c>
      <c r="D1758" s="210" t="s">
        <v>520</v>
      </c>
      <c r="E1758" s="211" t="n">
        <v>174155104</v>
      </c>
      <c r="F1758" s="212"/>
      <c r="G1758" s="212"/>
      <c r="H1758" s="201"/>
      <c r="I1758" s="201"/>
      <c r="J1758" s="201"/>
      <c r="K1758" s="213" t="s">
        <v>484</v>
      </c>
      <c r="L1758" s="210" t="s">
        <v>523</v>
      </c>
    </row>
    <row r="1759" s="186" customFormat="true" ht="60" hidden="false" customHeight="false" outlineLevel="0" collapsed="false">
      <c r="B1759" s="210" t="s">
        <v>522</v>
      </c>
      <c r="C1759" s="200" t="s">
        <v>497</v>
      </c>
      <c r="D1759" s="210" t="s">
        <v>520</v>
      </c>
      <c r="E1759" s="214" t="s">
        <v>524</v>
      </c>
      <c r="F1759" s="215" t="n">
        <v>824100608</v>
      </c>
      <c r="G1759" s="212"/>
      <c r="H1759" s="201"/>
      <c r="I1759" s="201"/>
      <c r="J1759" s="201"/>
      <c r="K1759" s="213" t="s">
        <v>484</v>
      </c>
      <c r="L1759" s="210" t="s">
        <v>523</v>
      </c>
    </row>
    <row r="1760" s="186" customFormat="true" ht="60" hidden="false" customHeight="false" outlineLevel="0" collapsed="false">
      <c r="B1760" s="210" t="s">
        <v>522</v>
      </c>
      <c r="C1760" s="200" t="s">
        <v>497</v>
      </c>
      <c r="D1760" s="210" t="s">
        <v>520</v>
      </c>
      <c r="E1760" s="214" t="s">
        <v>524</v>
      </c>
      <c r="F1760" s="215" t="n">
        <v>60653317</v>
      </c>
      <c r="G1760" s="212"/>
      <c r="H1760" s="201"/>
      <c r="I1760" s="201"/>
      <c r="J1760" s="201"/>
      <c r="K1760" s="213" t="s">
        <v>484</v>
      </c>
      <c r="L1760" s="210" t="s">
        <v>521</v>
      </c>
    </row>
    <row r="1761" s="186" customFormat="true" ht="60" hidden="false" customHeight="false" outlineLevel="0" collapsed="false">
      <c r="B1761" s="210" t="s">
        <v>522</v>
      </c>
      <c r="C1761" s="200" t="s">
        <v>497</v>
      </c>
      <c r="D1761" s="210" t="s">
        <v>520</v>
      </c>
      <c r="E1761" s="214" t="s">
        <v>524</v>
      </c>
      <c r="F1761" s="214"/>
      <c r="G1761" s="216" t="n">
        <v>1119729642</v>
      </c>
      <c r="H1761" s="201"/>
      <c r="I1761" s="201"/>
      <c r="J1761" s="201"/>
      <c r="K1761" s="213" t="s">
        <v>484</v>
      </c>
      <c r="L1761" s="210" t="s">
        <v>523</v>
      </c>
    </row>
    <row r="1762" s="186" customFormat="true" ht="60" hidden="false" customHeight="false" outlineLevel="0" collapsed="false">
      <c r="B1762" s="210" t="s">
        <v>522</v>
      </c>
      <c r="C1762" s="200" t="s">
        <v>497</v>
      </c>
      <c r="D1762" s="210" t="s">
        <v>520</v>
      </c>
      <c r="E1762" s="214" t="s">
        <v>524</v>
      </c>
      <c r="F1762" s="214"/>
      <c r="G1762" s="216" t="n">
        <v>414276864</v>
      </c>
      <c r="H1762" s="201"/>
      <c r="I1762" s="201"/>
      <c r="J1762" s="201"/>
      <c r="K1762" s="213" t="s">
        <v>484</v>
      </c>
      <c r="L1762" s="210" t="s">
        <v>521</v>
      </c>
    </row>
    <row r="1763" s="186" customFormat="true" ht="60" hidden="false" customHeight="false" outlineLevel="0" collapsed="false">
      <c r="B1763" s="210" t="s">
        <v>522</v>
      </c>
      <c r="C1763" s="200" t="s">
        <v>497</v>
      </c>
      <c r="D1763" s="210" t="s">
        <v>520</v>
      </c>
      <c r="E1763" s="211" t="n">
        <v>47771349</v>
      </c>
      <c r="F1763" s="212"/>
      <c r="G1763" s="212"/>
      <c r="H1763" s="201"/>
      <c r="I1763" s="201"/>
      <c r="J1763" s="201"/>
      <c r="K1763" s="213" t="s">
        <v>484</v>
      </c>
      <c r="L1763" s="210" t="s">
        <v>523</v>
      </c>
    </row>
    <row r="1764" s="186" customFormat="true" ht="60" hidden="false" customHeight="false" outlineLevel="0" collapsed="false">
      <c r="B1764" s="210" t="s">
        <v>522</v>
      </c>
      <c r="C1764" s="200" t="s">
        <v>497</v>
      </c>
      <c r="D1764" s="210" t="s">
        <v>520</v>
      </c>
      <c r="E1764" s="211" t="n">
        <v>71486643</v>
      </c>
      <c r="F1764" s="212"/>
      <c r="G1764" s="212"/>
      <c r="H1764" s="201"/>
      <c r="I1764" s="201"/>
      <c r="J1764" s="201"/>
      <c r="K1764" s="213" t="s">
        <v>484</v>
      </c>
      <c r="L1764" s="210" t="s">
        <v>521</v>
      </c>
    </row>
    <row r="1765" s="186" customFormat="true" ht="60" hidden="false" customHeight="false" outlineLevel="0" collapsed="false">
      <c r="B1765" s="210" t="s">
        <v>522</v>
      </c>
      <c r="C1765" s="200" t="s">
        <v>497</v>
      </c>
      <c r="D1765" s="210" t="s">
        <v>520</v>
      </c>
      <c r="E1765" s="211" t="n">
        <v>6137820</v>
      </c>
      <c r="F1765" s="212"/>
      <c r="G1765" s="212"/>
      <c r="H1765" s="201"/>
      <c r="I1765" s="201"/>
      <c r="J1765" s="201"/>
      <c r="K1765" s="213" t="s">
        <v>484</v>
      </c>
      <c r="L1765" s="210" t="s">
        <v>521</v>
      </c>
    </row>
    <row r="1766" s="186" customFormat="true" ht="60" hidden="false" customHeight="false" outlineLevel="0" collapsed="false">
      <c r="B1766" s="210" t="s">
        <v>522</v>
      </c>
      <c r="C1766" s="200" t="s">
        <v>497</v>
      </c>
      <c r="D1766" s="210" t="s">
        <v>520</v>
      </c>
      <c r="E1766" s="214" t="s">
        <v>524</v>
      </c>
      <c r="F1766" s="215" t="n">
        <v>222883059</v>
      </c>
      <c r="G1766" s="212"/>
      <c r="H1766" s="201"/>
      <c r="I1766" s="201"/>
      <c r="J1766" s="201"/>
      <c r="K1766" s="213" t="s">
        <v>484</v>
      </c>
      <c r="L1766" s="210" t="s">
        <v>523</v>
      </c>
    </row>
    <row r="1767" s="186" customFormat="true" ht="60" hidden="false" customHeight="false" outlineLevel="0" collapsed="false">
      <c r="B1767" s="210" t="s">
        <v>522</v>
      </c>
      <c r="C1767" s="200" t="s">
        <v>497</v>
      </c>
      <c r="D1767" s="210" t="s">
        <v>520</v>
      </c>
      <c r="E1767" s="214" t="s">
        <v>524</v>
      </c>
      <c r="F1767" s="215" t="n">
        <v>17251296</v>
      </c>
      <c r="G1767" s="212"/>
      <c r="H1767" s="201"/>
      <c r="I1767" s="201"/>
      <c r="J1767" s="201"/>
      <c r="K1767" s="213" t="s">
        <v>484</v>
      </c>
      <c r="L1767" s="210" t="s">
        <v>521</v>
      </c>
    </row>
    <row r="1768" s="186" customFormat="true" ht="60" hidden="false" customHeight="false" outlineLevel="0" collapsed="false">
      <c r="B1768" s="210" t="s">
        <v>522</v>
      </c>
      <c r="C1768" s="200" t="s">
        <v>497</v>
      </c>
      <c r="D1768" s="210" t="s">
        <v>520</v>
      </c>
      <c r="E1768" s="214" t="s">
        <v>524</v>
      </c>
      <c r="F1768" s="214"/>
      <c r="G1768" s="216" t="n">
        <v>295277874</v>
      </c>
      <c r="H1768" s="201"/>
      <c r="I1768" s="201"/>
      <c r="J1768" s="201"/>
      <c r="K1768" s="213" t="s">
        <v>484</v>
      </c>
      <c r="L1768" s="210" t="s">
        <v>523</v>
      </c>
    </row>
    <row r="1769" s="186" customFormat="true" ht="60" hidden="false" customHeight="false" outlineLevel="0" collapsed="false">
      <c r="B1769" s="210" t="s">
        <v>522</v>
      </c>
      <c r="C1769" s="200" t="s">
        <v>497</v>
      </c>
      <c r="D1769" s="210" t="s">
        <v>520</v>
      </c>
      <c r="E1769" s="214" t="s">
        <v>524</v>
      </c>
      <c r="F1769" s="214"/>
      <c r="G1769" s="216" t="n">
        <v>111802752</v>
      </c>
      <c r="H1769" s="201"/>
      <c r="I1769" s="201"/>
      <c r="J1769" s="201"/>
      <c r="K1769" s="213" t="s">
        <v>484</v>
      </c>
      <c r="L1769" s="210" t="s">
        <v>521</v>
      </c>
    </row>
    <row r="1770" s="186" customFormat="true" ht="60" hidden="false" customHeight="false" outlineLevel="0" collapsed="false">
      <c r="B1770" s="210" t="s">
        <v>522</v>
      </c>
      <c r="C1770" s="200" t="s">
        <v>497</v>
      </c>
      <c r="D1770" s="210" t="s">
        <v>520</v>
      </c>
      <c r="E1770" s="211" t="n">
        <v>42081378</v>
      </c>
      <c r="F1770" s="212"/>
      <c r="G1770" s="212"/>
      <c r="H1770" s="201"/>
      <c r="I1770" s="201"/>
      <c r="J1770" s="201"/>
      <c r="K1770" s="213" t="s">
        <v>484</v>
      </c>
      <c r="L1770" s="210" t="s">
        <v>521</v>
      </c>
    </row>
    <row r="1771" s="186" customFormat="true" ht="60" hidden="false" customHeight="false" outlineLevel="0" collapsed="false">
      <c r="B1771" s="210" t="s">
        <v>522</v>
      </c>
      <c r="C1771" s="200" t="s">
        <v>497</v>
      </c>
      <c r="D1771" s="210" t="s">
        <v>520</v>
      </c>
      <c r="E1771" s="214" t="s">
        <v>524</v>
      </c>
      <c r="F1771" s="215" t="n">
        <v>281936219</v>
      </c>
      <c r="G1771" s="212"/>
      <c r="H1771" s="201"/>
      <c r="I1771" s="201"/>
      <c r="J1771" s="201"/>
      <c r="K1771" s="213" t="s">
        <v>484</v>
      </c>
      <c r="L1771" s="210" t="s">
        <v>521</v>
      </c>
    </row>
    <row r="1772" s="186" customFormat="true" ht="60" hidden="false" customHeight="false" outlineLevel="0" collapsed="false">
      <c r="B1772" s="210" t="s">
        <v>522</v>
      </c>
      <c r="C1772" s="200" t="s">
        <v>497</v>
      </c>
      <c r="D1772" s="210" t="s">
        <v>520</v>
      </c>
      <c r="E1772" s="214" t="s">
        <v>524</v>
      </c>
      <c r="F1772" s="214"/>
      <c r="G1772" s="216" t="n">
        <v>339940573</v>
      </c>
      <c r="H1772" s="201"/>
      <c r="I1772" s="201"/>
      <c r="J1772" s="201"/>
      <c r="K1772" s="213" t="s">
        <v>484</v>
      </c>
      <c r="L1772" s="210" t="s">
        <v>521</v>
      </c>
    </row>
    <row r="1773" customFormat="false" ht="45" hidden="false" customHeight="false" outlineLevel="0" collapsed="false">
      <c r="B1773" s="218" t="s">
        <v>527</v>
      </c>
      <c r="C1773" s="200"/>
      <c r="D1773" s="210" t="s">
        <v>528</v>
      </c>
      <c r="E1773" s="214"/>
      <c r="F1773" s="215" t="n">
        <v>163050</v>
      </c>
      <c r="G1773" s="215" t="n">
        <v>0</v>
      </c>
      <c r="H1773" s="215" t="n">
        <v>0</v>
      </c>
      <c r="I1773" s="215" t="n">
        <v>0</v>
      </c>
      <c r="J1773" s="215" t="n">
        <v>0</v>
      </c>
      <c r="K1773" s="213" t="s">
        <v>529</v>
      </c>
      <c r="L1773" s="210" t="s">
        <v>530</v>
      </c>
    </row>
    <row r="1774" customFormat="false" ht="15.75" hidden="false" customHeight="false" outlineLevel="0" collapsed="false">
      <c r="B1774" s="219" t="s">
        <v>375</v>
      </c>
      <c r="C1774" s="200"/>
      <c r="D1774" s="210" t="s">
        <v>528</v>
      </c>
      <c r="E1774" s="211"/>
      <c r="F1774" s="215" t="n">
        <v>105507</v>
      </c>
      <c r="G1774" s="215" t="n">
        <v>0</v>
      </c>
      <c r="H1774" s="215" t="n">
        <v>0</v>
      </c>
      <c r="I1774" s="215" t="n">
        <v>0</v>
      </c>
      <c r="J1774" s="215" t="n">
        <v>0</v>
      </c>
      <c r="K1774" s="213" t="s">
        <v>529</v>
      </c>
      <c r="L1774" s="210" t="s">
        <v>531</v>
      </c>
    </row>
    <row r="1775" customFormat="false" ht="15.75" hidden="false" customHeight="false" outlineLevel="0" collapsed="false">
      <c r="B1775" s="219" t="s">
        <v>375</v>
      </c>
      <c r="C1775" s="200"/>
      <c r="D1775" s="210" t="s">
        <v>528</v>
      </c>
      <c r="E1775" s="214"/>
      <c r="F1775" s="215" t="n">
        <v>102234</v>
      </c>
      <c r="G1775" s="215" t="n">
        <v>36252</v>
      </c>
      <c r="H1775" s="215" t="n">
        <v>0</v>
      </c>
      <c r="I1775" s="215" t="n">
        <v>0</v>
      </c>
      <c r="J1775" s="215" t="n">
        <v>0</v>
      </c>
      <c r="K1775" s="213" t="s">
        <v>529</v>
      </c>
      <c r="L1775" s="210" t="s">
        <v>532</v>
      </c>
    </row>
    <row r="1776" customFormat="false" ht="15.75" hidden="false" customHeight="false" outlineLevel="0" collapsed="false">
      <c r="B1776" s="219" t="s">
        <v>375</v>
      </c>
      <c r="C1776" s="200"/>
      <c r="D1776" s="210" t="s">
        <v>528</v>
      </c>
      <c r="E1776" s="214"/>
      <c r="F1776" s="215" t="n">
        <v>19499</v>
      </c>
      <c r="G1776" s="215" t="n">
        <v>19499</v>
      </c>
      <c r="H1776" s="215" t="n">
        <v>19499</v>
      </c>
      <c r="I1776" s="215" t="n">
        <v>0</v>
      </c>
      <c r="J1776" s="215" t="n">
        <v>0</v>
      </c>
      <c r="K1776" s="213" t="s">
        <v>529</v>
      </c>
      <c r="L1776" s="210" t="s">
        <v>533</v>
      </c>
    </row>
  </sheetData>
  <autoFilter ref="B2:M1776"/>
  <mergeCells count="8">
    <mergeCell ref="B1:M1"/>
    <mergeCell ref="B2:B3"/>
    <mergeCell ref="C2:C3"/>
    <mergeCell ref="D2:D3"/>
    <mergeCell ref="F2:J2"/>
    <mergeCell ref="K2:K3"/>
    <mergeCell ref="L2:L3"/>
    <mergeCell ref="M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X125"/>
    </sheetView>
  </sheetViews>
  <sheetFormatPr defaultColWidth="10.90234375" defaultRowHeight="15" zeroHeight="false" outlineLevelRow="0" outlineLevelCol="0"/>
  <cols>
    <col collapsed="false" customWidth="true" hidden="false" outlineLevel="0" max="1" min="1" style="1" width="11.55"/>
    <col collapsed="false" customWidth="true" hidden="false" outlineLevel="0" max="2" min="2" style="1" width="4.32"/>
    <col collapsed="false" customWidth="true" hidden="false" outlineLevel="0" max="16" min="4" style="0" width="11.55"/>
    <col collapsed="false" customWidth="true" hidden="false" outlineLevel="0" max="19" min="17" style="0" width="19.21"/>
    <col collapsed="false" customWidth="true" hidden="false" outlineLevel="0" max="20" min="20" style="0" width="17.77"/>
  </cols>
  <sheetData>
    <row r="2" customFormat="false" ht="15" hidden="false" customHeight="false" outlineLevel="0" collapsed="false">
      <c r="A2" s="2"/>
      <c r="B2" s="2"/>
      <c r="C2" s="3" t="s">
        <v>0</v>
      </c>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D3" s="4" t="n">
        <v>4</v>
      </c>
      <c r="E3" s="4" t="n">
        <v>8</v>
      </c>
      <c r="F3" s="4" t="n">
        <v>12</v>
      </c>
      <c r="G3" s="4" t="n">
        <v>16</v>
      </c>
      <c r="H3" s="4" t="n">
        <v>20</v>
      </c>
      <c r="I3" s="4" t="n">
        <v>24</v>
      </c>
      <c r="J3" s="4" t="n">
        <v>28</v>
      </c>
      <c r="K3" s="4" t="n">
        <v>32</v>
      </c>
      <c r="L3" s="4" t="n">
        <v>36</v>
      </c>
      <c r="M3" s="4" t="n">
        <v>40</v>
      </c>
      <c r="N3" s="4" t="n">
        <v>44</v>
      </c>
      <c r="O3" s="4" t="n">
        <v>48</v>
      </c>
      <c r="P3" s="4" t="n">
        <v>52</v>
      </c>
      <c r="Q3" s="4" t="n">
        <v>56</v>
      </c>
      <c r="R3" s="4" t="n">
        <v>60</v>
      </c>
      <c r="S3" s="4" t="n">
        <v>64</v>
      </c>
      <c r="T3" s="4" t="n">
        <v>68</v>
      </c>
      <c r="U3" s="4" t="n">
        <v>72</v>
      </c>
      <c r="V3" s="4" t="n">
        <v>76</v>
      </c>
      <c r="W3" s="4" t="n">
        <v>80</v>
      </c>
      <c r="X3" s="4" t="n">
        <v>84</v>
      </c>
    </row>
    <row r="4" customFormat="false" ht="15.75" hidden="false" customHeight="false" outlineLevel="0" collapsed="false">
      <c r="A4" s="1" t="s">
        <v>1</v>
      </c>
      <c r="B4" s="1" t="s">
        <v>2</v>
      </c>
      <c r="C4" s="0" t="s">
        <v>3</v>
      </c>
      <c r="D4" s="4" t="s">
        <v>4</v>
      </c>
      <c r="E4" s="4" t="s">
        <v>5</v>
      </c>
      <c r="F4" s="4" t="s">
        <v>6</v>
      </c>
      <c r="G4" s="4" t="s">
        <v>7</v>
      </c>
      <c r="H4" s="4" t="s">
        <v>8</v>
      </c>
      <c r="I4" s="4" t="s">
        <v>9</v>
      </c>
      <c r="J4" s="4" t="s">
        <v>10</v>
      </c>
      <c r="K4" s="4" t="s">
        <v>11</v>
      </c>
      <c r="L4" s="4" t="s">
        <v>12</v>
      </c>
      <c r="M4" s="4" t="s">
        <v>13</v>
      </c>
      <c r="N4" s="4" t="s">
        <v>14</v>
      </c>
      <c r="O4" s="4" t="s">
        <v>15</v>
      </c>
      <c r="P4" s="4" t="s">
        <v>16</v>
      </c>
      <c r="Q4" s="4" t="s">
        <v>17</v>
      </c>
      <c r="R4" s="4" t="s">
        <v>18</v>
      </c>
      <c r="S4" s="4" t="s">
        <v>19</v>
      </c>
      <c r="T4" s="4" t="s">
        <v>20</v>
      </c>
      <c r="U4" s="4" t="s">
        <v>21</v>
      </c>
      <c r="V4" s="4" t="s">
        <v>22</v>
      </c>
      <c r="W4" s="4" t="s">
        <v>23</v>
      </c>
      <c r="X4" s="4" t="s">
        <v>24</v>
      </c>
    </row>
    <row r="5" customFormat="false" ht="15.75" hidden="false" customHeight="false" outlineLevel="0" collapsed="false">
      <c r="A5" s="2" t="s">
        <v>25</v>
      </c>
      <c r="B5" s="5" t="n">
        <v>1</v>
      </c>
      <c r="C5" s="0" t="s">
        <v>26</v>
      </c>
      <c r="D5" s="6" t="n">
        <v>2008</v>
      </c>
      <c r="E5" s="6" t="n">
        <v>2010</v>
      </c>
      <c r="F5" s="6" t="n">
        <v>2011</v>
      </c>
      <c r="G5" s="7" t="s">
        <v>27</v>
      </c>
      <c r="H5" s="6" t="s">
        <v>28</v>
      </c>
      <c r="I5" s="6"/>
      <c r="J5" s="6" t="s">
        <v>29</v>
      </c>
      <c r="K5" s="6" t="s">
        <v>29</v>
      </c>
      <c r="L5" s="6" t="s">
        <v>30</v>
      </c>
      <c r="M5" s="6" t="s">
        <v>31</v>
      </c>
      <c r="N5" s="6" t="s">
        <v>32</v>
      </c>
      <c r="O5" s="6" t="s">
        <v>33</v>
      </c>
      <c r="P5" s="6" t="s">
        <v>34</v>
      </c>
      <c r="Q5" s="8" t="n">
        <v>1856435000</v>
      </c>
      <c r="R5" s="8" t="n">
        <v>1910505000</v>
      </c>
      <c r="S5" s="8" t="n">
        <v>3766940000</v>
      </c>
      <c r="T5" s="8" t="n">
        <v>0</v>
      </c>
      <c r="U5" s="6" t="n">
        <v>0</v>
      </c>
      <c r="V5" s="6" t="s">
        <v>35</v>
      </c>
      <c r="W5" s="6" t="s">
        <v>30</v>
      </c>
      <c r="X5" s="6" t="s">
        <v>30</v>
      </c>
    </row>
    <row r="6" customFormat="false" ht="15.75" hidden="false" customHeight="false" outlineLevel="0" collapsed="false">
      <c r="A6" s="2" t="s">
        <v>25</v>
      </c>
      <c r="B6" s="5" t="n">
        <v>1</v>
      </c>
      <c r="C6" s="0" t="s">
        <v>26</v>
      </c>
      <c r="D6" s="6" t="n">
        <v>2008</v>
      </c>
      <c r="E6" s="6" t="n">
        <v>2010</v>
      </c>
      <c r="F6" s="6" t="n">
        <v>2011</v>
      </c>
      <c r="G6" s="7" t="s">
        <v>27</v>
      </c>
      <c r="H6" s="6" t="s">
        <v>28</v>
      </c>
      <c r="I6" s="6"/>
      <c r="J6" s="6" t="s">
        <v>29</v>
      </c>
      <c r="K6" s="6" t="s">
        <v>29</v>
      </c>
      <c r="L6" s="6" t="s">
        <v>30</v>
      </c>
      <c r="M6" s="6" t="s">
        <v>31</v>
      </c>
      <c r="N6" s="6" t="s">
        <v>32</v>
      </c>
      <c r="O6" s="6" t="s">
        <v>33</v>
      </c>
      <c r="P6" s="6" t="s">
        <v>36</v>
      </c>
      <c r="Q6" s="8" t="n">
        <v>442348000</v>
      </c>
      <c r="R6" s="8" t="n">
        <v>458275858</v>
      </c>
      <c r="S6" s="8" t="n">
        <v>900623858</v>
      </c>
      <c r="T6" s="8" t="n">
        <v>0</v>
      </c>
      <c r="U6" s="6" t="n">
        <v>0</v>
      </c>
      <c r="V6" s="6" t="s">
        <v>35</v>
      </c>
      <c r="W6" s="6" t="s">
        <v>30</v>
      </c>
      <c r="X6" s="6" t="s">
        <v>30</v>
      </c>
    </row>
    <row r="7" customFormat="false" ht="15.75" hidden="false" customHeight="false" outlineLevel="0" collapsed="false">
      <c r="A7" s="2" t="s">
        <v>25</v>
      </c>
      <c r="B7" s="5" t="n">
        <v>1</v>
      </c>
      <c r="C7" s="0" t="s">
        <v>26</v>
      </c>
      <c r="D7" s="6" t="n">
        <v>2008</v>
      </c>
      <c r="E7" s="6" t="n">
        <v>2010</v>
      </c>
      <c r="F7" s="6" t="n">
        <v>2011</v>
      </c>
      <c r="G7" s="7" t="s">
        <v>27</v>
      </c>
      <c r="H7" s="6" t="s">
        <v>28</v>
      </c>
      <c r="I7" s="6"/>
      <c r="J7" s="6" t="s">
        <v>29</v>
      </c>
      <c r="K7" s="6" t="s">
        <v>29</v>
      </c>
      <c r="L7" s="6" t="s">
        <v>30</v>
      </c>
      <c r="M7" s="6" t="s">
        <v>31</v>
      </c>
      <c r="N7" s="6" t="s">
        <v>32</v>
      </c>
      <c r="O7" s="6" t="s">
        <v>33</v>
      </c>
      <c r="P7" s="6" t="s">
        <v>37</v>
      </c>
      <c r="Q7" s="8" t="n">
        <v>2997502000</v>
      </c>
      <c r="R7" s="8" t="n">
        <v>3327027000</v>
      </c>
      <c r="S7" s="8" t="n">
        <v>6324529000</v>
      </c>
      <c r="T7" s="8" t="n">
        <v>0</v>
      </c>
      <c r="U7" s="6" t="n">
        <v>0</v>
      </c>
      <c r="V7" s="6" t="s">
        <v>35</v>
      </c>
      <c r="W7" s="6" t="s">
        <v>30</v>
      </c>
      <c r="X7" s="6" t="s">
        <v>30</v>
      </c>
    </row>
    <row r="8" customFormat="false" ht="15.75" hidden="false" customHeight="false" outlineLevel="0" collapsed="false">
      <c r="A8" s="2" t="s">
        <v>25</v>
      </c>
      <c r="B8" s="5" t="n">
        <v>1</v>
      </c>
      <c r="C8" s="0" t="s">
        <v>26</v>
      </c>
      <c r="D8" s="6" t="n">
        <v>2008</v>
      </c>
      <c r="E8" s="6" t="n">
        <v>2010</v>
      </c>
      <c r="F8" s="6" t="n">
        <v>2011</v>
      </c>
      <c r="G8" s="7" t="s">
        <v>27</v>
      </c>
      <c r="H8" s="6" t="s">
        <v>28</v>
      </c>
      <c r="I8" s="6"/>
      <c r="J8" s="6" t="s">
        <v>29</v>
      </c>
      <c r="K8" s="6" t="s">
        <v>29</v>
      </c>
      <c r="L8" s="6" t="s">
        <v>38</v>
      </c>
      <c r="M8" s="6" t="s">
        <v>31</v>
      </c>
      <c r="N8" s="6" t="s">
        <v>32</v>
      </c>
      <c r="O8" s="6" t="s">
        <v>39</v>
      </c>
      <c r="P8" s="6" t="s">
        <v>40</v>
      </c>
      <c r="Q8" s="8" t="n">
        <v>24977483000</v>
      </c>
      <c r="R8" s="8" t="n">
        <v>3963475000</v>
      </c>
      <c r="S8" s="8" t="n">
        <v>28940958000</v>
      </c>
      <c r="T8" s="8" t="n">
        <v>0</v>
      </c>
      <c r="U8" s="6" t="n">
        <v>0</v>
      </c>
      <c r="V8" s="6" t="s">
        <v>35</v>
      </c>
      <c r="W8" s="6" t="s">
        <v>30</v>
      </c>
      <c r="X8" s="6" t="s">
        <v>30</v>
      </c>
    </row>
    <row r="9" customFormat="false" ht="15.75" hidden="false" customHeight="false" outlineLevel="0" collapsed="false">
      <c r="A9" s="2" t="s">
        <v>25</v>
      </c>
      <c r="B9" s="5" t="n">
        <v>1</v>
      </c>
      <c r="C9" s="0" t="s">
        <v>41</v>
      </c>
      <c r="D9" s="6" t="n">
        <v>2008</v>
      </c>
      <c r="E9" s="6" t="n">
        <v>2010</v>
      </c>
      <c r="F9" s="6" t="n">
        <v>2011</v>
      </c>
      <c r="G9" s="7" t="s">
        <v>42</v>
      </c>
      <c r="H9" s="6" t="s">
        <v>28</v>
      </c>
      <c r="I9" s="6" t="s">
        <v>43</v>
      </c>
      <c r="J9" s="6" t="s">
        <v>44</v>
      </c>
      <c r="K9" s="6" t="s">
        <v>45</v>
      </c>
      <c r="L9" s="6" t="s">
        <v>46</v>
      </c>
      <c r="M9" s="6" t="s">
        <v>31</v>
      </c>
      <c r="N9" s="6" t="s">
        <v>32</v>
      </c>
      <c r="O9" s="6" t="s">
        <v>33</v>
      </c>
      <c r="P9" s="6" t="s">
        <v>47</v>
      </c>
      <c r="Q9" s="8" t="n">
        <v>586807518</v>
      </c>
      <c r="R9" s="8" t="n">
        <v>1485757880.8</v>
      </c>
      <c r="S9" s="8" t="n">
        <v>466308652</v>
      </c>
      <c r="T9" s="8" t="n">
        <v>0</v>
      </c>
      <c r="U9" s="6" t="n">
        <v>44.02</v>
      </c>
      <c r="V9" s="6" t="s">
        <v>48</v>
      </c>
      <c r="W9" s="6" t="s">
        <v>49</v>
      </c>
      <c r="X9" s="6" t="s">
        <v>45</v>
      </c>
    </row>
    <row r="10" customFormat="false" ht="15.75" hidden="false" customHeight="false" outlineLevel="0" collapsed="false">
      <c r="A10" s="2" t="s">
        <v>25</v>
      </c>
      <c r="B10" s="5" t="n">
        <v>1</v>
      </c>
      <c r="C10" s="0" t="s">
        <v>41</v>
      </c>
      <c r="D10" s="6" t="n">
        <v>2008</v>
      </c>
      <c r="E10" s="6" t="n">
        <v>2010</v>
      </c>
      <c r="F10" s="6" t="n">
        <v>2011</v>
      </c>
      <c r="G10" s="7" t="s">
        <v>42</v>
      </c>
      <c r="H10" s="6" t="s">
        <v>28</v>
      </c>
      <c r="I10" s="6" t="s">
        <v>43</v>
      </c>
      <c r="J10" s="6" t="s">
        <v>44</v>
      </c>
      <c r="K10" s="6" t="s">
        <v>45</v>
      </c>
      <c r="L10" s="6" t="s">
        <v>50</v>
      </c>
      <c r="M10" s="6" t="s">
        <v>31</v>
      </c>
      <c r="N10" s="6" t="s">
        <v>32</v>
      </c>
      <c r="O10" s="6" t="s">
        <v>33</v>
      </c>
      <c r="P10" s="6" t="s">
        <v>51</v>
      </c>
      <c r="Q10" s="8" t="n">
        <v>47900320</v>
      </c>
      <c r="R10" s="8" t="n">
        <v>113404128.8</v>
      </c>
      <c r="S10" s="8" t="n">
        <v>31543464</v>
      </c>
      <c r="T10" s="8" t="n">
        <v>0</v>
      </c>
      <c r="U10" s="6" t="n">
        <v>90.86</v>
      </c>
      <c r="V10" s="6" t="s">
        <v>48</v>
      </c>
      <c r="W10" s="6" t="s">
        <v>49</v>
      </c>
      <c r="X10" s="6" t="s">
        <v>45</v>
      </c>
    </row>
    <row r="11" customFormat="false" ht="15.75" hidden="false" customHeight="false" outlineLevel="0" collapsed="false">
      <c r="A11" s="2" t="s">
        <v>25</v>
      </c>
      <c r="B11" s="5" t="n">
        <v>1</v>
      </c>
      <c r="C11" s="0" t="s">
        <v>41</v>
      </c>
      <c r="D11" s="6" t="n">
        <v>2008</v>
      </c>
      <c r="E11" s="6" t="n">
        <v>2010</v>
      </c>
      <c r="F11" s="6" t="n">
        <v>2011</v>
      </c>
      <c r="G11" s="7" t="s">
        <v>42</v>
      </c>
      <c r="H11" s="6" t="s">
        <v>28</v>
      </c>
      <c r="I11" s="6" t="s">
        <v>43</v>
      </c>
      <c r="J11" s="6" t="s">
        <v>44</v>
      </c>
      <c r="K11" s="6" t="s">
        <v>45</v>
      </c>
      <c r="L11" s="6" t="s">
        <v>52</v>
      </c>
      <c r="M11" s="6" t="s">
        <v>31</v>
      </c>
      <c r="N11" s="6" t="s">
        <v>32</v>
      </c>
      <c r="O11" s="6" t="s">
        <v>39</v>
      </c>
      <c r="P11" s="6" t="s">
        <v>53</v>
      </c>
      <c r="Q11" s="8" t="n">
        <v>1177957171</v>
      </c>
      <c r="R11" s="8" t="n">
        <v>2918257257.6</v>
      </c>
      <c r="S11" s="8" t="n">
        <v>1147567305</v>
      </c>
      <c r="T11" s="8" t="n">
        <v>0</v>
      </c>
      <c r="U11" s="6" t="n">
        <v>33.27</v>
      </c>
      <c r="V11" s="6" t="s">
        <v>48</v>
      </c>
      <c r="W11" s="6" t="s">
        <v>49</v>
      </c>
      <c r="X11" s="6" t="s">
        <v>45</v>
      </c>
    </row>
    <row r="12" customFormat="false" ht="15.75" hidden="false" customHeight="false" outlineLevel="0" collapsed="false">
      <c r="A12" s="2" t="s">
        <v>25</v>
      </c>
      <c r="B12" s="5" t="n">
        <v>1</v>
      </c>
      <c r="C12" s="0" t="s">
        <v>41</v>
      </c>
      <c r="D12" s="6" t="n">
        <v>2008</v>
      </c>
      <c r="E12" s="6" t="n">
        <v>2010</v>
      </c>
      <c r="F12" s="6" t="n">
        <v>2011</v>
      </c>
      <c r="G12" s="7" t="s">
        <v>42</v>
      </c>
      <c r="H12" s="6" t="s">
        <v>28</v>
      </c>
      <c r="I12" s="6" t="s">
        <v>43</v>
      </c>
      <c r="J12" s="6" t="s">
        <v>44</v>
      </c>
      <c r="K12" s="6" t="s">
        <v>45</v>
      </c>
      <c r="L12" s="6" t="s">
        <v>54</v>
      </c>
      <c r="M12" s="6" t="s">
        <v>31</v>
      </c>
      <c r="N12" s="6" t="s">
        <v>32</v>
      </c>
      <c r="O12" s="6" t="s">
        <v>39</v>
      </c>
      <c r="P12" s="6" t="s">
        <v>55</v>
      </c>
      <c r="Q12" s="8" t="n">
        <v>1500306769</v>
      </c>
      <c r="R12" s="8" t="n">
        <v>4127583335.4</v>
      </c>
      <c r="S12" s="8" t="n">
        <v>1453591849</v>
      </c>
      <c r="T12" s="8" t="n">
        <v>0</v>
      </c>
      <c r="U12" s="6" t="n">
        <v>78.02</v>
      </c>
      <c r="V12" s="6" t="s">
        <v>48</v>
      </c>
      <c r="W12" s="6" t="s">
        <v>49</v>
      </c>
      <c r="X12" s="6" t="s">
        <v>45</v>
      </c>
    </row>
    <row r="13" customFormat="false" ht="15.75" hidden="false" customHeight="false" outlineLevel="0" collapsed="false">
      <c r="A13" s="2" t="s">
        <v>25</v>
      </c>
      <c r="B13" s="5" t="n">
        <v>1</v>
      </c>
      <c r="C13" s="0" t="s">
        <v>41</v>
      </c>
      <c r="D13" s="6" t="n">
        <v>2008</v>
      </c>
      <c r="E13" s="6" t="n">
        <v>2010</v>
      </c>
      <c r="F13" s="6" t="n">
        <v>2011</v>
      </c>
      <c r="G13" s="7" t="s">
        <v>42</v>
      </c>
      <c r="H13" s="6" t="s">
        <v>28</v>
      </c>
      <c r="I13" s="6" t="s">
        <v>43</v>
      </c>
      <c r="J13" s="6" t="s">
        <v>44</v>
      </c>
      <c r="K13" s="6" t="s">
        <v>45</v>
      </c>
      <c r="L13" s="6" t="s">
        <v>56</v>
      </c>
      <c r="M13" s="6" t="s">
        <v>31</v>
      </c>
      <c r="N13" s="6" t="s">
        <v>32</v>
      </c>
      <c r="O13" s="6" t="s">
        <v>39</v>
      </c>
      <c r="P13" s="6" t="s">
        <v>57</v>
      </c>
      <c r="Q13" s="8" t="n">
        <v>884390000</v>
      </c>
      <c r="R13" s="8" t="n">
        <v>2251919550.4</v>
      </c>
      <c r="S13" s="8" t="n">
        <v>1009664000</v>
      </c>
      <c r="T13" s="8" t="n">
        <v>0</v>
      </c>
      <c r="U13" s="6" t="n">
        <v>65.04</v>
      </c>
      <c r="V13" s="6" t="s">
        <v>48</v>
      </c>
      <c r="W13" s="6" t="s">
        <v>49</v>
      </c>
      <c r="X13" s="6" t="s">
        <v>45</v>
      </c>
    </row>
    <row r="14" customFormat="false" ht="15.75" hidden="false" customHeight="false" outlineLevel="0" collapsed="false">
      <c r="A14" s="2" t="s">
        <v>25</v>
      </c>
      <c r="B14" s="5" t="n">
        <v>1</v>
      </c>
      <c r="C14" s="0" t="s">
        <v>41</v>
      </c>
      <c r="D14" s="6" t="n">
        <v>2008</v>
      </c>
      <c r="E14" s="6" t="n">
        <v>2010</v>
      </c>
      <c r="F14" s="6" t="n">
        <v>2011</v>
      </c>
      <c r="G14" s="7" t="s">
        <v>42</v>
      </c>
      <c r="H14" s="6" t="s">
        <v>28</v>
      </c>
      <c r="I14" s="6" t="s">
        <v>43</v>
      </c>
      <c r="J14" s="6" t="s">
        <v>44</v>
      </c>
      <c r="K14" s="6" t="s">
        <v>45</v>
      </c>
      <c r="L14" s="6" t="s">
        <v>58</v>
      </c>
      <c r="M14" s="6" t="s">
        <v>31</v>
      </c>
      <c r="N14" s="6" t="s">
        <v>32</v>
      </c>
      <c r="O14" s="6" t="s">
        <v>39</v>
      </c>
      <c r="P14" s="6" t="s">
        <v>59</v>
      </c>
      <c r="Q14" s="8" t="n">
        <v>966184000</v>
      </c>
      <c r="R14" s="8" t="n">
        <v>2656111556</v>
      </c>
      <c r="S14" s="8" t="n">
        <v>1219455000</v>
      </c>
      <c r="T14" s="8" t="n">
        <v>0</v>
      </c>
      <c r="U14" s="6" t="n">
        <v>75.05</v>
      </c>
      <c r="V14" s="6" t="s">
        <v>48</v>
      </c>
      <c r="W14" s="6" t="s">
        <v>49</v>
      </c>
      <c r="X14" s="6" t="s">
        <v>45</v>
      </c>
    </row>
    <row r="15" customFormat="false" ht="15.75" hidden="false" customHeight="false" outlineLevel="0" collapsed="false">
      <c r="A15" s="2" t="s">
        <v>25</v>
      </c>
      <c r="B15" s="5" t="n">
        <v>1</v>
      </c>
      <c r="C15" s="0" t="s">
        <v>60</v>
      </c>
      <c r="D15" s="6" t="n">
        <v>2008</v>
      </c>
      <c r="E15" s="6" t="n">
        <v>2010</v>
      </c>
      <c r="F15" s="6" t="n">
        <v>2012</v>
      </c>
      <c r="G15" s="7" t="s">
        <v>61</v>
      </c>
      <c r="H15" s="6" t="s">
        <v>28</v>
      </c>
      <c r="I15" s="6" t="s">
        <v>43</v>
      </c>
      <c r="J15" s="6" t="s">
        <v>44</v>
      </c>
      <c r="K15" s="6" t="s">
        <v>62</v>
      </c>
      <c r="L15" s="6" t="s">
        <v>63</v>
      </c>
      <c r="M15" s="6" t="s">
        <v>31</v>
      </c>
      <c r="N15" s="6" t="s">
        <v>32</v>
      </c>
      <c r="O15" s="6" t="s">
        <v>39</v>
      </c>
      <c r="P15" s="6" t="s">
        <v>64</v>
      </c>
      <c r="Q15" s="8" t="n">
        <v>9900000000</v>
      </c>
      <c r="R15" s="8" t="n">
        <v>33200000000</v>
      </c>
      <c r="S15" s="8" t="n">
        <v>33200000000</v>
      </c>
      <c r="T15" s="8" t="n">
        <v>0</v>
      </c>
      <c r="U15" s="6" t="n">
        <v>65.86</v>
      </c>
      <c r="V15" s="6" t="s">
        <v>35</v>
      </c>
      <c r="W15" s="6" t="s">
        <v>65</v>
      </c>
      <c r="X15" s="6" t="s">
        <v>65</v>
      </c>
    </row>
    <row r="16" customFormat="false" ht="15.75" hidden="false" customHeight="false" outlineLevel="0" collapsed="false">
      <c r="A16" s="2" t="s">
        <v>25</v>
      </c>
      <c r="B16" s="5" t="n">
        <v>1</v>
      </c>
      <c r="C16" s="0" t="s">
        <v>66</v>
      </c>
      <c r="D16" s="6" t="n">
        <v>2008</v>
      </c>
      <c r="E16" s="6" t="n">
        <v>2010</v>
      </c>
      <c r="F16" s="6" t="n">
        <v>2010</v>
      </c>
      <c r="G16" s="7" t="s">
        <v>42</v>
      </c>
      <c r="H16" s="6" t="s">
        <v>28</v>
      </c>
      <c r="I16" s="6" t="s">
        <v>43</v>
      </c>
      <c r="J16" s="6" t="s">
        <v>67</v>
      </c>
      <c r="K16" s="6" t="s">
        <v>45</v>
      </c>
      <c r="L16" s="6" t="s">
        <v>68</v>
      </c>
      <c r="M16" s="6" t="s">
        <v>69</v>
      </c>
      <c r="N16" s="6" t="s">
        <v>32</v>
      </c>
      <c r="O16" s="6" t="s">
        <v>39</v>
      </c>
      <c r="P16" s="6" t="s">
        <v>70</v>
      </c>
      <c r="Q16" s="8" t="n">
        <v>405800000</v>
      </c>
      <c r="R16" s="8" t="n">
        <v>405797000</v>
      </c>
      <c r="S16" s="8" t="n">
        <v>405800000</v>
      </c>
      <c r="T16" s="8" t="n">
        <v>0</v>
      </c>
      <c r="U16" s="6" t="n">
        <v>100</v>
      </c>
      <c r="V16" s="6" t="s">
        <v>48</v>
      </c>
      <c r="W16" s="6" t="s">
        <v>65</v>
      </c>
      <c r="X16" s="6" t="s">
        <v>71</v>
      </c>
    </row>
    <row r="17" customFormat="false" ht="15.75" hidden="false" customHeight="false" outlineLevel="0" collapsed="false">
      <c r="A17" s="2" t="s">
        <v>25</v>
      </c>
      <c r="B17" s="5" t="n">
        <v>1</v>
      </c>
      <c r="C17" s="0" t="s">
        <v>66</v>
      </c>
      <c r="D17" s="6" t="n">
        <v>2008</v>
      </c>
      <c r="E17" s="6" t="n">
        <v>2010</v>
      </c>
      <c r="F17" s="6" t="n">
        <v>2010</v>
      </c>
      <c r="G17" s="7" t="s">
        <v>42</v>
      </c>
      <c r="H17" s="6" t="s">
        <v>28</v>
      </c>
      <c r="I17" s="6" t="s">
        <v>43</v>
      </c>
      <c r="J17" s="6" t="s">
        <v>67</v>
      </c>
      <c r="K17" s="6" t="s">
        <v>45</v>
      </c>
      <c r="L17" s="6" t="s">
        <v>72</v>
      </c>
      <c r="M17" s="6" t="s">
        <v>69</v>
      </c>
      <c r="N17" s="6" t="s">
        <v>32</v>
      </c>
      <c r="O17" s="6" t="s">
        <v>39</v>
      </c>
      <c r="P17" s="6" t="s">
        <v>73</v>
      </c>
      <c r="Q17" s="8" t="n">
        <v>2494686000</v>
      </c>
      <c r="R17" s="8" t="n">
        <v>2494686000</v>
      </c>
      <c r="S17" s="8" t="n">
        <v>0</v>
      </c>
      <c r="T17" s="8" t="n">
        <v>0</v>
      </c>
      <c r="U17" s="6" t="n">
        <v>0</v>
      </c>
      <c r="V17" s="6" t="s">
        <v>74</v>
      </c>
      <c r="W17" s="6" t="s">
        <v>75</v>
      </c>
      <c r="X17" s="6" t="s">
        <v>71</v>
      </c>
    </row>
    <row r="18" customFormat="false" ht="15.75" hidden="false" customHeight="false" outlineLevel="0" collapsed="false">
      <c r="A18" s="2" t="s">
        <v>25</v>
      </c>
      <c r="B18" s="5" t="n">
        <v>1</v>
      </c>
      <c r="C18" s="0" t="s">
        <v>76</v>
      </c>
      <c r="D18" s="6" t="n">
        <v>1999</v>
      </c>
      <c r="E18" s="6" t="n">
        <v>2000</v>
      </c>
      <c r="F18" s="6" t="n">
        <v>2014</v>
      </c>
      <c r="G18" s="7" t="s">
        <v>77</v>
      </c>
      <c r="H18" s="6" t="s">
        <v>28</v>
      </c>
      <c r="I18" s="6" t="s">
        <v>43</v>
      </c>
      <c r="J18" s="6" t="s">
        <v>78</v>
      </c>
      <c r="K18" s="6" t="s">
        <v>79</v>
      </c>
      <c r="L18" s="6" t="s">
        <v>80</v>
      </c>
      <c r="M18" s="6" t="s">
        <v>81</v>
      </c>
      <c r="N18" s="6" t="s">
        <v>32</v>
      </c>
      <c r="O18" s="6" t="s">
        <v>39</v>
      </c>
      <c r="P18" s="6" t="s">
        <v>82</v>
      </c>
      <c r="Q18" s="8" t="n">
        <v>80702931442</v>
      </c>
      <c r="R18" s="8" t="n">
        <v>588572456334</v>
      </c>
      <c r="S18" s="8" t="n">
        <v>67691246624</v>
      </c>
      <c r="T18" s="8" t="n">
        <v>13011684818</v>
      </c>
      <c r="U18" s="6" t="n">
        <v>0.78</v>
      </c>
      <c r="V18" s="6" t="s">
        <v>35</v>
      </c>
      <c r="W18" s="6" t="s">
        <v>83</v>
      </c>
      <c r="X18" s="6" t="s">
        <v>84</v>
      </c>
    </row>
    <row r="19" customFormat="false" ht="15.75" hidden="false" customHeight="false" outlineLevel="0" collapsed="false">
      <c r="A19" s="2" t="s">
        <v>25</v>
      </c>
      <c r="B19" s="5" t="n">
        <v>1</v>
      </c>
      <c r="C19" s="0" t="s">
        <v>85</v>
      </c>
      <c r="D19" s="6" t="n">
        <v>2008</v>
      </c>
      <c r="E19" s="6" t="n">
        <v>2010</v>
      </c>
      <c r="F19" s="6" t="n">
        <v>2011</v>
      </c>
      <c r="G19" s="7" t="s">
        <v>42</v>
      </c>
      <c r="H19" s="6" t="s">
        <v>28</v>
      </c>
      <c r="I19" s="6" t="s">
        <v>43</v>
      </c>
      <c r="J19" s="6" t="s">
        <v>29</v>
      </c>
      <c r="K19" s="6" t="s">
        <v>83</v>
      </c>
      <c r="L19" s="6" t="s">
        <v>83</v>
      </c>
      <c r="M19" s="6" t="s">
        <v>86</v>
      </c>
      <c r="N19" s="6" t="s">
        <v>32</v>
      </c>
      <c r="O19" s="6" t="s">
        <v>33</v>
      </c>
      <c r="P19" s="6" t="s">
        <v>87</v>
      </c>
      <c r="Q19" s="8" t="n">
        <v>653507654</v>
      </c>
      <c r="R19" s="8" t="n">
        <v>1160363000</v>
      </c>
      <c r="S19" s="8" t="n">
        <v>525013652</v>
      </c>
      <c r="T19" s="8" t="n">
        <v>0</v>
      </c>
      <c r="U19" s="6" t="n">
        <v>72</v>
      </c>
      <c r="V19" s="6" t="s">
        <v>35</v>
      </c>
      <c r="W19" s="6" t="s">
        <v>83</v>
      </c>
      <c r="X19" s="6" t="s">
        <v>88</v>
      </c>
    </row>
    <row r="20" customFormat="false" ht="15.75" hidden="false" customHeight="false" outlineLevel="0" collapsed="false">
      <c r="A20" s="2" t="s">
        <v>25</v>
      </c>
      <c r="B20" s="5" t="n">
        <v>1</v>
      </c>
      <c r="C20" s="0" t="s">
        <v>85</v>
      </c>
      <c r="D20" s="6" t="n">
        <v>2008</v>
      </c>
      <c r="E20" s="6" t="n">
        <v>2010</v>
      </c>
      <c r="F20" s="6" t="n">
        <v>2011</v>
      </c>
      <c r="G20" s="7" t="s">
        <v>42</v>
      </c>
      <c r="H20" s="6" t="s">
        <v>28</v>
      </c>
      <c r="I20" s="6" t="s">
        <v>43</v>
      </c>
      <c r="J20" s="6" t="s">
        <v>29</v>
      </c>
      <c r="K20" s="6" t="s">
        <v>83</v>
      </c>
      <c r="L20" s="6" t="s">
        <v>83</v>
      </c>
      <c r="M20" s="6" t="s">
        <v>86</v>
      </c>
      <c r="N20" s="6" t="s">
        <v>32</v>
      </c>
      <c r="O20" s="6" t="s">
        <v>33</v>
      </c>
      <c r="P20" s="6" t="s">
        <v>89</v>
      </c>
      <c r="Q20" s="8" t="n">
        <v>143715562</v>
      </c>
      <c r="R20" s="8" t="n">
        <v>192360000</v>
      </c>
      <c r="S20" s="8" t="n">
        <v>57584842</v>
      </c>
      <c r="T20" s="8" t="n">
        <v>0</v>
      </c>
      <c r="U20" s="6" t="n">
        <v>71</v>
      </c>
      <c r="V20" s="6" t="s">
        <v>35</v>
      </c>
      <c r="W20" s="6" t="s">
        <v>83</v>
      </c>
      <c r="X20" s="6" t="s">
        <v>88</v>
      </c>
    </row>
    <row r="21" customFormat="false" ht="15.75" hidden="false" customHeight="false" outlineLevel="0" collapsed="false">
      <c r="A21" s="2" t="s">
        <v>25</v>
      </c>
      <c r="B21" s="5" t="n">
        <v>1</v>
      </c>
      <c r="C21" s="0" t="s">
        <v>85</v>
      </c>
      <c r="D21" s="6" t="n">
        <v>2008</v>
      </c>
      <c r="E21" s="6" t="n">
        <v>2010</v>
      </c>
      <c r="F21" s="6" t="n">
        <v>2011</v>
      </c>
      <c r="G21" s="7" t="s">
        <v>42</v>
      </c>
      <c r="H21" s="6" t="s">
        <v>28</v>
      </c>
      <c r="I21" s="6" t="s">
        <v>43</v>
      </c>
      <c r="J21" s="6" t="s">
        <v>29</v>
      </c>
      <c r="K21" s="6" t="s">
        <v>83</v>
      </c>
      <c r="L21" s="6" t="s">
        <v>83</v>
      </c>
      <c r="M21" s="6" t="s">
        <v>86</v>
      </c>
      <c r="N21" s="6" t="s">
        <v>32</v>
      </c>
      <c r="O21" s="6" t="s">
        <v>33</v>
      </c>
      <c r="P21" s="6" t="s">
        <v>90</v>
      </c>
      <c r="Q21" s="8" t="n">
        <v>45366144</v>
      </c>
      <c r="R21" s="8" t="n">
        <v>51709000</v>
      </c>
      <c r="S21" s="8" t="n">
        <v>0</v>
      </c>
      <c r="T21" s="8" t="n">
        <v>0</v>
      </c>
      <c r="U21" s="6" t="n">
        <v>53</v>
      </c>
      <c r="V21" s="6" t="s">
        <v>35</v>
      </c>
      <c r="W21" s="6" t="s">
        <v>83</v>
      </c>
      <c r="X21" s="6" t="s">
        <v>88</v>
      </c>
    </row>
    <row r="22" customFormat="false" ht="15.75" hidden="false" customHeight="false" outlineLevel="0" collapsed="false">
      <c r="A22" s="2" t="s">
        <v>25</v>
      </c>
      <c r="B22" s="5" t="n">
        <v>1</v>
      </c>
      <c r="C22" s="0" t="s">
        <v>91</v>
      </c>
      <c r="D22" s="6" t="n">
        <v>2011</v>
      </c>
      <c r="E22" s="6" t="n">
        <v>2009</v>
      </c>
      <c r="F22" s="6" t="n">
        <v>2011</v>
      </c>
      <c r="G22" s="7" t="s">
        <v>61</v>
      </c>
      <c r="H22" s="6" t="s">
        <v>28</v>
      </c>
      <c r="I22" s="6" t="s">
        <v>43</v>
      </c>
      <c r="J22" s="6" t="s">
        <v>92</v>
      </c>
      <c r="K22" s="6" t="s">
        <v>93</v>
      </c>
      <c r="L22" s="6" t="s">
        <v>93</v>
      </c>
      <c r="M22" s="6" t="s">
        <v>31</v>
      </c>
      <c r="N22" s="6" t="s">
        <v>32</v>
      </c>
      <c r="O22" s="6" t="s">
        <v>94</v>
      </c>
      <c r="P22" s="6" t="s">
        <v>95</v>
      </c>
      <c r="Q22" s="8" t="n">
        <v>156842868</v>
      </c>
      <c r="R22" s="8" t="n">
        <v>1364944349</v>
      </c>
      <c r="S22" s="8" t="n">
        <v>156842868</v>
      </c>
      <c r="T22" s="8" t="n">
        <v>538280696</v>
      </c>
      <c r="U22" s="6" t="n">
        <v>0.61</v>
      </c>
      <c r="V22" s="6" t="s">
        <v>35</v>
      </c>
      <c r="W22" s="6" t="s">
        <v>93</v>
      </c>
      <c r="X22" s="6" t="s">
        <v>96</v>
      </c>
    </row>
    <row r="23" customFormat="false" ht="15.75" hidden="false" customHeight="false" outlineLevel="0" collapsed="false">
      <c r="A23" s="2" t="s">
        <v>25</v>
      </c>
      <c r="B23" s="5" t="n">
        <v>1</v>
      </c>
      <c r="C23" s="0" t="s">
        <v>91</v>
      </c>
      <c r="D23" s="6" t="n">
        <v>2011</v>
      </c>
      <c r="E23" s="6" t="n">
        <v>2009</v>
      </c>
      <c r="F23" s="6" t="n">
        <v>2011</v>
      </c>
      <c r="G23" s="7" t="s">
        <v>97</v>
      </c>
      <c r="H23" s="6" t="s">
        <v>28</v>
      </c>
      <c r="I23" s="6" t="s">
        <v>43</v>
      </c>
      <c r="J23" s="6" t="s">
        <v>92</v>
      </c>
      <c r="K23" s="6" t="s">
        <v>45</v>
      </c>
      <c r="L23" s="6" t="s">
        <v>45</v>
      </c>
      <c r="M23" s="6" t="s">
        <v>98</v>
      </c>
      <c r="N23" s="6" t="s">
        <v>32</v>
      </c>
      <c r="O23" s="6" t="s">
        <v>33</v>
      </c>
      <c r="P23" s="6" t="s">
        <v>99</v>
      </c>
      <c r="Q23" s="8" t="n">
        <v>0</v>
      </c>
      <c r="R23" s="8" t="n">
        <v>143904777.83</v>
      </c>
      <c r="S23" s="8" t="n">
        <v>0</v>
      </c>
      <c r="T23" s="8" t="n">
        <v>0</v>
      </c>
      <c r="U23" s="6" t="n">
        <v>1</v>
      </c>
      <c r="V23" s="6" t="s">
        <v>74</v>
      </c>
      <c r="W23" s="6" t="s">
        <v>45</v>
      </c>
      <c r="X23" s="6" t="s">
        <v>100</v>
      </c>
    </row>
    <row r="24" customFormat="false" ht="15.75" hidden="false" customHeight="false" outlineLevel="0" collapsed="false">
      <c r="A24" s="2" t="s">
        <v>25</v>
      </c>
      <c r="B24" s="5" t="n">
        <v>1</v>
      </c>
      <c r="C24" s="0" t="s">
        <v>91</v>
      </c>
      <c r="D24" s="6" t="n">
        <v>2011</v>
      </c>
      <c r="E24" s="6" t="n">
        <v>2009</v>
      </c>
      <c r="F24" s="6" t="n">
        <v>2011</v>
      </c>
      <c r="G24" s="7" t="s">
        <v>97</v>
      </c>
      <c r="H24" s="6" t="s">
        <v>28</v>
      </c>
      <c r="I24" s="6" t="s">
        <v>43</v>
      </c>
      <c r="J24" s="6" t="s">
        <v>92</v>
      </c>
      <c r="K24" s="6" t="s">
        <v>45</v>
      </c>
      <c r="L24" s="6" t="s">
        <v>45</v>
      </c>
      <c r="M24" s="6" t="s">
        <v>98</v>
      </c>
      <c r="N24" s="6" t="s">
        <v>32</v>
      </c>
      <c r="O24" s="6" t="s">
        <v>33</v>
      </c>
      <c r="P24" s="6" t="s">
        <v>101</v>
      </c>
      <c r="Q24" s="8" t="n">
        <v>0</v>
      </c>
      <c r="R24" s="8" t="n">
        <v>1450454202.81</v>
      </c>
      <c r="S24" s="8" t="n">
        <v>0</v>
      </c>
      <c r="T24" s="8" t="n">
        <v>0</v>
      </c>
      <c r="U24" s="6" t="n">
        <v>1</v>
      </c>
      <c r="V24" s="6" t="s">
        <v>74</v>
      </c>
      <c r="W24" s="6" t="s">
        <v>45</v>
      </c>
      <c r="X24" s="6" t="s">
        <v>100</v>
      </c>
    </row>
    <row r="25" customFormat="false" ht="15.75" hidden="false" customHeight="false" outlineLevel="0" collapsed="false">
      <c r="A25" s="2" t="s">
        <v>25</v>
      </c>
      <c r="B25" s="5" t="n">
        <v>1</v>
      </c>
      <c r="C25" s="0" t="s">
        <v>91</v>
      </c>
      <c r="D25" s="6" t="n">
        <v>2011</v>
      </c>
      <c r="E25" s="6" t="n">
        <v>2010</v>
      </c>
      <c r="F25" s="6" t="n">
        <v>2011</v>
      </c>
      <c r="G25" s="7" t="s">
        <v>61</v>
      </c>
      <c r="H25" s="6" t="s">
        <v>28</v>
      </c>
      <c r="I25" s="6" t="s">
        <v>43</v>
      </c>
      <c r="J25" s="6" t="s">
        <v>102</v>
      </c>
      <c r="K25" s="6" t="s">
        <v>45</v>
      </c>
      <c r="L25" s="6" t="s">
        <v>45</v>
      </c>
      <c r="M25" s="6" t="s">
        <v>31</v>
      </c>
      <c r="N25" s="6" t="s">
        <v>32</v>
      </c>
      <c r="O25" s="6" t="s">
        <v>33</v>
      </c>
      <c r="P25" s="6" t="s">
        <v>101</v>
      </c>
      <c r="Q25" s="8" t="n">
        <v>923000000</v>
      </c>
      <c r="R25" s="8" t="n">
        <v>927458885.6</v>
      </c>
      <c r="S25" s="8" t="n">
        <v>79440506</v>
      </c>
      <c r="T25" s="8" t="n">
        <v>843559494</v>
      </c>
      <c r="U25" s="6" t="n">
        <v>0.08</v>
      </c>
      <c r="V25" s="6" t="s">
        <v>35</v>
      </c>
      <c r="W25" s="6" t="s">
        <v>45</v>
      </c>
      <c r="X25" s="6" t="s">
        <v>45</v>
      </c>
    </row>
    <row r="26" customFormat="false" ht="15.75" hidden="false" customHeight="false" outlineLevel="0" collapsed="false">
      <c r="A26" s="2" t="s">
        <v>25</v>
      </c>
      <c r="B26" s="5" t="n">
        <v>1</v>
      </c>
      <c r="C26" s="0" t="s">
        <v>91</v>
      </c>
      <c r="D26" s="6" t="n">
        <v>2011</v>
      </c>
      <c r="E26" s="6" t="n">
        <v>2009</v>
      </c>
      <c r="F26" s="6" t="n">
        <v>2011</v>
      </c>
      <c r="G26" s="7" t="s">
        <v>97</v>
      </c>
      <c r="H26" s="6" t="s">
        <v>28</v>
      </c>
      <c r="I26" s="6" t="s">
        <v>43</v>
      </c>
      <c r="J26" s="6" t="s">
        <v>92</v>
      </c>
      <c r="K26" s="6" t="s">
        <v>45</v>
      </c>
      <c r="L26" s="6" t="s">
        <v>45</v>
      </c>
      <c r="M26" s="6" t="s">
        <v>98</v>
      </c>
      <c r="N26" s="6" t="s">
        <v>32</v>
      </c>
      <c r="O26" s="6" t="s">
        <v>33</v>
      </c>
      <c r="P26" s="6" t="s">
        <v>103</v>
      </c>
      <c r="Q26" s="8" t="n">
        <v>3819439214</v>
      </c>
      <c r="R26" s="8" t="n">
        <v>8284530471</v>
      </c>
      <c r="S26" s="8" t="n">
        <v>510666113</v>
      </c>
      <c r="T26" s="8" t="n">
        <v>3308773101</v>
      </c>
      <c r="U26" s="6" t="n">
        <v>0.13</v>
      </c>
      <c r="V26" s="6" t="s">
        <v>35</v>
      </c>
      <c r="W26" s="6" t="s">
        <v>45</v>
      </c>
      <c r="X26" s="6" t="s">
        <v>45</v>
      </c>
    </row>
    <row r="27" customFormat="false" ht="15.75" hidden="false" customHeight="false" outlineLevel="0" collapsed="false">
      <c r="A27" s="2" t="s">
        <v>25</v>
      </c>
      <c r="B27" s="5" t="n">
        <v>1</v>
      </c>
      <c r="C27" s="0" t="s">
        <v>91</v>
      </c>
      <c r="D27" s="6" t="n">
        <v>2011</v>
      </c>
      <c r="E27" s="6" t="n">
        <v>2010</v>
      </c>
      <c r="F27" s="6" t="n">
        <v>2011</v>
      </c>
      <c r="G27" s="7" t="s">
        <v>61</v>
      </c>
      <c r="H27" s="6" t="s">
        <v>28</v>
      </c>
      <c r="I27" s="6" t="s">
        <v>43</v>
      </c>
      <c r="J27" s="6" t="s">
        <v>102</v>
      </c>
      <c r="K27" s="6" t="s">
        <v>45</v>
      </c>
      <c r="L27" s="6" t="s">
        <v>45</v>
      </c>
      <c r="M27" s="6" t="s">
        <v>31</v>
      </c>
      <c r="N27" s="6" t="s">
        <v>32</v>
      </c>
      <c r="O27" s="6" t="s">
        <v>33</v>
      </c>
      <c r="P27" s="6" t="s">
        <v>103</v>
      </c>
      <c r="Q27" s="8" t="n">
        <v>147784166</v>
      </c>
      <c r="R27" s="8" t="n">
        <v>2693700578</v>
      </c>
      <c r="S27" s="8" t="n">
        <v>22958689</v>
      </c>
      <c r="T27" s="8" t="n">
        <v>124825477</v>
      </c>
      <c r="U27" s="6" t="n">
        <v>0.16</v>
      </c>
      <c r="V27" s="6" t="s">
        <v>35</v>
      </c>
      <c r="W27" s="6" t="s">
        <v>45</v>
      </c>
      <c r="X27" s="6" t="s">
        <v>45</v>
      </c>
    </row>
    <row r="28" customFormat="false" ht="15.75" hidden="false" customHeight="false" outlineLevel="0" collapsed="false">
      <c r="A28" s="2" t="s">
        <v>25</v>
      </c>
      <c r="B28" s="5" t="n">
        <v>1</v>
      </c>
      <c r="C28" s="0" t="s">
        <v>91</v>
      </c>
      <c r="D28" s="6" t="n">
        <v>2011</v>
      </c>
      <c r="E28" s="6" t="n">
        <v>2009</v>
      </c>
      <c r="F28" s="6" t="n">
        <v>2011</v>
      </c>
      <c r="G28" s="7" t="s">
        <v>97</v>
      </c>
      <c r="H28" s="6" t="s">
        <v>28</v>
      </c>
      <c r="I28" s="6" t="s">
        <v>43</v>
      </c>
      <c r="J28" s="6" t="s">
        <v>92</v>
      </c>
      <c r="K28" s="6" t="s">
        <v>45</v>
      </c>
      <c r="L28" s="6" t="s">
        <v>45</v>
      </c>
      <c r="M28" s="6" t="s">
        <v>98</v>
      </c>
      <c r="N28" s="6" t="s">
        <v>32</v>
      </c>
      <c r="O28" s="6" t="s">
        <v>33</v>
      </c>
      <c r="P28" s="6" t="s">
        <v>104</v>
      </c>
      <c r="Q28" s="8" t="n">
        <v>0</v>
      </c>
      <c r="R28" s="8" t="n">
        <v>1587985464.54</v>
      </c>
      <c r="S28" s="8" t="n">
        <v>0</v>
      </c>
      <c r="T28" s="8" t="n">
        <v>0</v>
      </c>
      <c r="U28" s="6" t="n">
        <v>1</v>
      </c>
      <c r="V28" s="6" t="s">
        <v>74</v>
      </c>
      <c r="W28" s="6" t="s">
        <v>45</v>
      </c>
      <c r="X28" s="6" t="s">
        <v>100</v>
      </c>
    </row>
    <row r="29" customFormat="false" ht="15.75" hidden="false" customHeight="false" outlineLevel="0" collapsed="false">
      <c r="A29" s="2" t="s">
        <v>25</v>
      </c>
      <c r="B29" s="5" t="n">
        <v>1</v>
      </c>
      <c r="C29" s="0" t="s">
        <v>91</v>
      </c>
      <c r="D29" s="6" t="n">
        <v>2011</v>
      </c>
      <c r="E29" s="6" t="n">
        <v>2010</v>
      </c>
      <c r="F29" s="6" t="n">
        <v>2011</v>
      </c>
      <c r="G29" s="7" t="s">
        <v>61</v>
      </c>
      <c r="H29" s="6" t="s">
        <v>28</v>
      </c>
      <c r="I29" s="6" t="s">
        <v>43</v>
      </c>
      <c r="J29" s="6" t="s">
        <v>102</v>
      </c>
      <c r="K29" s="6" t="s">
        <v>45</v>
      </c>
      <c r="L29" s="6" t="s">
        <v>45</v>
      </c>
      <c r="M29" s="6" t="s">
        <v>31</v>
      </c>
      <c r="N29" s="6" t="s">
        <v>32</v>
      </c>
      <c r="O29" s="6" t="s">
        <v>33</v>
      </c>
      <c r="P29" s="6" t="s">
        <v>104</v>
      </c>
      <c r="Q29" s="8" t="n">
        <v>604264910</v>
      </c>
      <c r="R29" s="8" t="n">
        <v>1712007908</v>
      </c>
      <c r="S29" s="8" t="n">
        <v>0</v>
      </c>
      <c r="T29" s="8" t="n">
        <v>604264910</v>
      </c>
      <c r="U29" s="6" t="n">
        <v>0</v>
      </c>
      <c r="V29" s="6" t="s">
        <v>35</v>
      </c>
      <c r="W29" s="6" t="s">
        <v>45</v>
      </c>
      <c r="X29" s="6" t="s">
        <v>45</v>
      </c>
    </row>
    <row r="30" customFormat="false" ht="15.75" hidden="false" customHeight="false" outlineLevel="0" collapsed="false">
      <c r="A30" s="2" t="s">
        <v>25</v>
      </c>
      <c r="B30" s="5" t="n">
        <v>1</v>
      </c>
      <c r="C30" s="0" t="s">
        <v>91</v>
      </c>
      <c r="D30" s="6" t="n">
        <v>2011</v>
      </c>
      <c r="E30" s="6" t="n">
        <v>2009</v>
      </c>
      <c r="F30" s="6" t="n">
        <v>2011</v>
      </c>
      <c r="G30" s="7" t="s">
        <v>97</v>
      </c>
      <c r="H30" s="6" t="s">
        <v>28</v>
      </c>
      <c r="I30" s="6" t="s">
        <v>43</v>
      </c>
      <c r="J30" s="6" t="s">
        <v>92</v>
      </c>
      <c r="K30" s="6" t="s">
        <v>45</v>
      </c>
      <c r="L30" s="6" t="s">
        <v>45</v>
      </c>
      <c r="M30" s="6" t="s">
        <v>98</v>
      </c>
      <c r="N30" s="6" t="s">
        <v>32</v>
      </c>
      <c r="O30" s="6" t="s">
        <v>33</v>
      </c>
      <c r="P30" s="6" t="s">
        <v>47</v>
      </c>
      <c r="Q30" s="8" t="n">
        <v>0</v>
      </c>
      <c r="R30" s="8" t="n">
        <v>412682393.24</v>
      </c>
      <c r="S30" s="8" t="n">
        <v>0</v>
      </c>
      <c r="T30" s="8" t="n">
        <v>0</v>
      </c>
      <c r="U30" s="6" t="n">
        <v>1</v>
      </c>
      <c r="V30" s="6" t="s">
        <v>74</v>
      </c>
      <c r="W30" s="6" t="s">
        <v>45</v>
      </c>
      <c r="X30" s="6" t="s">
        <v>100</v>
      </c>
    </row>
    <row r="31" customFormat="false" ht="15.75" hidden="false" customHeight="false" outlineLevel="0" collapsed="false">
      <c r="A31" s="2" t="s">
        <v>25</v>
      </c>
      <c r="B31" s="5" t="n">
        <v>1</v>
      </c>
      <c r="C31" s="0" t="s">
        <v>91</v>
      </c>
      <c r="D31" s="6" t="n">
        <v>2011</v>
      </c>
      <c r="E31" s="6" t="n">
        <v>2010</v>
      </c>
      <c r="F31" s="6" t="n">
        <v>2011</v>
      </c>
      <c r="G31" s="7" t="s">
        <v>61</v>
      </c>
      <c r="H31" s="6" t="s">
        <v>28</v>
      </c>
      <c r="I31" s="6" t="s">
        <v>43</v>
      </c>
      <c r="J31" s="6" t="s">
        <v>102</v>
      </c>
      <c r="K31" s="6" t="s">
        <v>45</v>
      </c>
      <c r="L31" s="6" t="s">
        <v>45</v>
      </c>
      <c r="M31" s="6" t="s">
        <v>31</v>
      </c>
      <c r="N31" s="6" t="s">
        <v>32</v>
      </c>
      <c r="O31" s="6" t="s">
        <v>33</v>
      </c>
      <c r="P31" s="6" t="s">
        <v>51</v>
      </c>
      <c r="Q31" s="8" t="n">
        <v>1923185215</v>
      </c>
      <c r="R31" s="8" t="n">
        <v>3103616682</v>
      </c>
      <c r="S31" s="8" t="n">
        <v>2870900</v>
      </c>
      <c r="T31" s="8" t="n">
        <v>1920314315</v>
      </c>
      <c r="U31" s="6" t="n">
        <v>0.0015</v>
      </c>
      <c r="V31" s="6" t="s">
        <v>35</v>
      </c>
      <c r="W31" s="6" t="s">
        <v>45</v>
      </c>
      <c r="X31" s="6" t="s">
        <v>45</v>
      </c>
    </row>
    <row r="32" customFormat="false" ht="15.75" hidden="false" customHeight="false" outlineLevel="0" collapsed="false">
      <c r="A32" s="2" t="s">
        <v>25</v>
      </c>
      <c r="B32" s="5" t="n">
        <v>1</v>
      </c>
      <c r="C32" s="0" t="s">
        <v>91</v>
      </c>
      <c r="D32" s="6" t="n">
        <v>2011</v>
      </c>
      <c r="E32" s="6" t="n">
        <v>2010</v>
      </c>
      <c r="F32" s="6" t="n">
        <v>2011</v>
      </c>
      <c r="G32" s="7" t="s">
        <v>61</v>
      </c>
      <c r="H32" s="6" t="s">
        <v>28</v>
      </c>
      <c r="I32" s="6" t="s">
        <v>43</v>
      </c>
      <c r="J32" s="6" t="s">
        <v>102</v>
      </c>
      <c r="K32" s="6" t="s">
        <v>45</v>
      </c>
      <c r="L32" s="6" t="s">
        <v>45</v>
      </c>
      <c r="M32" s="6" t="s">
        <v>31</v>
      </c>
      <c r="N32" s="6" t="s">
        <v>32</v>
      </c>
      <c r="O32" s="6" t="s">
        <v>33</v>
      </c>
      <c r="P32" s="6" t="s">
        <v>105</v>
      </c>
      <c r="Q32" s="8" t="n">
        <v>2413331</v>
      </c>
      <c r="R32" s="8" t="n">
        <v>3987006</v>
      </c>
      <c r="S32" s="8" t="n">
        <v>0</v>
      </c>
      <c r="T32" s="8" t="n">
        <v>2413331</v>
      </c>
      <c r="U32" s="6" t="n">
        <v>0</v>
      </c>
      <c r="V32" s="6" t="s">
        <v>35</v>
      </c>
      <c r="W32" s="6" t="s">
        <v>45</v>
      </c>
      <c r="X32" s="6" t="s">
        <v>45</v>
      </c>
    </row>
    <row r="33" customFormat="false" ht="15.75" hidden="false" customHeight="false" outlineLevel="0" collapsed="false">
      <c r="A33" s="2" t="s">
        <v>25</v>
      </c>
      <c r="B33" s="5" t="n">
        <v>1</v>
      </c>
      <c r="C33" s="0" t="s">
        <v>91</v>
      </c>
      <c r="D33" s="6" t="n">
        <v>2011</v>
      </c>
      <c r="E33" s="6" t="n">
        <v>2010</v>
      </c>
      <c r="F33" s="6" t="n">
        <v>2011</v>
      </c>
      <c r="G33" s="7" t="s">
        <v>61</v>
      </c>
      <c r="H33" s="6" t="s">
        <v>28</v>
      </c>
      <c r="I33" s="6" t="s">
        <v>43</v>
      </c>
      <c r="J33" s="6" t="s">
        <v>102</v>
      </c>
      <c r="K33" s="6" t="s">
        <v>45</v>
      </c>
      <c r="L33" s="6" t="s">
        <v>106</v>
      </c>
      <c r="M33" s="6" t="s">
        <v>31</v>
      </c>
      <c r="N33" s="6" t="s">
        <v>32</v>
      </c>
      <c r="O33" s="6" t="s">
        <v>39</v>
      </c>
      <c r="P33" s="6" t="s">
        <v>107</v>
      </c>
      <c r="Q33" s="8" t="n">
        <v>3831243383</v>
      </c>
      <c r="R33" s="8" t="n">
        <v>3873623094</v>
      </c>
      <c r="S33" s="8" t="n">
        <v>1596351410</v>
      </c>
      <c r="T33" s="8" t="n">
        <v>2234891973</v>
      </c>
      <c r="U33" s="6" t="n">
        <v>0.42</v>
      </c>
      <c r="V33" s="6" t="s">
        <v>35</v>
      </c>
      <c r="W33" s="6" t="s">
        <v>45</v>
      </c>
      <c r="X33" s="6" t="s">
        <v>45</v>
      </c>
    </row>
    <row r="34" customFormat="false" ht="15.75" hidden="false" customHeight="false" outlineLevel="0" collapsed="false">
      <c r="A34" s="2" t="s">
        <v>25</v>
      </c>
      <c r="B34" s="5" t="n">
        <v>1</v>
      </c>
      <c r="C34" s="0" t="s">
        <v>91</v>
      </c>
      <c r="D34" s="6" t="n">
        <v>2011</v>
      </c>
      <c r="E34" s="6" t="n">
        <v>2009</v>
      </c>
      <c r="F34" s="6" t="n">
        <v>2011</v>
      </c>
      <c r="G34" s="7" t="s">
        <v>97</v>
      </c>
      <c r="H34" s="6" t="s">
        <v>28</v>
      </c>
      <c r="I34" s="6" t="s">
        <v>43</v>
      </c>
      <c r="J34" s="6" t="s">
        <v>92</v>
      </c>
      <c r="K34" s="6" t="s">
        <v>45</v>
      </c>
      <c r="L34" s="6" t="s">
        <v>108</v>
      </c>
      <c r="M34" s="6" t="s">
        <v>98</v>
      </c>
      <c r="N34" s="6" t="s">
        <v>32</v>
      </c>
      <c r="O34" s="6" t="s">
        <v>39</v>
      </c>
      <c r="P34" s="6" t="s">
        <v>109</v>
      </c>
      <c r="Q34" s="8" t="n">
        <v>1579629497</v>
      </c>
      <c r="R34" s="8" t="n">
        <v>9196351600</v>
      </c>
      <c r="S34" s="8" t="n">
        <v>156155548</v>
      </c>
      <c r="T34" s="8" t="n">
        <v>1423473949</v>
      </c>
      <c r="U34" s="6" t="n">
        <v>0.09</v>
      </c>
      <c r="V34" s="6" t="s">
        <v>35</v>
      </c>
      <c r="W34" s="6" t="s">
        <v>45</v>
      </c>
      <c r="X34" s="6" t="s">
        <v>45</v>
      </c>
    </row>
    <row r="35" customFormat="false" ht="15.75" hidden="false" customHeight="false" outlineLevel="0" collapsed="false">
      <c r="A35" s="2" t="s">
        <v>25</v>
      </c>
      <c r="B35" s="5" t="n">
        <v>1</v>
      </c>
      <c r="C35" s="0" t="s">
        <v>91</v>
      </c>
      <c r="D35" s="6" t="n">
        <v>2011</v>
      </c>
      <c r="E35" s="6" t="n">
        <v>2010</v>
      </c>
      <c r="F35" s="6" t="n">
        <v>2011</v>
      </c>
      <c r="G35" s="7" t="s">
        <v>61</v>
      </c>
      <c r="H35" s="6" t="s">
        <v>28</v>
      </c>
      <c r="I35" s="6" t="s">
        <v>43</v>
      </c>
      <c r="J35" s="6" t="s">
        <v>102</v>
      </c>
      <c r="K35" s="6" t="s">
        <v>45</v>
      </c>
      <c r="L35" s="6" t="s">
        <v>108</v>
      </c>
      <c r="M35" s="6" t="s">
        <v>31</v>
      </c>
      <c r="N35" s="6" t="s">
        <v>32</v>
      </c>
      <c r="O35" s="6" t="s">
        <v>39</v>
      </c>
      <c r="P35" s="6" t="s">
        <v>109</v>
      </c>
      <c r="Q35" s="8" t="n">
        <v>2910000000</v>
      </c>
      <c r="R35" s="8" t="n">
        <v>3300869593</v>
      </c>
      <c r="S35" s="8" t="n">
        <v>0</v>
      </c>
      <c r="T35" s="8" t="n">
        <v>2910000000</v>
      </c>
      <c r="U35" s="6" t="n">
        <v>0</v>
      </c>
      <c r="V35" s="6" t="s">
        <v>35</v>
      </c>
      <c r="W35" s="6" t="s">
        <v>45</v>
      </c>
      <c r="X35" s="6" t="s">
        <v>45</v>
      </c>
    </row>
    <row r="36" customFormat="false" ht="15.75" hidden="false" customHeight="false" outlineLevel="0" collapsed="false">
      <c r="A36" s="2" t="s">
        <v>25</v>
      </c>
      <c r="B36" s="5" t="n">
        <v>1</v>
      </c>
      <c r="C36" s="0" t="s">
        <v>91</v>
      </c>
      <c r="D36" s="6" t="n">
        <v>2011</v>
      </c>
      <c r="E36" s="6" t="n">
        <v>2009</v>
      </c>
      <c r="F36" s="6" t="n">
        <v>2011</v>
      </c>
      <c r="G36" s="7" t="s">
        <v>110</v>
      </c>
      <c r="H36" s="6" t="s">
        <v>28</v>
      </c>
      <c r="I36" s="6" t="s">
        <v>43</v>
      </c>
      <c r="J36" s="6" t="s">
        <v>92</v>
      </c>
      <c r="K36" s="6" t="s">
        <v>45</v>
      </c>
      <c r="L36" s="6" t="s">
        <v>45</v>
      </c>
      <c r="M36" s="6" t="s">
        <v>111</v>
      </c>
      <c r="N36" s="6" t="s">
        <v>32</v>
      </c>
      <c r="O36" s="6" t="s">
        <v>33</v>
      </c>
      <c r="P36" s="6" t="s">
        <v>112</v>
      </c>
      <c r="Q36" s="8" t="n">
        <v>2074327521</v>
      </c>
      <c r="R36" s="8" t="n">
        <v>2336637492</v>
      </c>
      <c r="S36" s="8" t="n">
        <v>0</v>
      </c>
      <c r="T36" s="8" t="n">
        <v>2074327521</v>
      </c>
      <c r="U36" s="6" t="n">
        <v>0</v>
      </c>
      <c r="V36" s="6" t="s">
        <v>35</v>
      </c>
      <c r="W36" s="6" t="s">
        <v>45</v>
      </c>
      <c r="X36" s="6" t="s">
        <v>45</v>
      </c>
    </row>
    <row r="37" customFormat="false" ht="15.75" hidden="false" customHeight="false" outlineLevel="0" collapsed="false">
      <c r="A37" s="2" t="s">
        <v>25</v>
      </c>
      <c r="B37" s="5" t="n">
        <v>1</v>
      </c>
      <c r="C37" s="0" t="s">
        <v>91</v>
      </c>
      <c r="D37" s="6" t="n">
        <v>2011</v>
      </c>
      <c r="E37" s="6" t="n">
        <v>2010</v>
      </c>
      <c r="F37" s="6" t="n">
        <v>2011</v>
      </c>
      <c r="G37" s="7" t="s">
        <v>61</v>
      </c>
      <c r="H37" s="6" t="s">
        <v>28</v>
      </c>
      <c r="I37" s="6" t="s">
        <v>43</v>
      </c>
      <c r="J37" s="6" t="s">
        <v>102</v>
      </c>
      <c r="K37" s="6" t="s">
        <v>45</v>
      </c>
      <c r="L37" s="6" t="s">
        <v>45</v>
      </c>
      <c r="M37" s="6" t="s">
        <v>31</v>
      </c>
      <c r="N37" s="6" t="s">
        <v>32</v>
      </c>
      <c r="O37" s="6" t="s">
        <v>33</v>
      </c>
      <c r="P37" s="6" t="s">
        <v>104</v>
      </c>
      <c r="Q37" s="8" t="n">
        <v>71002273</v>
      </c>
      <c r="R37" s="8" t="n">
        <v>241857678</v>
      </c>
      <c r="S37" s="8" t="n">
        <v>0</v>
      </c>
      <c r="T37" s="8" t="n">
        <v>71002273</v>
      </c>
      <c r="U37" s="6" t="n">
        <v>0</v>
      </c>
      <c r="V37" s="6" t="s">
        <v>35</v>
      </c>
      <c r="W37" s="6" t="s">
        <v>45</v>
      </c>
      <c r="X37" s="6" t="s">
        <v>45</v>
      </c>
    </row>
    <row r="38" customFormat="false" ht="15.75" hidden="false" customHeight="false" outlineLevel="0" collapsed="false">
      <c r="A38" s="2" t="s">
        <v>25</v>
      </c>
      <c r="B38" s="5" t="n">
        <v>1</v>
      </c>
      <c r="C38" s="0" t="s">
        <v>91</v>
      </c>
      <c r="D38" s="6" t="n">
        <v>2011</v>
      </c>
      <c r="E38" s="6" t="n">
        <v>2010</v>
      </c>
      <c r="F38" s="6" t="n">
        <v>2011</v>
      </c>
      <c r="G38" s="7" t="s">
        <v>61</v>
      </c>
      <c r="H38" s="6" t="s">
        <v>28</v>
      </c>
      <c r="I38" s="6" t="s">
        <v>43</v>
      </c>
      <c r="J38" s="6" t="s">
        <v>102</v>
      </c>
      <c r="K38" s="6" t="s">
        <v>45</v>
      </c>
      <c r="L38" s="6" t="s">
        <v>45</v>
      </c>
      <c r="M38" s="6" t="s">
        <v>31</v>
      </c>
      <c r="N38" s="6" t="s">
        <v>32</v>
      </c>
      <c r="O38" s="6" t="s">
        <v>33</v>
      </c>
      <c r="P38" s="6" t="s">
        <v>51</v>
      </c>
      <c r="Q38" s="8" t="n">
        <v>79093837</v>
      </c>
      <c r="R38" s="8" t="n">
        <v>222924218</v>
      </c>
      <c r="S38" s="8" t="n">
        <v>35862205</v>
      </c>
      <c r="T38" s="8" t="n">
        <v>43231632</v>
      </c>
      <c r="U38" s="6" t="n">
        <v>0.45</v>
      </c>
      <c r="V38" s="6" t="s">
        <v>35</v>
      </c>
      <c r="W38" s="6" t="s">
        <v>45</v>
      </c>
      <c r="X38" s="6" t="s">
        <v>45</v>
      </c>
    </row>
    <row r="39" customFormat="false" ht="15.75" hidden="false" customHeight="false" outlineLevel="0" collapsed="false">
      <c r="A39" s="2" t="s">
        <v>25</v>
      </c>
      <c r="B39" s="5" t="n">
        <v>1</v>
      </c>
      <c r="C39" s="0" t="s">
        <v>91</v>
      </c>
      <c r="D39" s="6" t="n">
        <v>2011</v>
      </c>
      <c r="E39" s="6" t="n">
        <v>2010</v>
      </c>
      <c r="F39" s="6" t="n">
        <v>2011</v>
      </c>
      <c r="G39" s="7" t="s">
        <v>61</v>
      </c>
      <c r="H39" s="6" t="s">
        <v>28</v>
      </c>
      <c r="I39" s="6" t="s">
        <v>43</v>
      </c>
      <c r="J39" s="6" t="s">
        <v>102</v>
      </c>
      <c r="K39" s="6" t="s">
        <v>45</v>
      </c>
      <c r="L39" s="6" t="s">
        <v>45</v>
      </c>
      <c r="M39" s="6" t="s">
        <v>31</v>
      </c>
      <c r="N39" s="6" t="s">
        <v>32</v>
      </c>
      <c r="O39" s="6" t="s">
        <v>33</v>
      </c>
      <c r="P39" s="6" t="s">
        <v>113</v>
      </c>
      <c r="Q39" s="8" t="n">
        <v>0</v>
      </c>
      <c r="R39" s="8" t="n">
        <v>160464689</v>
      </c>
      <c r="S39" s="8" t="n">
        <v>0</v>
      </c>
      <c r="T39" s="8" t="n">
        <v>0</v>
      </c>
      <c r="U39" s="6" t="n">
        <v>1</v>
      </c>
      <c r="V39" s="6" t="s">
        <v>74</v>
      </c>
      <c r="W39" s="6" t="s">
        <v>45</v>
      </c>
      <c r="X39" s="6" t="s">
        <v>100</v>
      </c>
    </row>
    <row r="40" customFormat="false" ht="15.75" hidden="false" customHeight="false" outlineLevel="0" collapsed="false">
      <c r="A40" s="2" t="s">
        <v>25</v>
      </c>
      <c r="B40" s="5" t="n">
        <v>1</v>
      </c>
      <c r="C40" s="0" t="s">
        <v>114</v>
      </c>
      <c r="D40" s="6" t="n">
        <v>2011</v>
      </c>
      <c r="E40" s="6" t="n">
        <v>2010</v>
      </c>
      <c r="F40" s="6" t="n">
        <v>2011</v>
      </c>
      <c r="G40" s="7" t="s">
        <v>61</v>
      </c>
      <c r="H40" s="6" t="s">
        <v>28</v>
      </c>
      <c r="I40" s="6" t="s">
        <v>43</v>
      </c>
      <c r="J40" s="6" t="s">
        <v>115</v>
      </c>
      <c r="K40" s="6" t="s">
        <v>30</v>
      </c>
      <c r="L40" s="6" t="s">
        <v>116</v>
      </c>
      <c r="M40" s="6" t="s">
        <v>86</v>
      </c>
      <c r="N40" s="6" t="s">
        <v>32</v>
      </c>
      <c r="O40" s="6" t="s">
        <v>39</v>
      </c>
      <c r="P40" s="6" t="s">
        <v>117</v>
      </c>
      <c r="Q40" s="8" t="n">
        <v>105674316663</v>
      </c>
      <c r="R40" s="8" t="n">
        <v>99253537000</v>
      </c>
      <c r="S40" s="8" t="n">
        <v>105674316663</v>
      </c>
      <c r="T40" s="8" t="n">
        <v>-6420779669</v>
      </c>
      <c r="U40" s="6" t="n">
        <v>31</v>
      </c>
      <c r="V40" s="6" t="s">
        <v>35</v>
      </c>
      <c r="W40" s="6" t="s">
        <v>118</v>
      </c>
      <c r="X40" s="6" t="s">
        <v>119</v>
      </c>
    </row>
    <row r="41" customFormat="false" ht="15.75" hidden="false" customHeight="false" outlineLevel="0" collapsed="false">
      <c r="A41" s="2" t="s">
        <v>25</v>
      </c>
      <c r="B41" s="5" t="n">
        <v>1</v>
      </c>
      <c r="C41" s="0" t="s">
        <v>114</v>
      </c>
      <c r="D41" s="6" t="n">
        <v>2011</v>
      </c>
      <c r="E41" s="6" t="n">
        <v>2010</v>
      </c>
      <c r="F41" s="6" t="n">
        <v>2011</v>
      </c>
      <c r="G41" s="7" t="s">
        <v>61</v>
      </c>
      <c r="H41" s="6" t="s">
        <v>28</v>
      </c>
      <c r="I41" s="6" t="s">
        <v>43</v>
      </c>
      <c r="J41" s="6" t="s">
        <v>115</v>
      </c>
      <c r="K41" s="6" t="s">
        <v>30</v>
      </c>
      <c r="L41" s="6" t="s">
        <v>120</v>
      </c>
      <c r="M41" s="6" t="s">
        <v>86</v>
      </c>
      <c r="N41" s="6" t="s">
        <v>32</v>
      </c>
      <c r="O41" s="6" t="s">
        <v>39</v>
      </c>
      <c r="P41" s="6" t="s">
        <v>121</v>
      </c>
      <c r="Q41" s="8" t="n">
        <v>44326720299</v>
      </c>
      <c r="R41" s="8" t="n">
        <v>44445736000</v>
      </c>
      <c r="S41" s="8" t="n">
        <v>44326720299</v>
      </c>
      <c r="T41" s="8" t="n">
        <v>119015701</v>
      </c>
      <c r="U41" s="6" t="n">
        <v>30</v>
      </c>
      <c r="V41" s="6" t="s">
        <v>35</v>
      </c>
      <c r="W41" s="6" t="s">
        <v>118</v>
      </c>
      <c r="X41" s="6" t="s">
        <v>119</v>
      </c>
    </row>
    <row r="42" customFormat="false" ht="15.75" hidden="false" customHeight="false" outlineLevel="0" collapsed="false">
      <c r="A42" s="2" t="s">
        <v>25</v>
      </c>
      <c r="B42" s="5" t="n">
        <v>1</v>
      </c>
      <c r="C42" s="0" t="s">
        <v>114</v>
      </c>
      <c r="D42" s="6" t="n">
        <v>2011</v>
      </c>
      <c r="E42" s="6" t="n">
        <v>2010</v>
      </c>
      <c r="F42" s="6" t="n">
        <v>2011</v>
      </c>
      <c r="G42" s="7" t="s">
        <v>61</v>
      </c>
      <c r="H42" s="6" t="s">
        <v>28</v>
      </c>
      <c r="I42" s="6" t="s">
        <v>43</v>
      </c>
      <c r="J42" s="6" t="s">
        <v>115</v>
      </c>
      <c r="K42" s="6" t="s">
        <v>30</v>
      </c>
      <c r="L42" s="6" t="s">
        <v>120</v>
      </c>
      <c r="M42" s="6" t="s">
        <v>86</v>
      </c>
      <c r="N42" s="6" t="s">
        <v>32</v>
      </c>
      <c r="O42" s="6" t="s">
        <v>39</v>
      </c>
      <c r="P42" s="6" t="s">
        <v>122</v>
      </c>
      <c r="Q42" s="8" t="n">
        <v>20908637992</v>
      </c>
      <c r="R42" s="8" t="n">
        <v>20562577000</v>
      </c>
      <c r="S42" s="8" t="n">
        <v>20908637992</v>
      </c>
      <c r="T42" s="8" t="n">
        <v>-346060992</v>
      </c>
      <c r="U42" s="6" t="n">
        <v>31</v>
      </c>
      <c r="V42" s="6" t="s">
        <v>35</v>
      </c>
      <c r="W42" s="6" t="s">
        <v>118</v>
      </c>
      <c r="X42" s="6" t="s">
        <v>119</v>
      </c>
    </row>
    <row r="43" customFormat="false" ht="15.75" hidden="false" customHeight="false" outlineLevel="0" collapsed="false">
      <c r="A43" s="2" t="s">
        <v>25</v>
      </c>
      <c r="B43" s="5" t="n">
        <v>1</v>
      </c>
      <c r="C43" s="0" t="s">
        <v>114</v>
      </c>
      <c r="D43" s="6" t="n">
        <v>2011</v>
      </c>
      <c r="E43" s="6" t="n">
        <v>2010</v>
      </c>
      <c r="F43" s="6" t="n">
        <v>2011</v>
      </c>
      <c r="G43" s="7" t="s">
        <v>61</v>
      </c>
      <c r="H43" s="6" t="s">
        <v>28</v>
      </c>
      <c r="I43" s="6" t="s">
        <v>43</v>
      </c>
      <c r="J43" s="6" t="s">
        <v>115</v>
      </c>
      <c r="K43" s="6" t="s">
        <v>30</v>
      </c>
      <c r="L43" s="6" t="s">
        <v>123</v>
      </c>
      <c r="M43" s="6" t="s">
        <v>86</v>
      </c>
      <c r="N43" s="6" t="s">
        <v>32</v>
      </c>
      <c r="O43" s="6" t="s">
        <v>39</v>
      </c>
      <c r="P43" s="6" t="s">
        <v>124</v>
      </c>
      <c r="Q43" s="8" t="n">
        <v>33641636537</v>
      </c>
      <c r="R43" s="8" t="n">
        <v>33053449000</v>
      </c>
      <c r="S43" s="8" t="n">
        <v>33641363537</v>
      </c>
      <c r="T43" s="8" t="n">
        <v>-588187537</v>
      </c>
      <c r="U43" s="6" t="n">
        <v>44</v>
      </c>
      <c r="V43" s="6" t="s">
        <v>35</v>
      </c>
      <c r="W43" s="6" t="s">
        <v>118</v>
      </c>
      <c r="X43" s="6" t="s">
        <v>119</v>
      </c>
    </row>
    <row r="44" customFormat="false" ht="15.75" hidden="false" customHeight="false" outlineLevel="0" collapsed="false">
      <c r="A44" s="2" t="s">
        <v>25</v>
      </c>
      <c r="B44" s="5" t="n">
        <v>1</v>
      </c>
      <c r="C44" s="0" t="s">
        <v>125</v>
      </c>
      <c r="D44" s="6" t="n">
        <v>2008</v>
      </c>
      <c r="E44" s="6" t="n">
        <v>2010</v>
      </c>
      <c r="F44" s="6" t="n">
        <v>2012</v>
      </c>
      <c r="G44" s="7" t="s">
        <v>42</v>
      </c>
      <c r="H44" s="6"/>
      <c r="I44" s="6"/>
      <c r="J44" s="6" t="s">
        <v>126</v>
      </c>
      <c r="K44" s="6" t="s">
        <v>127</v>
      </c>
      <c r="L44" s="6" t="s">
        <v>128</v>
      </c>
      <c r="M44" s="6" t="s">
        <v>129</v>
      </c>
      <c r="N44" s="6" t="s">
        <v>32</v>
      </c>
      <c r="O44" s="6" t="s">
        <v>39</v>
      </c>
      <c r="P44" s="6" t="s">
        <v>130</v>
      </c>
      <c r="Q44" s="8" t="n">
        <v>1995340000</v>
      </c>
      <c r="R44" s="8" t="n">
        <v>6162063000</v>
      </c>
      <c r="S44" s="8" t="n">
        <v>4048797000</v>
      </c>
      <c r="T44" s="8" t="n">
        <v>2113266000</v>
      </c>
      <c r="U44" s="6" t="n">
        <v>0.47</v>
      </c>
      <c r="V44" s="6" t="s">
        <v>35</v>
      </c>
      <c r="W44" s="6" t="s">
        <v>45</v>
      </c>
      <c r="X44" s="6" t="s">
        <v>45</v>
      </c>
    </row>
    <row r="45" customFormat="false" ht="15.75" hidden="false" customHeight="false" outlineLevel="0" collapsed="false">
      <c r="A45" s="2" t="s">
        <v>25</v>
      </c>
      <c r="B45" s="5" t="n">
        <v>1</v>
      </c>
      <c r="C45" s="0" t="s">
        <v>131</v>
      </c>
      <c r="D45" s="6" t="n">
        <v>0</v>
      </c>
      <c r="E45" s="6" t="n">
        <v>0</v>
      </c>
      <c r="F45" s="6" t="n">
        <v>0</v>
      </c>
      <c r="G45" s="7" t="s">
        <v>132</v>
      </c>
      <c r="H45" s="6" t="s">
        <v>28</v>
      </c>
      <c r="I45" s="6" t="s">
        <v>43</v>
      </c>
      <c r="J45" s="6" t="s">
        <v>30</v>
      </c>
      <c r="K45" s="6" t="s">
        <v>30</v>
      </c>
      <c r="L45" s="6" t="s">
        <v>30</v>
      </c>
      <c r="M45" s="6" t="s">
        <v>30</v>
      </c>
      <c r="N45" s="6"/>
      <c r="O45" s="6"/>
      <c r="P45" s="6" t="s">
        <v>30</v>
      </c>
      <c r="Q45" s="8" t="n">
        <v>0</v>
      </c>
      <c r="R45" s="8" t="n">
        <v>0</v>
      </c>
      <c r="S45" s="8" t="n">
        <v>0</v>
      </c>
      <c r="T45" s="8" t="n">
        <v>0</v>
      </c>
      <c r="U45" s="6" t="n">
        <v>0</v>
      </c>
      <c r="V45" s="6"/>
      <c r="W45" s="6" t="s">
        <v>30</v>
      </c>
      <c r="X45" s="6" t="s">
        <v>30</v>
      </c>
    </row>
    <row r="46" customFormat="false" ht="15.75" hidden="false" customHeight="false" outlineLevel="0" collapsed="false">
      <c r="A46" s="2" t="s">
        <v>25</v>
      </c>
      <c r="B46" s="5" t="n">
        <v>2</v>
      </c>
      <c r="C46" s="0" t="s">
        <v>133</v>
      </c>
      <c r="D46" s="6" t="n">
        <v>2008</v>
      </c>
      <c r="E46" s="6" t="n">
        <v>2009</v>
      </c>
      <c r="F46" s="6" t="n">
        <v>2011</v>
      </c>
      <c r="G46" s="7" t="s">
        <v>134</v>
      </c>
      <c r="H46" s="6" t="s">
        <v>28</v>
      </c>
      <c r="I46" s="6" t="s">
        <v>43</v>
      </c>
      <c r="J46" s="6" t="s">
        <v>135</v>
      </c>
      <c r="K46" s="6" t="s">
        <v>45</v>
      </c>
      <c r="L46" s="6" t="s">
        <v>136</v>
      </c>
      <c r="M46" s="6" t="s">
        <v>137</v>
      </c>
      <c r="N46" s="6" t="s">
        <v>32</v>
      </c>
      <c r="O46" s="6" t="s">
        <v>33</v>
      </c>
      <c r="P46" s="6" t="s">
        <v>138</v>
      </c>
      <c r="Q46" s="8" t="n">
        <v>319476490</v>
      </c>
      <c r="R46" s="8" t="n">
        <v>1620567000</v>
      </c>
      <c r="S46" s="8" t="n">
        <v>274879266</v>
      </c>
      <c r="T46" s="8" t="n">
        <v>0</v>
      </c>
      <c r="U46" s="6" t="n">
        <v>0.99</v>
      </c>
      <c r="V46" s="6" t="s">
        <v>35</v>
      </c>
      <c r="W46" s="6" t="s">
        <v>45</v>
      </c>
      <c r="X46" s="6" t="s">
        <v>45</v>
      </c>
    </row>
    <row r="47" customFormat="false" ht="15.75" hidden="false" customHeight="false" outlineLevel="0" collapsed="false">
      <c r="A47" s="2" t="s">
        <v>25</v>
      </c>
      <c r="B47" s="5" t="n">
        <v>2</v>
      </c>
      <c r="C47" s="0" t="s">
        <v>139</v>
      </c>
      <c r="D47" s="6" t="n">
        <v>2008</v>
      </c>
      <c r="E47" s="6" t="n">
        <v>2010</v>
      </c>
      <c r="F47" s="6" t="n">
        <v>2012</v>
      </c>
      <c r="G47" s="7" t="s">
        <v>61</v>
      </c>
      <c r="H47" s="6" t="s">
        <v>28</v>
      </c>
      <c r="I47" s="6" t="s">
        <v>43</v>
      </c>
      <c r="J47" s="6" t="s">
        <v>140</v>
      </c>
      <c r="K47" s="6" t="s">
        <v>140</v>
      </c>
      <c r="L47" s="6" t="s">
        <v>141</v>
      </c>
      <c r="M47" s="6" t="s">
        <v>31</v>
      </c>
      <c r="N47" s="6" t="s">
        <v>142</v>
      </c>
      <c r="O47" s="6" t="s">
        <v>39</v>
      </c>
      <c r="P47" s="6" t="s">
        <v>143</v>
      </c>
      <c r="Q47" s="8" t="n">
        <v>163050192240</v>
      </c>
      <c r="R47" s="8" t="n">
        <v>163050192240</v>
      </c>
      <c r="S47" s="8" t="n">
        <v>0</v>
      </c>
      <c r="T47" s="8" t="n">
        <v>0</v>
      </c>
      <c r="U47" s="6" t="n">
        <v>0</v>
      </c>
      <c r="V47" s="6" t="s">
        <v>35</v>
      </c>
      <c r="W47" s="6" t="s">
        <v>30</v>
      </c>
      <c r="X47" s="6" t="s">
        <v>144</v>
      </c>
    </row>
    <row r="48" customFormat="false" ht="15.75" hidden="false" customHeight="false" outlineLevel="0" collapsed="false">
      <c r="A48" s="2" t="s">
        <v>25</v>
      </c>
      <c r="B48" s="5" t="n">
        <v>2</v>
      </c>
      <c r="C48" s="0" t="s">
        <v>139</v>
      </c>
      <c r="D48" s="6" t="n">
        <v>2008</v>
      </c>
      <c r="E48" s="6" t="n">
        <v>2010</v>
      </c>
      <c r="F48" s="6" t="n">
        <v>2012</v>
      </c>
      <c r="G48" s="7" t="s">
        <v>61</v>
      </c>
      <c r="H48" s="6" t="s">
        <v>28</v>
      </c>
      <c r="I48" s="6" t="s">
        <v>43</v>
      </c>
      <c r="J48" s="6" t="s">
        <v>140</v>
      </c>
      <c r="K48" s="6" t="s">
        <v>140</v>
      </c>
      <c r="L48" s="6" t="s">
        <v>141</v>
      </c>
      <c r="M48" s="6" t="s">
        <v>31</v>
      </c>
      <c r="N48" s="6" t="s">
        <v>142</v>
      </c>
      <c r="O48" s="6" t="s">
        <v>39</v>
      </c>
      <c r="P48" s="6" t="s">
        <v>145</v>
      </c>
      <c r="Q48" s="8" t="n">
        <v>105507246000</v>
      </c>
      <c r="R48" s="8" t="n">
        <v>105507246000</v>
      </c>
      <c r="S48" s="8" t="n">
        <v>0</v>
      </c>
      <c r="T48" s="8" t="n">
        <v>0</v>
      </c>
      <c r="U48" s="6" t="n">
        <v>0</v>
      </c>
      <c r="V48" s="6" t="s">
        <v>35</v>
      </c>
      <c r="W48" s="6" t="s">
        <v>30</v>
      </c>
      <c r="X48" s="6" t="s">
        <v>144</v>
      </c>
    </row>
    <row r="49" customFormat="false" ht="15.75" hidden="false" customHeight="false" outlineLevel="0" collapsed="false">
      <c r="A49" s="2" t="s">
        <v>25</v>
      </c>
      <c r="B49" s="5" t="n">
        <v>2</v>
      </c>
      <c r="C49" s="0" t="s">
        <v>139</v>
      </c>
      <c r="D49" s="6" t="n">
        <v>2008</v>
      </c>
      <c r="E49" s="6" t="n">
        <v>2010</v>
      </c>
      <c r="F49" s="6" t="n">
        <v>2012</v>
      </c>
      <c r="G49" s="7" t="s">
        <v>61</v>
      </c>
      <c r="H49" s="6" t="s">
        <v>28</v>
      </c>
      <c r="I49" s="6" t="s">
        <v>43</v>
      </c>
      <c r="J49" s="6" t="s">
        <v>140</v>
      </c>
      <c r="K49" s="6" t="s">
        <v>140</v>
      </c>
      <c r="L49" s="6" t="s">
        <v>146</v>
      </c>
      <c r="M49" s="6" t="s">
        <v>31</v>
      </c>
      <c r="N49" s="6" t="s">
        <v>142</v>
      </c>
      <c r="O49" s="6" t="s">
        <v>39</v>
      </c>
      <c r="P49" s="6" t="s">
        <v>147</v>
      </c>
      <c r="Q49" s="8" t="n">
        <v>102234793440</v>
      </c>
      <c r="R49" s="8" t="n">
        <v>138487404328</v>
      </c>
      <c r="S49" s="8" t="n">
        <v>35752610888</v>
      </c>
      <c r="T49" s="8" t="n">
        <v>0</v>
      </c>
      <c r="U49" s="6" t="n">
        <v>100</v>
      </c>
      <c r="V49" s="6" t="s">
        <v>35</v>
      </c>
      <c r="W49" s="6" t="s">
        <v>140</v>
      </c>
      <c r="X49" s="6" t="s">
        <v>144</v>
      </c>
    </row>
    <row r="50" customFormat="false" ht="15.75" hidden="false" customHeight="false" outlineLevel="0" collapsed="false">
      <c r="A50" s="2" t="s">
        <v>25</v>
      </c>
      <c r="B50" s="5" t="n">
        <v>2</v>
      </c>
      <c r="C50" s="0" t="s">
        <v>139</v>
      </c>
      <c r="D50" s="6" t="n">
        <v>2008</v>
      </c>
      <c r="E50" s="6" t="n">
        <v>2010</v>
      </c>
      <c r="F50" s="6" t="n">
        <v>2012</v>
      </c>
      <c r="G50" s="7" t="s">
        <v>61</v>
      </c>
      <c r="H50" s="6" t="s">
        <v>28</v>
      </c>
      <c r="I50" s="6" t="s">
        <v>43</v>
      </c>
      <c r="J50" s="6" t="s">
        <v>140</v>
      </c>
      <c r="K50" s="6" t="s">
        <v>140</v>
      </c>
      <c r="L50" s="6" t="s">
        <v>146</v>
      </c>
      <c r="M50" s="6" t="s">
        <v>31</v>
      </c>
      <c r="N50" s="6" t="s">
        <v>142</v>
      </c>
      <c r="O50" s="6" t="s">
        <v>39</v>
      </c>
      <c r="P50" s="6" t="s">
        <v>148</v>
      </c>
      <c r="Q50" s="8" t="n">
        <v>19499117040</v>
      </c>
      <c r="R50" s="8" t="n">
        <v>58497350845</v>
      </c>
      <c r="S50" s="8" t="n">
        <v>19499116801</v>
      </c>
      <c r="T50" s="8" t="n">
        <v>0</v>
      </c>
      <c r="U50" s="6" t="n">
        <v>100</v>
      </c>
      <c r="V50" s="6" t="s">
        <v>35</v>
      </c>
      <c r="W50" s="6" t="s">
        <v>140</v>
      </c>
      <c r="X50" s="6" t="s">
        <v>144</v>
      </c>
    </row>
    <row r="51" customFormat="false" ht="15.75" hidden="false" customHeight="false" outlineLevel="0" collapsed="false">
      <c r="A51" s="2" t="s">
        <v>25</v>
      </c>
      <c r="B51" s="5" t="n">
        <v>2</v>
      </c>
      <c r="C51" s="0" t="s">
        <v>149</v>
      </c>
      <c r="D51" s="6" t="n">
        <v>2008</v>
      </c>
      <c r="E51" s="6" t="n">
        <v>2009</v>
      </c>
      <c r="F51" s="6" t="n">
        <v>2011</v>
      </c>
      <c r="G51" s="7" t="s">
        <v>97</v>
      </c>
      <c r="H51" s="6" t="s">
        <v>28</v>
      </c>
      <c r="I51" s="6" t="s">
        <v>43</v>
      </c>
      <c r="J51" s="6" t="s">
        <v>150</v>
      </c>
      <c r="K51" s="6" t="s">
        <v>30</v>
      </c>
      <c r="L51" s="6" t="s">
        <v>30</v>
      </c>
      <c r="M51" s="6" t="s">
        <v>30</v>
      </c>
      <c r="N51" s="6" t="s">
        <v>32</v>
      </c>
      <c r="O51" s="6" t="s">
        <v>33</v>
      </c>
      <c r="P51" s="6" t="s">
        <v>151</v>
      </c>
      <c r="Q51" s="8" t="n">
        <v>0</v>
      </c>
      <c r="R51" s="8" t="n">
        <v>9488619021</v>
      </c>
      <c r="S51" s="8" t="n">
        <v>0</v>
      </c>
      <c r="T51" s="8" t="n">
        <v>0</v>
      </c>
      <c r="U51" s="6" t="n">
        <v>0</v>
      </c>
      <c r="V51" s="6" t="s">
        <v>74</v>
      </c>
      <c r="W51" s="6" t="s">
        <v>152</v>
      </c>
      <c r="X51" s="6" t="s">
        <v>153</v>
      </c>
    </row>
    <row r="52" customFormat="false" ht="15.75" hidden="false" customHeight="false" outlineLevel="0" collapsed="false">
      <c r="A52" s="2" t="s">
        <v>25</v>
      </c>
      <c r="B52" s="5" t="n">
        <v>2</v>
      </c>
      <c r="C52" s="0" t="s">
        <v>154</v>
      </c>
      <c r="D52" s="6" t="n">
        <v>2008</v>
      </c>
      <c r="E52" s="6" t="n">
        <v>2009</v>
      </c>
      <c r="F52" s="6" t="n">
        <v>2011</v>
      </c>
      <c r="G52" s="7" t="s">
        <v>42</v>
      </c>
      <c r="H52" s="6" t="s">
        <v>28</v>
      </c>
      <c r="I52" s="6" t="s">
        <v>43</v>
      </c>
      <c r="J52" s="6" t="s">
        <v>155</v>
      </c>
      <c r="K52" s="6" t="s">
        <v>156</v>
      </c>
      <c r="L52" s="6" t="s">
        <v>157</v>
      </c>
      <c r="M52" s="6" t="s">
        <v>158</v>
      </c>
      <c r="N52" s="6" t="s">
        <v>32</v>
      </c>
      <c r="O52" s="6" t="s">
        <v>39</v>
      </c>
      <c r="P52" s="6" t="s">
        <v>159</v>
      </c>
      <c r="Q52" s="8" t="n">
        <v>15588533034</v>
      </c>
      <c r="R52" s="8" t="n">
        <v>45272621077</v>
      </c>
      <c r="S52" s="8" t="n">
        <v>45272621077</v>
      </c>
      <c r="T52" s="8" t="n">
        <v>0</v>
      </c>
      <c r="U52" s="6" t="n">
        <v>69.3</v>
      </c>
      <c r="V52" s="6" t="s">
        <v>35</v>
      </c>
      <c r="W52" s="6" t="s">
        <v>118</v>
      </c>
      <c r="X52" s="6" t="s">
        <v>118</v>
      </c>
    </row>
    <row r="53" customFormat="false" ht="15.75" hidden="false" customHeight="false" outlineLevel="0" collapsed="false">
      <c r="A53" s="2" t="s">
        <v>25</v>
      </c>
      <c r="B53" s="5" t="n">
        <v>2</v>
      </c>
      <c r="C53" s="0" t="s">
        <v>160</v>
      </c>
      <c r="D53" s="6" t="n">
        <v>2009</v>
      </c>
      <c r="E53" s="6" t="n">
        <v>2010</v>
      </c>
      <c r="F53" s="6" t="n">
        <v>2010</v>
      </c>
      <c r="G53" s="7" t="s">
        <v>134</v>
      </c>
      <c r="H53" s="6" t="s">
        <v>28</v>
      </c>
      <c r="I53" s="6" t="s">
        <v>43</v>
      </c>
      <c r="J53" s="6" t="s">
        <v>161</v>
      </c>
      <c r="K53" s="6" t="s">
        <v>45</v>
      </c>
      <c r="L53" s="6" t="s">
        <v>162</v>
      </c>
      <c r="M53" s="6" t="s">
        <v>69</v>
      </c>
      <c r="N53" s="6" t="s">
        <v>32</v>
      </c>
      <c r="O53" s="6" t="s">
        <v>39</v>
      </c>
      <c r="P53" s="6" t="s">
        <v>163</v>
      </c>
      <c r="Q53" s="8" t="n">
        <v>1080000000</v>
      </c>
      <c r="R53" s="8" t="n">
        <v>1080000000</v>
      </c>
      <c r="S53" s="8" t="n">
        <v>1044472776</v>
      </c>
      <c r="T53" s="8" t="n">
        <v>35527224</v>
      </c>
      <c r="U53" s="6" t="n">
        <v>100</v>
      </c>
      <c r="V53" s="6" t="s">
        <v>48</v>
      </c>
      <c r="W53" s="6" t="s">
        <v>45</v>
      </c>
      <c r="X53" s="6" t="s">
        <v>164</v>
      </c>
    </row>
    <row r="54" customFormat="false" ht="15.75" hidden="false" customHeight="false" outlineLevel="0" collapsed="false">
      <c r="A54" s="2" t="s">
        <v>25</v>
      </c>
      <c r="B54" s="5" t="n">
        <v>2</v>
      </c>
      <c r="C54" s="0" t="s">
        <v>160</v>
      </c>
      <c r="D54" s="6" t="n">
        <v>2009</v>
      </c>
      <c r="E54" s="6" t="n">
        <v>2010</v>
      </c>
      <c r="F54" s="6" t="n">
        <v>2010</v>
      </c>
      <c r="G54" s="7" t="s">
        <v>134</v>
      </c>
      <c r="H54" s="6" t="s">
        <v>28</v>
      </c>
      <c r="I54" s="6" t="s">
        <v>43</v>
      </c>
      <c r="J54" s="6" t="s">
        <v>161</v>
      </c>
      <c r="K54" s="6" t="s">
        <v>45</v>
      </c>
      <c r="L54" s="6" t="s">
        <v>162</v>
      </c>
      <c r="M54" s="6" t="s">
        <v>165</v>
      </c>
      <c r="N54" s="6" t="s">
        <v>32</v>
      </c>
      <c r="O54" s="6" t="s">
        <v>39</v>
      </c>
      <c r="P54" s="6" t="s">
        <v>163</v>
      </c>
      <c r="Q54" s="8" t="n">
        <v>1607000000</v>
      </c>
      <c r="R54" s="8" t="n">
        <v>1607000000</v>
      </c>
      <c r="S54" s="8" t="n">
        <v>880257384</v>
      </c>
      <c r="T54" s="8" t="n">
        <v>726742616</v>
      </c>
      <c r="U54" s="6" t="n">
        <v>100</v>
      </c>
      <c r="V54" s="6" t="s">
        <v>48</v>
      </c>
      <c r="W54" s="6" t="s">
        <v>45</v>
      </c>
      <c r="X54" s="6" t="s">
        <v>166</v>
      </c>
    </row>
    <row r="55" customFormat="false" ht="15.75" hidden="false" customHeight="false" outlineLevel="0" collapsed="false">
      <c r="A55" s="2" t="s">
        <v>25</v>
      </c>
      <c r="B55" s="5" t="n">
        <v>2</v>
      </c>
      <c r="C55" s="0" t="s">
        <v>160</v>
      </c>
      <c r="D55" s="6" t="n">
        <v>2009</v>
      </c>
      <c r="E55" s="6" t="n">
        <v>2010</v>
      </c>
      <c r="F55" s="6" t="n">
        <v>2010</v>
      </c>
      <c r="G55" s="7" t="s">
        <v>134</v>
      </c>
      <c r="H55" s="6" t="s">
        <v>28</v>
      </c>
      <c r="I55" s="6" t="s">
        <v>43</v>
      </c>
      <c r="J55" s="6" t="s">
        <v>69</v>
      </c>
      <c r="K55" s="6" t="s">
        <v>45</v>
      </c>
      <c r="L55" s="6" t="s">
        <v>162</v>
      </c>
      <c r="M55" s="6" t="s">
        <v>69</v>
      </c>
      <c r="N55" s="6" t="s">
        <v>32</v>
      </c>
      <c r="O55" s="6" t="s">
        <v>39</v>
      </c>
      <c r="P55" s="6" t="s">
        <v>163</v>
      </c>
      <c r="Q55" s="8" t="n">
        <v>704000000</v>
      </c>
      <c r="R55" s="8" t="n">
        <v>704000000</v>
      </c>
      <c r="S55" s="8" t="n">
        <v>690653707</v>
      </c>
      <c r="T55" s="8" t="n">
        <v>13346293</v>
      </c>
      <c r="U55" s="6" t="n">
        <v>80</v>
      </c>
      <c r="V55" s="6" t="s">
        <v>35</v>
      </c>
      <c r="W55" s="6" t="s">
        <v>45</v>
      </c>
      <c r="X55" s="6" t="s">
        <v>167</v>
      </c>
    </row>
    <row r="56" customFormat="false" ht="15.75" hidden="false" customHeight="false" outlineLevel="0" collapsed="false">
      <c r="A56" s="2" t="s">
        <v>25</v>
      </c>
      <c r="B56" s="5" t="n">
        <v>2</v>
      </c>
      <c r="C56" s="0" t="s">
        <v>160</v>
      </c>
      <c r="D56" s="6" t="n">
        <v>2009</v>
      </c>
      <c r="E56" s="6" t="n">
        <v>2010</v>
      </c>
      <c r="F56" s="6" t="n">
        <v>2010</v>
      </c>
      <c r="G56" s="7" t="s">
        <v>134</v>
      </c>
      <c r="H56" s="6" t="s">
        <v>28</v>
      </c>
      <c r="I56" s="6" t="s">
        <v>43</v>
      </c>
      <c r="J56" s="6" t="s">
        <v>69</v>
      </c>
      <c r="K56" s="6" t="s">
        <v>45</v>
      </c>
      <c r="L56" s="6" t="s">
        <v>162</v>
      </c>
      <c r="M56" s="6" t="s">
        <v>69</v>
      </c>
      <c r="N56" s="6" t="s">
        <v>32</v>
      </c>
      <c r="O56" s="6" t="s">
        <v>39</v>
      </c>
      <c r="P56" s="6" t="s">
        <v>163</v>
      </c>
      <c r="Q56" s="8" t="n">
        <v>262000000</v>
      </c>
      <c r="R56" s="8" t="n">
        <v>262000000</v>
      </c>
      <c r="S56" s="8" t="n">
        <v>262000000</v>
      </c>
      <c r="T56" s="8" t="n">
        <v>0</v>
      </c>
      <c r="U56" s="6" t="n">
        <v>80</v>
      </c>
      <c r="V56" s="6" t="s">
        <v>35</v>
      </c>
      <c r="W56" s="6" t="s">
        <v>45</v>
      </c>
      <c r="X56" s="6" t="s">
        <v>45</v>
      </c>
    </row>
    <row r="57" customFormat="false" ht="15.75" hidden="false" customHeight="false" outlineLevel="0" collapsed="false">
      <c r="A57" s="2" t="s">
        <v>25</v>
      </c>
      <c r="B57" s="5" t="n">
        <v>2</v>
      </c>
      <c r="C57" s="0" t="s">
        <v>160</v>
      </c>
      <c r="D57" s="6" t="n">
        <v>2009</v>
      </c>
      <c r="E57" s="6" t="n">
        <v>2010</v>
      </c>
      <c r="F57" s="6" t="n">
        <v>2010</v>
      </c>
      <c r="G57" s="7" t="s">
        <v>134</v>
      </c>
      <c r="H57" s="6" t="s">
        <v>28</v>
      </c>
      <c r="I57" s="6" t="s">
        <v>43</v>
      </c>
      <c r="J57" s="6" t="s">
        <v>69</v>
      </c>
      <c r="K57" s="6" t="s">
        <v>45</v>
      </c>
      <c r="L57" s="6" t="s">
        <v>162</v>
      </c>
      <c r="M57" s="6" t="s">
        <v>69</v>
      </c>
      <c r="N57" s="6" t="s">
        <v>32</v>
      </c>
      <c r="O57" s="6" t="s">
        <v>39</v>
      </c>
      <c r="P57" s="6" t="s">
        <v>163</v>
      </c>
      <c r="Q57" s="8" t="n">
        <v>11900000000</v>
      </c>
      <c r="R57" s="8" t="n">
        <v>11900000000</v>
      </c>
      <c r="S57" s="8" t="n">
        <v>7754550000</v>
      </c>
      <c r="T57" s="8" t="n">
        <v>4145450000</v>
      </c>
      <c r="U57" s="6" t="n">
        <v>80</v>
      </c>
      <c r="V57" s="6" t="s">
        <v>35</v>
      </c>
      <c r="W57" s="6" t="s">
        <v>45</v>
      </c>
      <c r="X57" s="6" t="s">
        <v>166</v>
      </c>
    </row>
    <row r="58" customFormat="false" ht="15.75" hidden="false" customHeight="false" outlineLevel="0" collapsed="false">
      <c r="A58" s="2" t="s">
        <v>25</v>
      </c>
      <c r="B58" s="5" t="n">
        <v>2</v>
      </c>
      <c r="C58" s="0" t="s">
        <v>160</v>
      </c>
      <c r="D58" s="6" t="n">
        <v>2009</v>
      </c>
      <c r="E58" s="6" t="n">
        <v>2010</v>
      </c>
      <c r="F58" s="6" t="n">
        <v>2010</v>
      </c>
      <c r="G58" s="7" t="s">
        <v>134</v>
      </c>
      <c r="H58" s="6" t="s">
        <v>28</v>
      </c>
      <c r="I58" s="6" t="s">
        <v>43</v>
      </c>
      <c r="J58" s="6" t="s">
        <v>69</v>
      </c>
      <c r="K58" s="6" t="s">
        <v>45</v>
      </c>
      <c r="L58" s="6" t="s">
        <v>162</v>
      </c>
      <c r="M58" s="6" t="s">
        <v>69</v>
      </c>
      <c r="N58" s="6" t="s">
        <v>32</v>
      </c>
      <c r="O58" s="6" t="s">
        <v>39</v>
      </c>
      <c r="P58" s="6" t="s">
        <v>163</v>
      </c>
      <c r="Q58" s="8" t="n">
        <v>2220000000</v>
      </c>
      <c r="R58" s="8" t="n">
        <v>2220000000</v>
      </c>
      <c r="S58" s="8" t="n">
        <v>0</v>
      </c>
      <c r="T58" s="8" t="n">
        <v>0</v>
      </c>
      <c r="U58" s="6" t="n">
        <v>0</v>
      </c>
      <c r="V58" s="6" t="s">
        <v>74</v>
      </c>
      <c r="W58" s="6" t="s">
        <v>168</v>
      </c>
      <c r="X58" s="6" t="s">
        <v>169</v>
      </c>
    </row>
    <row r="59" customFormat="false" ht="15.75" hidden="false" customHeight="false" outlineLevel="0" collapsed="false">
      <c r="A59" s="2" t="s">
        <v>25</v>
      </c>
      <c r="B59" s="5" t="n">
        <v>2</v>
      </c>
      <c r="C59" s="0" t="s">
        <v>160</v>
      </c>
      <c r="D59" s="6" t="n">
        <v>2009</v>
      </c>
      <c r="E59" s="6" t="n">
        <v>2010</v>
      </c>
      <c r="F59" s="6" t="n">
        <v>2010</v>
      </c>
      <c r="G59" s="7" t="s">
        <v>134</v>
      </c>
      <c r="H59" s="6" t="s">
        <v>28</v>
      </c>
      <c r="I59" s="6" t="s">
        <v>43</v>
      </c>
      <c r="J59" s="6" t="s">
        <v>69</v>
      </c>
      <c r="K59" s="6" t="s">
        <v>45</v>
      </c>
      <c r="L59" s="6" t="s">
        <v>162</v>
      </c>
      <c r="M59" s="6" t="s">
        <v>69</v>
      </c>
      <c r="N59" s="6" t="s">
        <v>32</v>
      </c>
      <c r="O59" s="6" t="s">
        <v>39</v>
      </c>
      <c r="P59" s="6" t="s">
        <v>163</v>
      </c>
      <c r="Q59" s="8" t="n">
        <v>2132000000</v>
      </c>
      <c r="R59" s="8" t="n">
        <v>2132000000</v>
      </c>
      <c r="S59" s="8" t="n">
        <v>0</v>
      </c>
      <c r="T59" s="8" t="n">
        <v>0</v>
      </c>
      <c r="U59" s="6" t="n">
        <v>0</v>
      </c>
      <c r="V59" s="6" t="s">
        <v>74</v>
      </c>
      <c r="W59" s="6" t="s">
        <v>170</v>
      </c>
      <c r="X59" s="6" t="s">
        <v>169</v>
      </c>
    </row>
    <row r="60" customFormat="false" ht="15.75" hidden="false" customHeight="false" outlineLevel="0" collapsed="false">
      <c r="A60" s="2" t="s">
        <v>25</v>
      </c>
      <c r="B60" s="5" t="n">
        <v>2</v>
      </c>
      <c r="C60" s="0" t="s">
        <v>160</v>
      </c>
      <c r="D60" s="6" t="n">
        <v>2009</v>
      </c>
      <c r="E60" s="6" t="n">
        <v>2010</v>
      </c>
      <c r="F60" s="6" t="n">
        <v>2010</v>
      </c>
      <c r="G60" s="7" t="s">
        <v>134</v>
      </c>
      <c r="H60" s="6" t="s">
        <v>28</v>
      </c>
      <c r="I60" s="6" t="s">
        <v>43</v>
      </c>
      <c r="J60" s="6" t="s">
        <v>69</v>
      </c>
      <c r="K60" s="6" t="s">
        <v>45</v>
      </c>
      <c r="L60" s="6" t="s">
        <v>162</v>
      </c>
      <c r="M60" s="6" t="s">
        <v>69</v>
      </c>
      <c r="N60" s="6" t="s">
        <v>32</v>
      </c>
      <c r="O60" s="6" t="s">
        <v>39</v>
      </c>
      <c r="P60" s="6" t="s">
        <v>163</v>
      </c>
      <c r="Q60" s="8" t="n">
        <v>2100000000</v>
      </c>
      <c r="R60" s="8" t="n">
        <v>2100000000</v>
      </c>
      <c r="S60" s="8" t="n">
        <v>0</v>
      </c>
      <c r="T60" s="8" t="n">
        <v>0</v>
      </c>
      <c r="U60" s="6" t="n">
        <v>0</v>
      </c>
      <c r="V60" s="6" t="s">
        <v>74</v>
      </c>
      <c r="W60" s="6" t="s">
        <v>171</v>
      </c>
      <c r="X60" s="6" t="s">
        <v>169</v>
      </c>
    </row>
    <row r="61" customFormat="false" ht="15.75" hidden="false" customHeight="false" outlineLevel="0" collapsed="false">
      <c r="A61" s="2" t="s">
        <v>25</v>
      </c>
      <c r="B61" s="5" t="n">
        <v>2</v>
      </c>
      <c r="C61" s="0" t="s">
        <v>160</v>
      </c>
      <c r="D61" s="6" t="n">
        <v>2009</v>
      </c>
      <c r="E61" s="6" t="n">
        <v>2010</v>
      </c>
      <c r="F61" s="6" t="n">
        <v>2010</v>
      </c>
      <c r="G61" s="7" t="s">
        <v>134</v>
      </c>
      <c r="H61" s="6" t="s">
        <v>28</v>
      </c>
      <c r="I61" s="6" t="s">
        <v>43</v>
      </c>
      <c r="J61" s="6" t="s">
        <v>69</v>
      </c>
      <c r="K61" s="6" t="s">
        <v>45</v>
      </c>
      <c r="L61" s="6" t="s">
        <v>162</v>
      </c>
      <c r="M61" s="6" t="s">
        <v>69</v>
      </c>
      <c r="N61" s="6" t="s">
        <v>32</v>
      </c>
      <c r="O61" s="6" t="s">
        <v>39</v>
      </c>
      <c r="P61" s="6" t="s">
        <v>163</v>
      </c>
      <c r="Q61" s="8" t="n">
        <v>12219522000</v>
      </c>
      <c r="R61" s="8" t="n">
        <v>12219522000</v>
      </c>
      <c r="S61" s="8" t="n">
        <v>0</v>
      </c>
      <c r="T61" s="8" t="n">
        <v>0</v>
      </c>
      <c r="U61" s="6" t="n">
        <v>0</v>
      </c>
      <c r="V61" s="6" t="s">
        <v>74</v>
      </c>
      <c r="W61" s="6" t="s">
        <v>172</v>
      </c>
      <c r="X61" s="6" t="s">
        <v>169</v>
      </c>
    </row>
    <row r="62" customFormat="false" ht="15.75" hidden="false" customHeight="false" outlineLevel="0" collapsed="false">
      <c r="A62" s="2" t="s">
        <v>25</v>
      </c>
      <c r="B62" s="5" t="n">
        <v>2</v>
      </c>
      <c r="C62" s="0" t="s">
        <v>160</v>
      </c>
      <c r="D62" s="6" t="n">
        <v>2009</v>
      </c>
      <c r="E62" s="6" t="n">
        <v>2011</v>
      </c>
      <c r="F62" s="6" t="n">
        <v>2011</v>
      </c>
      <c r="G62" s="7" t="s">
        <v>134</v>
      </c>
      <c r="H62" s="6" t="s">
        <v>28</v>
      </c>
      <c r="I62" s="6" t="s">
        <v>43</v>
      </c>
      <c r="J62" s="6" t="s">
        <v>69</v>
      </c>
      <c r="K62" s="6" t="s">
        <v>45</v>
      </c>
      <c r="L62" s="6" t="s">
        <v>162</v>
      </c>
      <c r="M62" s="6" t="s">
        <v>69</v>
      </c>
      <c r="N62" s="6" t="s">
        <v>32</v>
      </c>
      <c r="O62" s="6" t="s">
        <v>39</v>
      </c>
      <c r="P62" s="6" t="s">
        <v>163</v>
      </c>
      <c r="Q62" s="8" t="n">
        <v>5666485000</v>
      </c>
      <c r="R62" s="8" t="n">
        <v>5666485000</v>
      </c>
      <c r="S62" s="8" t="n">
        <v>0</v>
      </c>
      <c r="T62" s="8" t="n">
        <v>0</v>
      </c>
      <c r="U62" s="6" t="n">
        <v>0</v>
      </c>
      <c r="V62" s="6" t="s">
        <v>74</v>
      </c>
      <c r="W62" s="6" t="s">
        <v>173</v>
      </c>
      <c r="X62" s="6" t="s">
        <v>174</v>
      </c>
    </row>
    <row r="63" customFormat="false" ht="15.75" hidden="false" customHeight="false" outlineLevel="0" collapsed="false">
      <c r="A63" s="2" t="s">
        <v>25</v>
      </c>
      <c r="B63" s="5" t="n">
        <v>2</v>
      </c>
      <c r="C63" s="0" t="s">
        <v>160</v>
      </c>
      <c r="D63" s="6" t="n">
        <v>2009</v>
      </c>
      <c r="E63" s="6" t="n">
        <v>2010</v>
      </c>
      <c r="F63" s="6" t="n">
        <v>2010</v>
      </c>
      <c r="G63" s="7" t="s">
        <v>134</v>
      </c>
      <c r="H63" s="6" t="s">
        <v>28</v>
      </c>
      <c r="I63" s="6" t="s">
        <v>43</v>
      </c>
      <c r="J63" s="6" t="s">
        <v>69</v>
      </c>
      <c r="K63" s="6" t="s">
        <v>45</v>
      </c>
      <c r="L63" s="6" t="s">
        <v>162</v>
      </c>
      <c r="M63" s="6" t="s">
        <v>69</v>
      </c>
      <c r="N63" s="6" t="s">
        <v>32</v>
      </c>
      <c r="O63" s="6" t="s">
        <v>39</v>
      </c>
      <c r="P63" s="6" t="s">
        <v>163</v>
      </c>
      <c r="Q63" s="8" t="n">
        <v>5120000000</v>
      </c>
      <c r="R63" s="8" t="n">
        <v>5120000000</v>
      </c>
      <c r="S63" s="8" t="n">
        <v>0</v>
      </c>
      <c r="T63" s="8" t="n">
        <v>0</v>
      </c>
      <c r="U63" s="6" t="n">
        <v>0</v>
      </c>
      <c r="V63" s="6" t="s">
        <v>74</v>
      </c>
      <c r="W63" s="6" t="s">
        <v>175</v>
      </c>
      <c r="X63" s="6" t="s">
        <v>169</v>
      </c>
    </row>
    <row r="64" customFormat="false" ht="15.75" hidden="false" customHeight="false" outlineLevel="0" collapsed="false">
      <c r="A64" s="2" t="s">
        <v>25</v>
      </c>
      <c r="B64" s="5" t="n">
        <v>2</v>
      </c>
      <c r="C64" s="0" t="s">
        <v>160</v>
      </c>
      <c r="D64" s="6" t="n">
        <v>2009</v>
      </c>
      <c r="E64" s="6" t="n">
        <v>2010</v>
      </c>
      <c r="F64" s="6" t="n">
        <v>2010</v>
      </c>
      <c r="G64" s="7" t="s">
        <v>134</v>
      </c>
      <c r="H64" s="6" t="s">
        <v>28</v>
      </c>
      <c r="I64" s="6" t="s">
        <v>43</v>
      </c>
      <c r="J64" s="6" t="s">
        <v>69</v>
      </c>
      <c r="K64" s="6" t="s">
        <v>45</v>
      </c>
      <c r="L64" s="6" t="s">
        <v>162</v>
      </c>
      <c r="M64" s="6" t="s">
        <v>69</v>
      </c>
      <c r="N64" s="6" t="s">
        <v>32</v>
      </c>
      <c r="O64" s="6" t="s">
        <v>39</v>
      </c>
      <c r="P64" s="6" t="s">
        <v>163</v>
      </c>
      <c r="Q64" s="8" t="n">
        <v>400000000</v>
      </c>
      <c r="R64" s="8" t="n">
        <v>400000000</v>
      </c>
      <c r="S64" s="8" t="n">
        <v>0</v>
      </c>
      <c r="T64" s="8" t="n">
        <v>0</v>
      </c>
      <c r="U64" s="6" t="n">
        <v>0</v>
      </c>
      <c r="V64" s="6" t="s">
        <v>74</v>
      </c>
      <c r="W64" s="6" t="s">
        <v>176</v>
      </c>
      <c r="X64" s="6" t="s">
        <v>169</v>
      </c>
    </row>
    <row r="65" customFormat="false" ht="15.75" hidden="false" customHeight="false" outlineLevel="0" collapsed="false">
      <c r="A65" s="2" t="s">
        <v>25</v>
      </c>
      <c r="B65" s="5" t="n">
        <v>2</v>
      </c>
      <c r="C65" s="0" t="s">
        <v>160</v>
      </c>
      <c r="D65" s="6" t="n">
        <v>2009</v>
      </c>
      <c r="E65" s="6" t="n">
        <v>2010</v>
      </c>
      <c r="F65" s="6" t="n">
        <v>2010</v>
      </c>
      <c r="G65" s="7" t="s">
        <v>134</v>
      </c>
      <c r="H65" s="6" t="s">
        <v>28</v>
      </c>
      <c r="I65" s="6" t="s">
        <v>43</v>
      </c>
      <c r="J65" s="6" t="s">
        <v>69</v>
      </c>
      <c r="K65" s="6" t="s">
        <v>45</v>
      </c>
      <c r="L65" s="6" t="s">
        <v>162</v>
      </c>
      <c r="M65" s="6" t="s">
        <v>69</v>
      </c>
      <c r="N65" s="6" t="s">
        <v>32</v>
      </c>
      <c r="O65" s="6" t="s">
        <v>39</v>
      </c>
      <c r="P65" s="6" t="s">
        <v>163</v>
      </c>
      <c r="Q65" s="8" t="n">
        <v>300000000</v>
      </c>
      <c r="R65" s="8" t="n">
        <v>300000000</v>
      </c>
      <c r="S65" s="8" t="n">
        <v>0</v>
      </c>
      <c r="T65" s="8" t="n">
        <v>0</v>
      </c>
      <c r="U65" s="6" t="n">
        <v>0</v>
      </c>
      <c r="V65" s="6" t="s">
        <v>74</v>
      </c>
      <c r="W65" s="6" t="s">
        <v>177</v>
      </c>
      <c r="X65" s="6" t="s">
        <v>178</v>
      </c>
    </row>
    <row r="66" customFormat="false" ht="15.75" hidden="false" customHeight="false" outlineLevel="0" collapsed="false">
      <c r="A66" s="2" t="s">
        <v>25</v>
      </c>
      <c r="B66" s="5" t="n">
        <v>2</v>
      </c>
      <c r="C66" s="0" t="s">
        <v>179</v>
      </c>
      <c r="D66" s="6" t="n">
        <v>2008</v>
      </c>
      <c r="E66" s="6" t="n">
        <v>2009</v>
      </c>
      <c r="F66" s="6" t="n">
        <v>2012</v>
      </c>
      <c r="G66" s="7" t="s">
        <v>97</v>
      </c>
      <c r="H66" s="6" t="s">
        <v>28</v>
      </c>
      <c r="I66" s="6" t="s">
        <v>43</v>
      </c>
      <c r="J66" s="6" t="s">
        <v>180</v>
      </c>
      <c r="K66" s="6" t="s">
        <v>181</v>
      </c>
      <c r="L66" s="6" t="s">
        <v>182</v>
      </c>
      <c r="M66" s="6" t="s">
        <v>98</v>
      </c>
      <c r="N66" s="6" t="s">
        <v>32</v>
      </c>
      <c r="O66" s="6" t="s">
        <v>39</v>
      </c>
      <c r="P66" s="6" t="s">
        <v>183</v>
      </c>
      <c r="Q66" s="8" t="n">
        <v>20000000000</v>
      </c>
      <c r="R66" s="8" t="n">
        <v>80000433430</v>
      </c>
      <c r="S66" s="8" t="n">
        <v>20000000000</v>
      </c>
      <c r="T66" s="8" t="n">
        <v>132552</v>
      </c>
      <c r="U66" s="6" t="n">
        <v>100</v>
      </c>
      <c r="V66" s="6" t="s">
        <v>35</v>
      </c>
      <c r="W66" s="6" t="s">
        <v>181</v>
      </c>
      <c r="X66" s="6" t="s">
        <v>181</v>
      </c>
    </row>
    <row r="67" customFormat="false" ht="15.75" hidden="false" customHeight="false" outlineLevel="0" collapsed="false">
      <c r="A67" s="2" t="s">
        <v>25</v>
      </c>
      <c r="B67" s="5" t="n">
        <v>2</v>
      </c>
      <c r="C67" s="0" t="s">
        <v>179</v>
      </c>
      <c r="D67" s="6" t="n">
        <v>2008</v>
      </c>
      <c r="E67" s="6" t="n">
        <v>2009</v>
      </c>
      <c r="F67" s="6" t="n">
        <v>2012</v>
      </c>
      <c r="G67" s="7" t="s">
        <v>97</v>
      </c>
      <c r="H67" s="6" t="s">
        <v>28</v>
      </c>
      <c r="I67" s="6" t="s">
        <v>43</v>
      </c>
      <c r="J67" s="6" t="s">
        <v>180</v>
      </c>
      <c r="K67" s="6" t="s">
        <v>181</v>
      </c>
      <c r="L67" s="6" t="s">
        <v>184</v>
      </c>
      <c r="M67" s="6" t="s">
        <v>98</v>
      </c>
      <c r="N67" s="6" t="s">
        <v>32</v>
      </c>
      <c r="O67" s="6" t="s">
        <v>39</v>
      </c>
      <c r="P67" s="6" t="s">
        <v>185</v>
      </c>
      <c r="Q67" s="8" t="n">
        <v>85976067504</v>
      </c>
      <c r="R67" s="8" t="n">
        <v>516969802894</v>
      </c>
      <c r="S67" s="8" t="n">
        <v>135188805637</v>
      </c>
      <c r="T67" s="8" t="n">
        <v>824376</v>
      </c>
      <c r="U67" s="6" t="n">
        <v>100</v>
      </c>
      <c r="V67" s="6" t="s">
        <v>35</v>
      </c>
      <c r="W67" s="6" t="s">
        <v>181</v>
      </c>
      <c r="X67" s="6" t="s">
        <v>181</v>
      </c>
    </row>
    <row r="68" customFormat="false" ht="15.75" hidden="false" customHeight="false" outlineLevel="0" collapsed="false">
      <c r="A68" s="2" t="s">
        <v>25</v>
      </c>
      <c r="B68" s="5" t="n">
        <v>2</v>
      </c>
      <c r="C68" s="0" t="s">
        <v>179</v>
      </c>
      <c r="D68" s="6" t="n">
        <v>2008</v>
      </c>
      <c r="E68" s="6" t="n">
        <v>2010</v>
      </c>
      <c r="F68" s="6" t="n">
        <v>2011</v>
      </c>
      <c r="G68" s="7" t="s">
        <v>61</v>
      </c>
      <c r="H68" s="6" t="s">
        <v>28</v>
      </c>
      <c r="I68" s="6" t="s">
        <v>43</v>
      </c>
      <c r="J68" s="6" t="s">
        <v>186</v>
      </c>
      <c r="K68" s="6" t="s">
        <v>181</v>
      </c>
      <c r="L68" s="6" t="s">
        <v>187</v>
      </c>
      <c r="M68" s="6" t="s">
        <v>31</v>
      </c>
      <c r="N68" s="6" t="s">
        <v>32</v>
      </c>
      <c r="O68" s="6" t="s">
        <v>33</v>
      </c>
      <c r="P68" s="6" t="s">
        <v>188</v>
      </c>
      <c r="Q68" s="8" t="n">
        <v>167150000</v>
      </c>
      <c r="R68" s="8" t="n">
        <v>337874000</v>
      </c>
      <c r="S68" s="8" t="n">
        <v>170724000</v>
      </c>
      <c r="T68" s="8" t="n">
        <v>0</v>
      </c>
      <c r="U68" s="6" t="n">
        <v>100</v>
      </c>
      <c r="V68" s="6" t="s">
        <v>35</v>
      </c>
      <c r="W68" s="6" t="s">
        <v>181</v>
      </c>
      <c r="X68" s="6" t="s">
        <v>181</v>
      </c>
    </row>
    <row r="69" customFormat="false" ht="15.75" hidden="false" customHeight="false" outlineLevel="0" collapsed="false">
      <c r="A69" s="2" t="s">
        <v>25</v>
      </c>
      <c r="B69" s="5" t="n">
        <v>2</v>
      </c>
      <c r="C69" s="0" t="s">
        <v>179</v>
      </c>
      <c r="D69" s="6" t="n">
        <v>2008</v>
      </c>
      <c r="E69" s="6" t="n">
        <v>2010</v>
      </c>
      <c r="F69" s="6" t="n">
        <v>2011</v>
      </c>
      <c r="G69" s="7" t="s">
        <v>61</v>
      </c>
      <c r="H69" s="6" t="s">
        <v>28</v>
      </c>
      <c r="I69" s="6" t="s">
        <v>43</v>
      </c>
      <c r="J69" s="6" t="s">
        <v>186</v>
      </c>
      <c r="K69" s="6" t="s">
        <v>181</v>
      </c>
      <c r="L69" s="6" t="s">
        <v>189</v>
      </c>
      <c r="M69" s="6" t="s">
        <v>31</v>
      </c>
      <c r="N69" s="6" t="s">
        <v>32</v>
      </c>
      <c r="O69" s="6" t="s">
        <v>33</v>
      </c>
      <c r="P69" s="6" t="s">
        <v>190</v>
      </c>
      <c r="Q69" s="8" t="n">
        <v>199034000</v>
      </c>
      <c r="R69" s="8" t="n">
        <v>402589000</v>
      </c>
      <c r="S69" s="8" t="n">
        <v>203555000</v>
      </c>
      <c r="T69" s="8" t="n">
        <v>0</v>
      </c>
      <c r="U69" s="6" t="n">
        <v>100</v>
      </c>
      <c r="V69" s="6" t="s">
        <v>35</v>
      </c>
      <c r="W69" s="6" t="s">
        <v>181</v>
      </c>
      <c r="X69" s="6" t="s">
        <v>181</v>
      </c>
    </row>
    <row r="70" customFormat="false" ht="15.75" hidden="false" customHeight="false" outlineLevel="0" collapsed="false">
      <c r="A70" s="2" t="s">
        <v>25</v>
      </c>
      <c r="B70" s="5" t="n">
        <v>2</v>
      </c>
      <c r="C70" s="0" t="s">
        <v>179</v>
      </c>
      <c r="D70" s="6" t="n">
        <v>2008</v>
      </c>
      <c r="E70" s="6" t="n">
        <v>2010</v>
      </c>
      <c r="F70" s="6" t="n">
        <v>2011</v>
      </c>
      <c r="G70" s="7" t="s">
        <v>61</v>
      </c>
      <c r="H70" s="6" t="s">
        <v>28</v>
      </c>
      <c r="I70" s="6" t="s">
        <v>43</v>
      </c>
      <c r="J70" s="6" t="s">
        <v>186</v>
      </c>
      <c r="K70" s="6" t="s">
        <v>181</v>
      </c>
      <c r="L70" s="6" t="s">
        <v>191</v>
      </c>
      <c r="M70" s="6" t="s">
        <v>31</v>
      </c>
      <c r="N70" s="6" t="s">
        <v>32</v>
      </c>
      <c r="O70" s="6" t="s">
        <v>33</v>
      </c>
      <c r="P70" s="6" t="s">
        <v>192</v>
      </c>
      <c r="Q70" s="8" t="n">
        <v>391304000</v>
      </c>
      <c r="R70" s="8" t="n">
        <v>794662000</v>
      </c>
      <c r="S70" s="8" t="n">
        <v>403358000</v>
      </c>
      <c r="T70" s="8" t="n">
        <v>0</v>
      </c>
      <c r="U70" s="6" t="n">
        <v>100</v>
      </c>
      <c r="V70" s="6" t="s">
        <v>35</v>
      </c>
      <c r="W70" s="6" t="s">
        <v>181</v>
      </c>
      <c r="X70" s="6" t="s">
        <v>181</v>
      </c>
    </row>
    <row r="71" customFormat="false" ht="15.75" hidden="false" customHeight="false" outlineLevel="0" collapsed="false">
      <c r="A71" s="2" t="s">
        <v>25</v>
      </c>
      <c r="B71" s="5" t="n">
        <v>2</v>
      </c>
      <c r="C71" s="0" t="s">
        <v>179</v>
      </c>
      <c r="D71" s="6" t="n">
        <v>2008</v>
      </c>
      <c r="E71" s="6" t="n">
        <v>2010</v>
      </c>
      <c r="F71" s="6" t="n">
        <v>2011</v>
      </c>
      <c r="G71" s="7" t="s">
        <v>61</v>
      </c>
      <c r="H71" s="6" t="s">
        <v>28</v>
      </c>
      <c r="I71" s="6" t="s">
        <v>43</v>
      </c>
      <c r="J71" s="6" t="s">
        <v>186</v>
      </c>
      <c r="K71" s="6" t="s">
        <v>181</v>
      </c>
      <c r="L71" s="6" t="s">
        <v>193</v>
      </c>
      <c r="M71" s="6" t="s">
        <v>31</v>
      </c>
      <c r="N71" s="6" t="s">
        <v>32</v>
      </c>
      <c r="O71" s="6" t="s">
        <v>33</v>
      </c>
      <c r="P71" s="6" t="s">
        <v>194</v>
      </c>
      <c r="Q71" s="8" t="n">
        <v>254106000</v>
      </c>
      <c r="R71" s="8" t="n">
        <v>514882000</v>
      </c>
      <c r="S71" s="8" t="n">
        <v>260776000</v>
      </c>
      <c r="T71" s="8" t="n">
        <v>0</v>
      </c>
      <c r="U71" s="6" t="n">
        <v>100</v>
      </c>
      <c r="V71" s="6" t="s">
        <v>35</v>
      </c>
      <c r="W71" s="6" t="s">
        <v>181</v>
      </c>
      <c r="X71" s="6" t="s">
        <v>181</v>
      </c>
    </row>
    <row r="72" customFormat="false" ht="15.75" hidden="false" customHeight="false" outlineLevel="0" collapsed="false">
      <c r="A72" s="2" t="s">
        <v>25</v>
      </c>
      <c r="B72" s="5" t="n">
        <v>2</v>
      </c>
      <c r="C72" s="0" t="s">
        <v>179</v>
      </c>
      <c r="D72" s="6" t="n">
        <v>2008</v>
      </c>
      <c r="E72" s="6" t="n">
        <v>2010</v>
      </c>
      <c r="F72" s="6" t="n">
        <v>2011</v>
      </c>
      <c r="G72" s="7" t="s">
        <v>61</v>
      </c>
      <c r="H72" s="6" t="s">
        <v>28</v>
      </c>
      <c r="I72" s="6" t="s">
        <v>43</v>
      </c>
      <c r="J72" s="6" t="s">
        <v>186</v>
      </c>
      <c r="K72" s="6" t="s">
        <v>181</v>
      </c>
      <c r="L72" s="6" t="s">
        <v>195</v>
      </c>
      <c r="M72" s="6" t="s">
        <v>31</v>
      </c>
      <c r="N72" s="6" t="s">
        <v>32</v>
      </c>
      <c r="O72" s="6" t="s">
        <v>33</v>
      </c>
      <c r="P72" s="6" t="s">
        <v>196</v>
      </c>
      <c r="Q72" s="8" t="n">
        <v>717875000</v>
      </c>
      <c r="R72" s="8" t="n">
        <v>1456114000</v>
      </c>
      <c r="S72" s="8" t="n">
        <v>738239000</v>
      </c>
      <c r="T72" s="8" t="n">
        <v>0</v>
      </c>
      <c r="U72" s="6" t="n">
        <v>100</v>
      </c>
      <c r="V72" s="6" t="s">
        <v>35</v>
      </c>
      <c r="W72" s="6" t="s">
        <v>181</v>
      </c>
      <c r="X72" s="6" t="s">
        <v>181</v>
      </c>
    </row>
    <row r="73" customFormat="false" ht="15.75" hidden="false" customHeight="false" outlineLevel="0" collapsed="false">
      <c r="A73" s="2" t="s">
        <v>25</v>
      </c>
      <c r="B73" s="5" t="n">
        <v>2</v>
      </c>
      <c r="C73" s="0" t="s">
        <v>179</v>
      </c>
      <c r="D73" s="6" t="n">
        <v>2008</v>
      </c>
      <c r="E73" s="6" t="n">
        <v>2010</v>
      </c>
      <c r="F73" s="6" t="n">
        <v>2011</v>
      </c>
      <c r="G73" s="7" t="s">
        <v>61</v>
      </c>
      <c r="H73" s="6" t="s">
        <v>28</v>
      </c>
      <c r="I73" s="6" t="s">
        <v>43</v>
      </c>
      <c r="J73" s="6" t="s">
        <v>186</v>
      </c>
      <c r="K73" s="6" t="s">
        <v>181</v>
      </c>
      <c r="L73" s="6" t="s">
        <v>197</v>
      </c>
      <c r="M73" s="6" t="s">
        <v>31</v>
      </c>
      <c r="N73" s="6" t="s">
        <v>32</v>
      </c>
      <c r="O73" s="6" t="s">
        <v>33</v>
      </c>
      <c r="P73" s="6" t="s">
        <v>34</v>
      </c>
      <c r="Q73" s="8" t="n">
        <v>1590338000</v>
      </c>
      <c r="R73" s="8" t="n">
        <v>3257239000</v>
      </c>
      <c r="S73" s="8" t="n">
        <v>1652089072</v>
      </c>
      <c r="T73" s="8" t="n">
        <v>26060856</v>
      </c>
      <c r="U73" s="6" t="n">
        <v>99</v>
      </c>
      <c r="V73" s="6" t="s">
        <v>35</v>
      </c>
      <c r="W73" s="6" t="s">
        <v>181</v>
      </c>
      <c r="X73" s="6" t="s">
        <v>181</v>
      </c>
    </row>
    <row r="74" customFormat="false" ht="15.75" hidden="false" customHeight="false" outlineLevel="0" collapsed="false">
      <c r="A74" s="2" t="s">
        <v>25</v>
      </c>
      <c r="B74" s="5" t="n">
        <v>2</v>
      </c>
      <c r="C74" s="0" t="s">
        <v>179</v>
      </c>
      <c r="D74" s="6" t="n">
        <v>2008</v>
      </c>
      <c r="E74" s="6" t="n">
        <v>2010</v>
      </c>
      <c r="F74" s="6" t="n">
        <v>2011</v>
      </c>
      <c r="G74" s="7" t="s">
        <v>61</v>
      </c>
      <c r="H74" s="6" t="s">
        <v>28</v>
      </c>
      <c r="I74" s="6" t="s">
        <v>43</v>
      </c>
      <c r="J74" s="6" t="s">
        <v>186</v>
      </c>
      <c r="K74" s="6" t="s">
        <v>181</v>
      </c>
      <c r="L74" s="6" t="s">
        <v>184</v>
      </c>
      <c r="M74" s="6" t="s">
        <v>31</v>
      </c>
      <c r="N74" s="6" t="s">
        <v>32</v>
      </c>
      <c r="O74" s="6" t="s">
        <v>39</v>
      </c>
      <c r="P74" s="6" t="s">
        <v>185</v>
      </c>
      <c r="Q74" s="8" t="n">
        <v>22470633000</v>
      </c>
      <c r="R74" s="8" t="n">
        <v>50458080000</v>
      </c>
      <c r="S74" s="8" t="n">
        <v>3706446692</v>
      </c>
      <c r="T74" s="8" t="n">
        <v>43070000645</v>
      </c>
      <c r="U74" s="6" t="n">
        <v>15</v>
      </c>
      <c r="V74" s="6" t="s">
        <v>35</v>
      </c>
      <c r="W74" s="6" t="s">
        <v>181</v>
      </c>
      <c r="X74" s="6" t="s">
        <v>198</v>
      </c>
    </row>
    <row r="75" customFormat="false" ht="15.75" hidden="false" customHeight="false" outlineLevel="0" collapsed="false">
      <c r="A75" s="2" t="s">
        <v>25</v>
      </c>
      <c r="B75" s="5" t="n">
        <v>2</v>
      </c>
      <c r="C75" s="0" t="s">
        <v>179</v>
      </c>
      <c r="D75" s="6" t="n">
        <v>2008</v>
      </c>
      <c r="E75" s="6" t="n">
        <v>2010</v>
      </c>
      <c r="F75" s="6" t="n">
        <v>2011</v>
      </c>
      <c r="G75" s="7" t="s">
        <v>61</v>
      </c>
      <c r="H75" s="6" t="s">
        <v>28</v>
      </c>
      <c r="I75" s="6" t="s">
        <v>43</v>
      </c>
      <c r="J75" s="6" t="s">
        <v>186</v>
      </c>
      <c r="K75" s="6" t="s">
        <v>181</v>
      </c>
      <c r="L75" s="6" t="s">
        <v>199</v>
      </c>
      <c r="M75" s="6" t="s">
        <v>31</v>
      </c>
      <c r="N75" s="6" t="s">
        <v>32</v>
      </c>
      <c r="O75" s="6" t="s">
        <v>39</v>
      </c>
      <c r="P75" s="6" t="s">
        <v>200</v>
      </c>
      <c r="Q75" s="8" t="n">
        <v>7914153000</v>
      </c>
      <c r="R75" s="8" t="n">
        <v>16587906000</v>
      </c>
      <c r="S75" s="8" t="n">
        <v>8673752907</v>
      </c>
      <c r="T75" s="8" t="n">
        <v>93</v>
      </c>
      <c r="U75" s="6" t="n">
        <v>100</v>
      </c>
      <c r="V75" s="6" t="s">
        <v>35</v>
      </c>
      <c r="W75" s="6" t="s">
        <v>181</v>
      </c>
      <c r="X75" s="6" t="s">
        <v>181</v>
      </c>
    </row>
    <row r="76" customFormat="false" ht="15.75" hidden="false" customHeight="false" outlineLevel="0" collapsed="false">
      <c r="A76" s="2" t="s">
        <v>25</v>
      </c>
      <c r="B76" s="5" t="n">
        <v>2</v>
      </c>
      <c r="C76" s="0" t="s">
        <v>179</v>
      </c>
      <c r="D76" s="6" t="n">
        <v>2008</v>
      </c>
      <c r="E76" s="6" t="n">
        <v>2010</v>
      </c>
      <c r="F76" s="6" t="n">
        <v>2011</v>
      </c>
      <c r="G76" s="7" t="s">
        <v>61</v>
      </c>
      <c r="H76" s="6" t="s">
        <v>28</v>
      </c>
      <c r="I76" s="6" t="s">
        <v>43</v>
      </c>
      <c r="J76" s="6" t="s">
        <v>186</v>
      </c>
      <c r="K76" s="6" t="s">
        <v>181</v>
      </c>
      <c r="L76" s="6" t="s">
        <v>201</v>
      </c>
      <c r="M76" s="6" t="s">
        <v>31</v>
      </c>
      <c r="N76" s="6" t="s">
        <v>32</v>
      </c>
      <c r="O76" s="6" t="s">
        <v>39</v>
      </c>
      <c r="P76" s="6" t="s">
        <v>202</v>
      </c>
      <c r="Q76" s="8" t="n">
        <v>27936456000</v>
      </c>
      <c r="R76" s="8" t="n">
        <v>55867010000</v>
      </c>
      <c r="S76" s="8" t="n">
        <v>27930553609</v>
      </c>
      <c r="T76" s="8" t="n">
        <v>431</v>
      </c>
      <c r="U76" s="6" t="n">
        <v>100</v>
      </c>
      <c r="V76" s="6" t="s">
        <v>35</v>
      </c>
      <c r="W76" s="6" t="s">
        <v>181</v>
      </c>
      <c r="X76" s="6" t="s">
        <v>181</v>
      </c>
    </row>
    <row r="77" customFormat="false" ht="15.75" hidden="false" customHeight="false" outlineLevel="0" collapsed="false">
      <c r="A77" s="2" t="s">
        <v>25</v>
      </c>
      <c r="B77" s="5" t="n">
        <v>2</v>
      </c>
      <c r="C77" s="0" t="s">
        <v>179</v>
      </c>
      <c r="D77" s="6" t="n">
        <v>2008</v>
      </c>
      <c r="E77" s="6" t="n">
        <v>2010</v>
      </c>
      <c r="F77" s="6" t="n">
        <v>2011</v>
      </c>
      <c r="G77" s="7" t="s">
        <v>61</v>
      </c>
      <c r="H77" s="6" t="s">
        <v>28</v>
      </c>
      <c r="I77" s="6" t="s">
        <v>43</v>
      </c>
      <c r="J77" s="6" t="s">
        <v>186</v>
      </c>
      <c r="K77" s="6" t="s">
        <v>181</v>
      </c>
      <c r="L77" s="6" t="s">
        <v>203</v>
      </c>
      <c r="M77" s="6" t="s">
        <v>31</v>
      </c>
      <c r="N77" s="6" t="s">
        <v>32</v>
      </c>
      <c r="O77" s="6" t="s">
        <v>39</v>
      </c>
      <c r="P77" s="6" t="s">
        <v>204</v>
      </c>
      <c r="Q77" s="8" t="n">
        <v>1212000000</v>
      </c>
      <c r="R77" s="8" t="n">
        <v>2480000000</v>
      </c>
      <c r="S77" s="8" t="n">
        <v>1268000000</v>
      </c>
      <c r="T77" s="8" t="n">
        <v>0</v>
      </c>
      <c r="U77" s="6" t="n">
        <v>100</v>
      </c>
      <c r="V77" s="6" t="s">
        <v>35</v>
      </c>
      <c r="W77" s="6" t="s">
        <v>181</v>
      </c>
      <c r="X77" s="6" t="s">
        <v>181</v>
      </c>
    </row>
    <row r="78" customFormat="false" ht="15.75" hidden="false" customHeight="false" outlineLevel="0" collapsed="false">
      <c r="A78" s="2" t="s">
        <v>25</v>
      </c>
      <c r="B78" s="5" t="n">
        <v>2</v>
      </c>
      <c r="C78" s="0" t="s">
        <v>205</v>
      </c>
      <c r="D78" s="6" t="n">
        <v>2011</v>
      </c>
      <c r="E78" s="6" t="n">
        <v>2009</v>
      </c>
      <c r="F78" s="6" t="n">
        <v>2011</v>
      </c>
      <c r="G78" s="7" t="s">
        <v>206</v>
      </c>
      <c r="H78" s="6" t="s">
        <v>28</v>
      </c>
      <c r="I78" s="6" t="s">
        <v>43</v>
      </c>
      <c r="J78" s="6" t="s">
        <v>207</v>
      </c>
      <c r="K78" s="6" t="s">
        <v>208</v>
      </c>
      <c r="L78" s="6" t="s">
        <v>209</v>
      </c>
      <c r="M78" s="6" t="s">
        <v>210</v>
      </c>
      <c r="N78" s="6" t="s">
        <v>32</v>
      </c>
      <c r="O78" s="6" t="s">
        <v>39</v>
      </c>
      <c r="P78" s="6" t="s">
        <v>211</v>
      </c>
      <c r="Q78" s="8" t="n">
        <v>33655000000</v>
      </c>
      <c r="R78" s="8" t="n">
        <v>30144927353</v>
      </c>
      <c r="S78" s="8" t="n">
        <v>28141269000</v>
      </c>
      <c r="T78" s="8" t="n">
        <v>2003658353</v>
      </c>
      <c r="U78" s="6" t="n">
        <v>50</v>
      </c>
      <c r="V78" s="6" t="s">
        <v>35</v>
      </c>
      <c r="W78" s="6" t="s">
        <v>118</v>
      </c>
      <c r="X78" s="6" t="s">
        <v>118</v>
      </c>
    </row>
    <row r="79" customFormat="false" ht="15.75" hidden="false" customHeight="false" outlineLevel="0" collapsed="false">
      <c r="A79" s="2" t="s">
        <v>25</v>
      </c>
      <c r="B79" s="5" t="n">
        <v>2</v>
      </c>
      <c r="C79" s="0" t="s">
        <v>212</v>
      </c>
      <c r="D79" s="6" t="n">
        <v>2008</v>
      </c>
      <c r="E79" s="6" t="n">
        <v>2010</v>
      </c>
      <c r="F79" s="6" t="n">
        <v>2011</v>
      </c>
      <c r="G79" s="7" t="s">
        <v>42</v>
      </c>
      <c r="H79" s="6" t="s">
        <v>28</v>
      </c>
      <c r="I79" s="6" t="s">
        <v>43</v>
      </c>
      <c r="J79" s="6" t="s">
        <v>213</v>
      </c>
      <c r="K79" s="6" t="s">
        <v>214</v>
      </c>
      <c r="L79" s="6" t="s">
        <v>215</v>
      </c>
      <c r="M79" s="6" t="s">
        <v>216</v>
      </c>
      <c r="N79" s="6" t="s">
        <v>32</v>
      </c>
      <c r="O79" s="6" t="s">
        <v>39</v>
      </c>
      <c r="P79" s="6" t="s">
        <v>217</v>
      </c>
      <c r="Q79" s="8" t="n">
        <v>614056000</v>
      </c>
      <c r="R79" s="8" t="n">
        <v>1228111000</v>
      </c>
      <c r="S79" s="8" t="n">
        <v>1228111000</v>
      </c>
      <c r="T79" s="8" t="n">
        <v>0</v>
      </c>
      <c r="U79" s="6" t="n">
        <v>100</v>
      </c>
      <c r="V79" s="6" t="s">
        <v>35</v>
      </c>
      <c r="W79" s="6" t="s">
        <v>30</v>
      </c>
      <c r="X79" s="6" t="s">
        <v>30</v>
      </c>
    </row>
    <row r="80" customFormat="false" ht="15.75" hidden="false" customHeight="false" outlineLevel="0" collapsed="false">
      <c r="A80" s="2" t="s">
        <v>25</v>
      </c>
      <c r="B80" s="5" t="n">
        <v>2</v>
      </c>
      <c r="C80" s="0" t="s">
        <v>212</v>
      </c>
      <c r="D80" s="6" t="n">
        <v>2008</v>
      </c>
      <c r="E80" s="6" t="n">
        <v>2010</v>
      </c>
      <c r="F80" s="6" t="n">
        <v>2011</v>
      </c>
      <c r="G80" s="7" t="s">
        <v>42</v>
      </c>
      <c r="H80" s="6" t="s">
        <v>28</v>
      </c>
      <c r="I80" s="6" t="s">
        <v>43</v>
      </c>
      <c r="J80" s="6" t="s">
        <v>213</v>
      </c>
      <c r="K80" s="6" t="s">
        <v>214</v>
      </c>
      <c r="L80" s="6" t="s">
        <v>218</v>
      </c>
      <c r="M80" s="6" t="s">
        <v>216</v>
      </c>
      <c r="N80" s="6" t="s">
        <v>32</v>
      </c>
      <c r="O80" s="6" t="s">
        <v>39</v>
      </c>
      <c r="P80" s="6" t="s">
        <v>219</v>
      </c>
      <c r="Q80" s="8" t="n">
        <v>196458000</v>
      </c>
      <c r="R80" s="8" t="n">
        <v>392917000</v>
      </c>
      <c r="S80" s="8" t="n">
        <v>392917000</v>
      </c>
      <c r="T80" s="8" t="n">
        <v>0</v>
      </c>
      <c r="U80" s="6" t="n">
        <v>100</v>
      </c>
      <c r="V80" s="6" t="s">
        <v>35</v>
      </c>
      <c r="W80" s="6" t="s">
        <v>30</v>
      </c>
      <c r="X80" s="6" t="s">
        <v>30</v>
      </c>
    </row>
    <row r="81" customFormat="false" ht="15.75" hidden="false" customHeight="false" outlineLevel="0" collapsed="false">
      <c r="A81" s="2" t="s">
        <v>25</v>
      </c>
      <c r="B81" s="5" t="n">
        <v>2</v>
      </c>
      <c r="C81" s="0" t="s">
        <v>220</v>
      </c>
      <c r="D81" s="6" t="n">
        <v>2008</v>
      </c>
      <c r="E81" s="6" t="n">
        <v>2010</v>
      </c>
      <c r="F81" s="6" t="n">
        <v>2010</v>
      </c>
      <c r="G81" s="7" t="s">
        <v>42</v>
      </c>
      <c r="H81" s="6" t="s">
        <v>28</v>
      </c>
      <c r="I81" s="6" t="s">
        <v>43</v>
      </c>
      <c r="J81" s="6" t="s">
        <v>67</v>
      </c>
      <c r="K81" s="6" t="s">
        <v>45</v>
      </c>
      <c r="L81" s="6" t="s">
        <v>68</v>
      </c>
      <c r="M81" s="6" t="s">
        <v>69</v>
      </c>
      <c r="N81" s="6" t="s">
        <v>32</v>
      </c>
      <c r="O81" s="6" t="s">
        <v>39</v>
      </c>
      <c r="P81" s="6" t="s">
        <v>70</v>
      </c>
      <c r="Q81" s="8" t="n">
        <v>405800000</v>
      </c>
      <c r="R81" s="8" t="n">
        <v>405797000</v>
      </c>
      <c r="S81" s="8" t="n">
        <v>405800000</v>
      </c>
      <c r="T81" s="8" t="n">
        <v>0</v>
      </c>
      <c r="U81" s="6" t="n">
        <v>100</v>
      </c>
      <c r="V81" s="6" t="s">
        <v>48</v>
      </c>
      <c r="W81" s="6" t="s">
        <v>65</v>
      </c>
      <c r="X81" s="6" t="s">
        <v>71</v>
      </c>
    </row>
    <row r="82" customFormat="false" ht="15.75" hidden="false" customHeight="false" outlineLevel="0" collapsed="false">
      <c r="A82" s="2" t="s">
        <v>25</v>
      </c>
      <c r="B82" s="5" t="n">
        <v>2</v>
      </c>
      <c r="C82" s="0" t="s">
        <v>220</v>
      </c>
      <c r="D82" s="6" t="n">
        <v>2008</v>
      </c>
      <c r="E82" s="6" t="n">
        <v>2010</v>
      </c>
      <c r="F82" s="6" t="n">
        <v>2010</v>
      </c>
      <c r="G82" s="7" t="s">
        <v>42</v>
      </c>
      <c r="H82" s="6" t="s">
        <v>28</v>
      </c>
      <c r="I82" s="6" t="s">
        <v>43</v>
      </c>
      <c r="J82" s="6" t="s">
        <v>67</v>
      </c>
      <c r="K82" s="6" t="s">
        <v>45</v>
      </c>
      <c r="L82" s="6" t="s">
        <v>72</v>
      </c>
      <c r="M82" s="6" t="s">
        <v>69</v>
      </c>
      <c r="N82" s="6" t="s">
        <v>32</v>
      </c>
      <c r="O82" s="6" t="s">
        <v>39</v>
      </c>
      <c r="P82" s="6" t="s">
        <v>73</v>
      </c>
      <c r="Q82" s="8" t="n">
        <v>2494686000</v>
      </c>
      <c r="R82" s="8" t="n">
        <v>2494686000</v>
      </c>
      <c r="S82" s="8" t="n">
        <v>0</v>
      </c>
      <c r="T82" s="8" t="n">
        <v>0</v>
      </c>
      <c r="U82" s="6" t="n">
        <v>0</v>
      </c>
      <c r="V82" s="6" t="s">
        <v>74</v>
      </c>
      <c r="W82" s="6" t="s">
        <v>75</v>
      </c>
      <c r="X82" s="6" t="s">
        <v>71</v>
      </c>
    </row>
    <row r="83" customFormat="false" ht="15.75" hidden="false" customHeight="false" outlineLevel="0" collapsed="false">
      <c r="A83" s="2" t="s">
        <v>25</v>
      </c>
      <c r="B83" s="5" t="n">
        <v>2</v>
      </c>
      <c r="C83" s="0" t="s">
        <v>221</v>
      </c>
      <c r="D83" s="6" t="n">
        <v>2008</v>
      </c>
      <c r="E83" s="6" t="n">
        <v>2010</v>
      </c>
      <c r="F83" s="6" t="n">
        <v>2012</v>
      </c>
      <c r="G83" s="7" t="s">
        <v>61</v>
      </c>
      <c r="H83" s="6" t="s">
        <v>28</v>
      </c>
      <c r="I83" s="6" t="s">
        <v>43</v>
      </c>
      <c r="J83" s="6" t="s">
        <v>222</v>
      </c>
      <c r="K83" s="6" t="s">
        <v>223</v>
      </c>
      <c r="L83" s="6" t="s">
        <v>224</v>
      </c>
      <c r="M83" s="6" t="s">
        <v>31</v>
      </c>
      <c r="N83" s="6" t="s">
        <v>32</v>
      </c>
      <c r="O83" s="6" t="s">
        <v>39</v>
      </c>
      <c r="P83" s="6" t="s">
        <v>225</v>
      </c>
      <c r="Q83" s="8" t="n">
        <v>2064279408</v>
      </c>
      <c r="R83" s="8" t="n">
        <v>2064279408</v>
      </c>
      <c r="S83" s="8" t="n">
        <v>688093132</v>
      </c>
      <c r="T83" s="8" t="n">
        <v>0</v>
      </c>
      <c r="U83" s="6" t="n">
        <v>0.33</v>
      </c>
      <c r="V83" s="6" t="s">
        <v>35</v>
      </c>
      <c r="W83" s="6" t="s">
        <v>30</v>
      </c>
      <c r="X83" s="6" t="s">
        <v>226</v>
      </c>
    </row>
    <row r="84" customFormat="false" ht="15.75" hidden="false" customHeight="false" outlineLevel="0" collapsed="false">
      <c r="A84" s="2" t="s">
        <v>25</v>
      </c>
      <c r="B84" s="5" t="n">
        <v>2</v>
      </c>
      <c r="C84" s="0" t="s">
        <v>221</v>
      </c>
      <c r="D84" s="6" t="n">
        <v>2008</v>
      </c>
      <c r="E84" s="6" t="n">
        <v>2010</v>
      </c>
      <c r="F84" s="6" t="n">
        <v>2011</v>
      </c>
      <c r="G84" s="7" t="s">
        <v>61</v>
      </c>
      <c r="H84" s="6" t="s">
        <v>28</v>
      </c>
      <c r="I84" s="6" t="s">
        <v>43</v>
      </c>
      <c r="J84" s="6" t="s">
        <v>222</v>
      </c>
      <c r="K84" s="6" t="s">
        <v>223</v>
      </c>
      <c r="L84" s="6" t="s">
        <v>227</v>
      </c>
      <c r="M84" s="6" t="s">
        <v>31</v>
      </c>
      <c r="N84" s="6" t="s">
        <v>32</v>
      </c>
      <c r="O84" s="6" t="s">
        <v>39</v>
      </c>
      <c r="P84" s="6" t="s">
        <v>228</v>
      </c>
      <c r="Q84" s="8" t="n">
        <v>53298956</v>
      </c>
      <c r="R84" s="8" t="n">
        <v>53298956</v>
      </c>
      <c r="S84" s="8" t="n">
        <v>53124815</v>
      </c>
      <c r="T84" s="8" t="n">
        <v>0</v>
      </c>
      <c r="U84" s="6" t="n">
        <v>0.99</v>
      </c>
      <c r="V84" s="6" t="s">
        <v>48</v>
      </c>
      <c r="W84" s="6" t="s">
        <v>30</v>
      </c>
      <c r="X84" s="6" t="s">
        <v>229</v>
      </c>
    </row>
    <row r="85" customFormat="false" ht="15.75" hidden="false" customHeight="false" outlineLevel="0" collapsed="false">
      <c r="A85" s="2" t="s">
        <v>25</v>
      </c>
      <c r="B85" s="5" t="n">
        <v>3</v>
      </c>
      <c r="C85" s="0" t="s">
        <v>230</v>
      </c>
      <c r="D85" s="6" t="n">
        <v>2011</v>
      </c>
      <c r="E85" s="6" t="n">
        <v>2010</v>
      </c>
      <c r="F85" s="6" t="n">
        <v>2011</v>
      </c>
      <c r="G85" s="7" t="s">
        <v>231</v>
      </c>
      <c r="H85" s="6" t="s">
        <v>28</v>
      </c>
      <c r="I85" s="6" t="s">
        <v>43</v>
      </c>
      <c r="J85" s="6" t="s">
        <v>232</v>
      </c>
      <c r="K85" s="6" t="s">
        <v>233</v>
      </c>
      <c r="L85" s="6" t="s">
        <v>234</v>
      </c>
      <c r="M85" s="6" t="s">
        <v>235</v>
      </c>
      <c r="N85" s="6" t="s">
        <v>32</v>
      </c>
      <c r="O85" s="6" t="s">
        <v>39</v>
      </c>
      <c r="P85" s="6" t="s">
        <v>236</v>
      </c>
      <c r="Q85" s="8" t="n">
        <v>56523000</v>
      </c>
      <c r="R85" s="8" t="n">
        <v>565230000</v>
      </c>
      <c r="S85" s="8" t="n">
        <v>5652300000</v>
      </c>
      <c r="T85" s="8" t="n">
        <v>0</v>
      </c>
      <c r="U85" s="6" t="n">
        <v>1</v>
      </c>
      <c r="V85" s="6" t="s">
        <v>48</v>
      </c>
      <c r="W85" s="6" t="s">
        <v>45</v>
      </c>
      <c r="X85" s="6" t="s">
        <v>45</v>
      </c>
    </row>
    <row r="86" customFormat="false" ht="15.75" hidden="false" customHeight="false" outlineLevel="0" collapsed="false">
      <c r="A86" s="2" t="s">
        <v>25</v>
      </c>
      <c r="B86" s="5" t="n">
        <v>3</v>
      </c>
      <c r="C86" s="0" t="s">
        <v>230</v>
      </c>
      <c r="D86" s="6" t="n">
        <v>2011</v>
      </c>
      <c r="E86" s="6" t="n">
        <v>2010</v>
      </c>
      <c r="F86" s="6" t="n">
        <v>2011</v>
      </c>
      <c r="G86" s="7" t="s">
        <v>231</v>
      </c>
      <c r="H86" s="6" t="s">
        <v>28</v>
      </c>
      <c r="I86" s="6" t="s">
        <v>43</v>
      </c>
      <c r="J86" s="6" t="s">
        <v>232</v>
      </c>
      <c r="K86" s="6" t="s">
        <v>233</v>
      </c>
      <c r="L86" s="6" t="s">
        <v>234</v>
      </c>
      <c r="M86" s="6" t="s">
        <v>235</v>
      </c>
      <c r="N86" s="6" t="s">
        <v>32</v>
      </c>
      <c r="O86" s="6" t="s">
        <v>39</v>
      </c>
      <c r="P86" s="6" t="s">
        <v>236</v>
      </c>
      <c r="Q86" s="8" t="n">
        <v>458665338</v>
      </c>
      <c r="R86" s="8" t="n">
        <v>458665338</v>
      </c>
      <c r="S86" s="8" t="n">
        <v>458665338</v>
      </c>
      <c r="T86" s="8" t="n">
        <v>0</v>
      </c>
      <c r="U86" s="6" t="n">
        <v>1</v>
      </c>
      <c r="V86" s="6" t="s">
        <v>48</v>
      </c>
      <c r="W86" s="6" t="s">
        <v>45</v>
      </c>
      <c r="X86" s="6" t="s">
        <v>45</v>
      </c>
    </row>
    <row r="87" customFormat="false" ht="15.75" hidden="false" customHeight="false" outlineLevel="0" collapsed="false">
      <c r="A87" s="2" t="s">
        <v>25</v>
      </c>
      <c r="B87" s="5" t="n">
        <v>3</v>
      </c>
      <c r="C87" s="0" t="s">
        <v>230</v>
      </c>
      <c r="D87" s="6" t="n">
        <v>2011</v>
      </c>
      <c r="E87" s="6" t="n">
        <v>2010</v>
      </c>
      <c r="F87" s="6" t="n">
        <v>2011</v>
      </c>
      <c r="G87" s="7" t="s">
        <v>231</v>
      </c>
      <c r="H87" s="6" t="s">
        <v>28</v>
      </c>
      <c r="I87" s="6" t="s">
        <v>43</v>
      </c>
      <c r="J87" s="6" t="s">
        <v>232</v>
      </c>
      <c r="K87" s="6" t="s">
        <v>233</v>
      </c>
      <c r="L87" s="6" t="s">
        <v>234</v>
      </c>
      <c r="M87" s="6" t="s">
        <v>235</v>
      </c>
      <c r="N87" s="6" t="s">
        <v>32</v>
      </c>
      <c r="O87" s="6" t="s">
        <v>39</v>
      </c>
      <c r="P87" s="6" t="s">
        <v>237</v>
      </c>
      <c r="Q87" s="8" t="n">
        <v>161763928</v>
      </c>
      <c r="R87" s="8" t="n">
        <v>161763928</v>
      </c>
      <c r="S87" s="8" t="n">
        <v>161763928</v>
      </c>
      <c r="T87" s="8" t="n">
        <v>0</v>
      </c>
      <c r="U87" s="6" t="n">
        <v>1</v>
      </c>
      <c r="V87" s="6" t="s">
        <v>48</v>
      </c>
      <c r="W87" s="6" t="s">
        <v>45</v>
      </c>
      <c r="X87" s="6" t="s">
        <v>45</v>
      </c>
    </row>
    <row r="88" customFormat="false" ht="15.75" hidden="false" customHeight="false" outlineLevel="0" collapsed="false">
      <c r="A88" s="2" t="s">
        <v>25</v>
      </c>
      <c r="B88" s="5" t="n">
        <v>3</v>
      </c>
      <c r="C88" s="0" t="s">
        <v>238</v>
      </c>
      <c r="D88" s="6" t="n">
        <v>0</v>
      </c>
      <c r="E88" s="6" t="n">
        <v>2012</v>
      </c>
      <c r="F88" s="6" t="n">
        <v>2012</v>
      </c>
      <c r="G88" s="7"/>
      <c r="H88" s="6" t="s">
        <v>28</v>
      </c>
      <c r="I88" s="6" t="s">
        <v>43</v>
      </c>
      <c r="J88" s="6" t="s">
        <v>30</v>
      </c>
      <c r="K88" s="6" t="s">
        <v>45</v>
      </c>
      <c r="L88" s="6" t="s">
        <v>239</v>
      </c>
      <c r="M88" s="6" t="s">
        <v>45</v>
      </c>
      <c r="N88" s="6" t="s">
        <v>32</v>
      </c>
      <c r="O88" s="6" t="s">
        <v>240</v>
      </c>
      <c r="P88" s="6" t="s">
        <v>241</v>
      </c>
      <c r="Q88" s="8" t="n">
        <v>31336282676</v>
      </c>
      <c r="R88" s="8" t="n">
        <v>32016013789</v>
      </c>
      <c r="S88" s="8" t="n">
        <v>32016013789</v>
      </c>
      <c r="T88" s="8" t="n">
        <v>0</v>
      </c>
      <c r="U88" s="6" t="n">
        <v>100</v>
      </c>
      <c r="V88" s="6" t="s">
        <v>35</v>
      </c>
      <c r="W88" s="6" t="s">
        <v>45</v>
      </c>
      <c r="X88" s="6" t="s">
        <v>242</v>
      </c>
    </row>
    <row r="89" customFormat="false" ht="15.75" hidden="false" customHeight="false" outlineLevel="0" collapsed="false">
      <c r="A89" s="2" t="s">
        <v>25</v>
      </c>
      <c r="B89" s="5" t="n">
        <v>3</v>
      </c>
      <c r="C89" s="0" t="s">
        <v>238</v>
      </c>
      <c r="D89" s="6" t="n">
        <v>0</v>
      </c>
      <c r="E89" s="6" t="n">
        <v>2012</v>
      </c>
      <c r="F89" s="6" t="n">
        <v>2012</v>
      </c>
      <c r="G89" s="7"/>
      <c r="H89" s="6" t="s">
        <v>28</v>
      </c>
      <c r="I89" s="6" t="s">
        <v>43</v>
      </c>
      <c r="J89" s="6" t="s">
        <v>30</v>
      </c>
      <c r="K89" s="6" t="s">
        <v>45</v>
      </c>
      <c r="L89" s="6" t="s">
        <v>243</v>
      </c>
      <c r="M89" s="6" t="s">
        <v>45</v>
      </c>
      <c r="N89" s="6" t="s">
        <v>32</v>
      </c>
      <c r="O89" s="6" t="s">
        <v>240</v>
      </c>
      <c r="P89" s="6" t="s">
        <v>244</v>
      </c>
      <c r="Q89" s="8" t="n">
        <v>69755887031</v>
      </c>
      <c r="R89" s="8" t="n">
        <v>81884841740</v>
      </c>
      <c r="S89" s="8" t="n">
        <v>81884841740</v>
      </c>
      <c r="T89" s="8" t="n">
        <v>0</v>
      </c>
      <c r="U89" s="6" t="n">
        <v>100</v>
      </c>
      <c r="V89" s="6" t="s">
        <v>35</v>
      </c>
      <c r="W89" s="6" t="s">
        <v>45</v>
      </c>
      <c r="X89" s="6" t="s">
        <v>242</v>
      </c>
    </row>
    <row r="90" customFormat="false" ht="15.75" hidden="false" customHeight="false" outlineLevel="0" collapsed="false">
      <c r="A90" s="2" t="s">
        <v>25</v>
      </c>
      <c r="B90" s="5" t="n">
        <v>3</v>
      </c>
      <c r="C90" s="0" t="s">
        <v>238</v>
      </c>
      <c r="D90" s="6" t="n">
        <v>0</v>
      </c>
      <c r="E90" s="6" t="n">
        <v>2012</v>
      </c>
      <c r="F90" s="6" t="n">
        <v>2017</v>
      </c>
      <c r="G90" s="7"/>
      <c r="H90" s="6" t="s">
        <v>28</v>
      </c>
      <c r="I90" s="6" t="s">
        <v>43</v>
      </c>
      <c r="J90" s="6" t="s">
        <v>30</v>
      </c>
      <c r="K90" s="6" t="s">
        <v>45</v>
      </c>
      <c r="L90" s="6" t="s">
        <v>245</v>
      </c>
      <c r="M90" s="6" t="s">
        <v>45</v>
      </c>
      <c r="N90" s="6" t="s">
        <v>32</v>
      </c>
      <c r="O90" s="6" t="s">
        <v>240</v>
      </c>
      <c r="P90" s="6" t="s">
        <v>246</v>
      </c>
      <c r="Q90" s="8" t="n">
        <v>42165694368</v>
      </c>
      <c r="R90" s="8" t="n">
        <v>452462000000</v>
      </c>
      <c r="S90" s="8" t="n">
        <v>452462000000</v>
      </c>
      <c r="T90" s="8" t="n">
        <v>0</v>
      </c>
      <c r="U90" s="6" t="n">
        <v>100</v>
      </c>
      <c r="V90" s="6" t="s">
        <v>35</v>
      </c>
      <c r="W90" s="6" t="s">
        <v>45</v>
      </c>
      <c r="X90" s="6" t="s">
        <v>242</v>
      </c>
    </row>
    <row r="91" customFormat="false" ht="15.75" hidden="false" customHeight="false" outlineLevel="0" collapsed="false">
      <c r="A91" s="2" t="s">
        <v>25</v>
      </c>
      <c r="B91" s="5" t="n">
        <v>3</v>
      </c>
      <c r="C91" s="0" t="s">
        <v>238</v>
      </c>
      <c r="D91" s="6" t="n">
        <v>0</v>
      </c>
      <c r="E91" s="6" t="n">
        <v>2012</v>
      </c>
      <c r="F91" s="6" t="n">
        <v>2012</v>
      </c>
      <c r="G91" s="7"/>
      <c r="H91" s="6" t="s">
        <v>28</v>
      </c>
      <c r="I91" s="6" t="s">
        <v>43</v>
      </c>
      <c r="J91" s="6" t="s">
        <v>30</v>
      </c>
      <c r="K91" s="6" t="s">
        <v>45</v>
      </c>
      <c r="L91" s="6" t="s">
        <v>247</v>
      </c>
      <c r="M91" s="6" t="s">
        <v>45</v>
      </c>
      <c r="N91" s="6" t="s">
        <v>32</v>
      </c>
      <c r="O91" s="6" t="s">
        <v>240</v>
      </c>
      <c r="P91" s="6" t="s">
        <v>248</v>
      </c>
      <c r="Q91" s="8" t="n">
        <v>32933999935</v>
      </c>
      <c r="R91" s="8" t="n">
        <v>14315184434</v>
      </c>
      <c r="S91" s="8" t="n">
        <v>14315184434</v>
      </c>
      <c r="T91" s="8" t="n">
        <v>0</v>
      </c>
      <c r="U91" s="6" t="n">
        <v>100</v>
      </c>
      <c r="V91" s="6" t="s">
        <v>35</v>
      </c>
      <c r="W91" s="6" t="s">
        <v>45</v>
      </c>
      <c r="X91" s="6" t="s">
        <v>242</v>
      </c>
    </row>
    <row r="92" customFormat="false" ht="15.75" hidden="false" customHeight="false" outlineLevel="0" collapsed="false">
      <c r="A92" s="2" t="s">
        <v>25</v>
      </c>
      <c r="B92" s="5" t="n">
        <v>3</v>
      </c>
      <c r="C92" s="0" t="s">
        <v>238</v>
      </c>
      <c r="D92" s="6" t="n">
        <v>0</v>
      </c>
      <c r="E92" s="6" t="n">
        <v>2012</v>
      </c>
      <c r="F92" s="6" t="n">
        <v>2017</v>
      </c>
      <c r="G92" s="7"/>
      <c r="H92" s="6" t="s">
        <v>28</v>
      </c>
      <c r="I92" s="6" t="s">
        <v>43</v>
      </c>
      <c r="J92" s="6" t="s">
        <v>30</v>
      </c>
      <c r="K92" s="6" t="s">
        <v>45</v>
      </c>
      <c r="L92" s="6" t="s">
        <v>249</v>
      </c>
      <c r="M92" s="6" t="s">
        <v>45</v>
      </c>
      <c r="N92" s="6" t="s">
        <v>32</v>
      </c>
      <c r="O92" s="6" t="s">
        <v>94</v>
      </c>
      <c r="P92" s="6" t="s">
        <v>250</v>
      </c>
      <c r="Q92" s="8" t="n">
        <v>792177142</v>
      </c>
      <c r="R92" s="8" t="n">
        <v>402313139</v>
      </c>
      <c r="S92" s="8" t="n">
        <v>402313139</v>
      </c>
      <c r="T92" s="8" t="n">
        <v>0</v>
      </c>
      <c r="U92" s="6" t="n">
        <v>100</v>
      </c>
      <c r="V92" s="6" t="s">
        <v>35</v>
      </c>
      <c r="W92" s="6" t="s">
        <v>45</v>
      </c>
      <c r="X92" s="6" t="s">
        <v>242</v>
      </c>
    </row>
    <row r="93" customFormat="false" ht="15.75" hidden="false" customHeight="false" outlineLevel="0" collapsed="false">
      <c r="A93" s="2" t="s">
        <v>25</v>
      </c>
      <c r="B93" s="5" t="n">
        <v>3</v>
      </c>
      <c r="C93" s="0" t="s">
        <v>238</v>
      </c>
      <c r="D93" s="6" t="n">
        <v>2011</v>
      </c>
      <c r="E93" s="6" t="n">
        <v>2012</v>
      </c>
      <c r="F93" s="6" t="n">
        <v>2012</v>
      </c>
      <c r="G93" s="7" t="s">
        <v>251</v>
      </c>
      <c r="H93" s="6" t="s">
        <v>28</v>
      </c>
      <c r="I93" s="6" t="s">
        <v>43</v>
      </c>
      <c r="J93" s="6" t="s">
        <v>252</v>
      </c>
      <c r="K93" s="6" t="s">
        <v>45</v>
      </c>
      <c r="L93" s="6" t="s">
        <v>253</v>
      </c>
      <c r="M93" s="6" t="s">
        <v>45</v>
      </c>
      <c r="N93" s="6" t="s">
        <v>32</v>
      </c>
      <c r="O93" s="6" t="s">
        <v>39</v>
      </c>
      <c r="P93" s="6" t="s">
        <v>254</v>
      </c>
      <c r="Q93" s="8" t="n">
        <v>6476677057</v>
      </c>
      <c r="R93" s="8" t="n">
        <v>21089639697</v>
      </c>
      <c r="S93" s="8" t="n">
        <v>0</v>
      </c>
      <c r="T93" s="8" t="n">
        <v>21089639697</v>
      </c>
      <c r="U93" s="6" t="n">
        <v>0</v>
      </c>
      <c r="V93" s="6" t="s">
        <v>35</v>
      </c>
      <c r="W93" s="6" t="s">
        <v>45</v>
      </c>
      <c r="X93" s="6" t="s">
        <v>45</v>
      </c>
    </row>
    <row r="94" customFormat="false" ht="15.75" hidden="false" customHeight="false" outlineLevel="0" collapsed="false">
      <c r="A94" s="2" t="s">
        <v>25</v>
      </c>
      <c r="B94" s="5" t="n">
        <v>3</v>
      </c>
      <c r="C94" s="0" t="s">
        <v>238</v>
      </c>
      <c r="D94" s="6" t="n">
        <v>2011</v>
      </c>
      <c r="E94" s="6" t="n">
        <v>2012</v>
      </c>
      <c r="F94" s="6" t="n">
        <v>2012</v>
      </c>
      <c r="G94" s="7" t="s">
        <v>251</v>
      </c>
      <c r="H94" s="6" t="s">
        <v>28</v>
      </c>
      <c r="I94" s="6" t="s">
        <v>43</v>
      </c>
      <c r="J94" s="6" t="s">
        <v>252</v>
      </c>
      <c r="K94" s="6" t="s">
        <v>45</v>
      </c>
      <c r="L94" s="6" t="s">
        <v>255</v>
      </c>
      <c r="M94" s="6" t="s">
        <v>45</v>
      </c>
      <c r="N94" s="6" t="s">
        <v>32</v>
      </c>
      <c r="O94" s="6" t="s">
        <v>39</v>
      </c>
      <c r="P94" s="6" t="s">
        <v>256</v>
      </c>
      <c r="Q94" s="8" t="n">
        <v>5881093144</v>
      </c>
      <c r="R94" s="8" t="n">
        <v>20247818989</v>
      </c>
      <c r="S94" s="8" t="n">
        <v>0</v>
      </c>
      <c r="T94" s="8" t="n">
        <v>20247818989</v>
      </c>
      <c r="U94" s="6" t="n">
        <v>0</v>
      </c>
      <c r="V94" s="6" t="s">
        <v>35</v>
      </c>
      <c r="W94" s="6" t="s">
        <v>45</v>
      </c>
      <c r="X94" s="6" t="s">
        <v>45</v>
      </c>
    </row>
    <row r="95" customFormat="false" ht="15.75" hidden="false" customHeight="false" outlineLevel="0" collapsed="false">
      <c r="A95" s="2" t="s">
        <v>25</v>
      </c>
      <c r="B95" s="5" t="n">
        <v>3</v>
      </c>
      <c r="C95" s="0" t="s">
        <v>238</v>
      </c>
      <c r="D95" s="6" t="n">
        <v>2011</v>
      </c>
      <c r="E95" s="6" t="n">
        <v>2012</v>
      </c>
      <c r="F95" s="6" t="n">
        <v>2012</v>
      </c>
      <c r="G95" s="7" t="s">
        <v>251</v>
      </c>
      <c r="H95" s="6" t="s">
        <v>28</v>
      </c>
      <c r="I95" s="6" t="s">
        <v>43</v>
      </c>
      <c r="J95" s="6" t="s">
        <v>252</v>
      </c>
      <c r="K95" s="6" t="s">
        <v>45</v>
      </c>
      <c r="L95" s="6" t="s">
        <v>257</v>
      </c>
      <c r="M95" s="6" t="s">
        <v>45</v>
      </c>
      <c r="N95" s="6" t="s">
        <v>32</v>
      </c>
      <c r="O95" s="6" t="s">
        <v>39</v>
      </c>
      <c r="P95" s="6" t="s">
        <v>258</v>
      </c>
      <c r="Q95" s="8" t="n">
        <v>2303282910</v>
      </c>
      <c r="R95" s="8" t="n">
        <v>7407692317</v>
      </c>
      <c r="S95" s="8" t="n">
        <v>0</v>
      </c>
      <c r="T95" s="8" t="n">
        <v>7407692317</v>
      </c>
      <c r="U95" s="6" t="n">
        <v>0</v>
      </c>
      <c r="V95" s="6" t="s">
        <v>35</v>
      </c>
      <c r="W95" s="6" t="s">
        <v>45</v>
      </c>
      <c r="X95" s="6" t="s">
        <v>45</v>
      </c>
    </row>
    <row r="96" customFormat="false" ht="15.75" hidden="false" customHeight="false" outlineLevel="0" collapsed="false">
      <c r="A96" s="2" t="s">
        <v>25</v>
      </c>
      <c r="B96" s="5" t="n">
        <v>3</v>
      </c>
      <c r="C96" s="0" t="s">
        <v>238</v>
      </c>
      <c r="D96" s="6" t="n">
        <v>2011</v>
      </c>
      <c r="E96" s="6" t="n">
        <v>2012</v>
      </c>
      <c r="F96" s="6" t="n">
        <v>2012</v>
      </c>
      <c r="G96" s="7" t="s">
        <v>251</v>
      </c>
      <c r="H96" s="6" t="s">
        <v>28</v>
      </c>
      <c r="I96" s="6" t="s">
        <v>43</v>
      </c>
      <c r="J96" s="6" t="s">
        <v>252</v>
      </c>
      <c r="K96" s="6" t="s">
        <v>45</v>
      </c>
      <c r="L96" s="6" t="s">
        <v>259</v>
      </c>
      <c r="M96" s="6" t="s">
        <v>45</v>
      </c>
      <c r="N96" s="6" t="s">
        <v>32</v>
      </c>
      <c r="O96" s="6" t="s">
        <v>39</v>
      </c>
      <c r="P96" s="6" t="s">
        <v>260</v>
      </c>
      <c r="Q96" s="8" t="n">
        <v>2120047000</v>
      </c>
      <c r="R96" s="8" t="n">
        <v>8538771579</v>
      </c>
      <c r="S96" s="8" t="n">
        <v>0</v>
      </c>
      <c r="T96" s="8" t="n">
        <v>8538771579</v>
      </c>
      <c r="U96" s="6" t="n">
        <v>0</v>
      </c>
      <c r="V96" s="6" t="s">
        <v>35</v>
      </c>
      <c r="W96" s="6" t="s">
        <v>45</v>
      </c>
      <c r="X96" s="6" t="s">
        <v>45</v>
      </c>
    </row>
    <row r="97" customFormat="false" ht="15.75" hidden="false" customHeight="false" outlineLevel="0" collapsed="false">
      <c r="A97" s="2" t="s">
        <v>25</v>
      </c>
      <c r="B97" s="5" t="n">
        <v>3</v>
      </c>
      <c r="C97" s="0" t="s">
        <v>238</v>
      </c>
      <c r="D97" s="6" t="n">
        <v>2011</v>
      </c>
      <c r="E97" s="6" t="n">
        <v>2012</v>
      </c>
      <c r="F97" s="6" t="n">
        <v>2012</v>
      </c>
      <c r="G97" s="7" t="s">
        <v>251</v>
      </c>
      <c r="H97" s="6" t="s">
        <v>28</v>
      </c>
      <c r="I97" s="6" t="s">
        <v>43</v>
      </c>
      <c r="J97" s="6" t="s">
        <v>252</v>
      </c>
      <c r="K97" s="6" t="s">
        <v>45</v>
      </c>
      <c r="L97" s="6" t="s">
        <v>261</v>
      </c>
      <c r="M97" s="6" t="s">
        <v>45</v>
      </c>
      <c r="N97" s="6" t="s">
        <v>32</v>
      </c>
      <c r="O97" s="6" t="s">
        <v>39</v>
      </c>
      <c r="P97" s="6" t="s">
        <v>262</v>
      </c>
      <c r="Q97" s="8" t="n">
        <v>3135746234</v>
      </c>
      <c r="R97" s="8" t="n">
        <v>11541743087</v>
      </c>
      <c r="S97" s="8" t="n">
        <v>0</v>
      </c>
      <c r="T97" s="8" t="n">
        <v>11541743087</v>
      </c>
      <c r="U97" s="6" t="n">
        <v>0</v>
      </c>
      <c r="V97" s="6" t="s">
        <v>35</v>
      </c>
      <c r="W97" s="6" t="s">
        <v>45</v>
      </c>
      <c r="X97" s="6" t="s">
        <v>45</v>
      </c>
    </row>
    <row r="98" customFormat="false" ht="15.75" hidden="false" customHeight="false" outlineLevel="0" collapsed="false">
      <c r="A98" s="2" t="s">
        <v>25</v>
      </c>
      <c r="B98" s="5" t="n">
        <v>3</v>
      </c>
      <c r="C98" s="0" t="s">
        <v>238</v>
      </c>
      <c r="D98" s="6" t="n">
        <v>2011</v>
      </c>
      <c r="E98" s="6" t="n">
        <v>2012</v>
      </c>
      <c r="F98" s="6" t="n">
        <v>2012</v>
      </c>
      <c r="G98" s="7" t="s">
        <v>251</v>
      </c>
      <c r="H98" s="6" t="s">
        <v>28</v>
      </c>
      <c r="I98" s="6" t="s">
        <v>43</v>
      </c>
      <c r="J98" s="6" t="s">
        <v>252</v>
      </c>
      <c r="K98" s="6" t="s">
        <v>45</v>
      </c>
      <c r="L98" s="6" t="s">
        <v>263</v>
      </c>
      <c r="M98" s="6" t="s">
        <v>45</v>
      </c>
      <c r="N98" s="6" t="s">
        <v>32</v>
      </c>
      <c r="O98" s="6" t="s">
        <v>39</v>
      </c>
      <c r="P98" s="6" t="s">
        <v>264</v>
      </c>
      <c r="Q98" s="8" t="n">
        <v>143745629</v>
      </c>
      <c r="R98" s="8" t="n">
        <v>908831039</v>
      </c>
      <c r="S98" s="8" t="n">
        <v>0</v>
      </c>
      <c r="T98" s="8" t="n">
        <v>908831039</v>
      </c>
      <c r="U98" s="6" t="n">
        <v>0</v>
      </c>
      <c r="V98" s="6" t="s">
        <v>35</v>
      </c>
      <c r="W98" s="6" t="s">
        <v>45</v>
      </c>
      <c r="X98" s="6" t="s">
        <v>45</v>
      </c>
    </row>
    <row r="99" customFormat="false" ht="15.75" hidden="false" customHeight="false" outlineLevel="0" collapsed="false">
      <c r="A99" s="2" t="s">
        <v>25</v>
      </c>
      <c r="B99" s="5" t="n">
        <v>3</v>
      </c>
      <c r="C99" s="0" t="s">
        <v>238</v>
      </c>
      <c r="D99" s="6" t="n">
        <v>2011</v>
      </c>
      <c r="E99" s="6" t="n">
        <v>2012</v>
      </c>
      <c r="F99" s="6" t="n">
        <v>2012</v>
      </c>
      <c r="G99" s="7" t="s">
        <v>251</v>
      </c>
      <c r="H99" s="6" t="s">
        <v>28</v>
      </c>
      <c r="I99" s="6" t="s">
        <v>43</v>
      </c>
      <c r="J99" s="6" t="s">
        <v>252</v>
      </c>
      <c r="K99" s="6" t="s">
        <v>45</v>
      </c>
      <c r="L99" s="6" t="s">
        <v>265</v>
      </c>
      <c r="M99" s="6" t="s">
        <v>45</v>
      </c>
      <c r="N99" s="6" t="s">
        <v>32</v>
      </c>
      <c r="O99" s="6" t="s">
        <v>39</v>
      </c>
      <c r="P99" s="6" t="s">
        <v>266</v>
      </c>
      <c r="Q99" s="8" t="n">
        <v>12110081256</v>
      </c>
      <c r="R99" s="8" t="n">
        <v>19030127688</v>
      </c>
      <c r="S99" s="8" t="n">
        <v>0</v>
      </c>
      <c r="T99" s="8" t="n">
        <v>19030127688</v>
      </c>
      <c r="U99" s="6" t="n">
        <v>0</v>
      </c>
      <c r="V99" s="6" t="s">
        <v>35</v>
      </c>
      <c r="W99" s="6" t="s">
        <v>45</v>
      </c>
      <c r="X99" s="6" t="s">
        <v>45</v>
      </c>
    </row>
    <row r="100" customFormat="false" ht="15.75" hidden="false" customHeight="false" outlineLevel="0" collapsed="false">
      <c r="A100" s="2" t="s">
        <v>25</v>
      </c>
      <c r="B100" s="5" t="n">
        <v>3</v>
      </c>
      <c r="C100" s="0" t="s">
        <v>238</v>
      </c>
      <c r="D100" s="6" t="n">
        <v>2011</v>
      </c>
      <c r="E100" s="6" t="n">
        <v>2012</v>
      </c>
      <c r="F100" s="6" t="n">
        <v>2012</v>
      </c>
      <c r="G100" s="7" t="s">
        <v>251</v>
      </c>
      <c r="H100" s="6" t="s">
        <v>28</v>
      </c>
      <c r="I100" s="6" t="s">
        <v>43</v>
      </c>
      <c r="J100" s="6" t="s">
        <v>252</v>
      </c>
      <c r="K100" s="6" t="s">
        <v>45</v>
      </c>
      <c r="L100" s="6" t="s">
        <v>267</v>
      </c>
      <c r="M100" s="6" t="s">
        <v>45</v>
      </c>
      <c r="N100" s="6" t="s">
        <v>32</v>
      </c>
      <c r="O100" s="6" t="s">
        <v>39</v>
      </c>
      <c r="P100" s="6" t="s">
        <v>268</v>
      </c>
      <c r="Q100" s="8" t="n">
        <v>1648549333</v>
      </c>
      <c r="R100" s="8" t="n">
        <v>3383642700</v>
      </c>
      <c r="S100" s="8" t="n">
        <v>0</v>
      </c>
      <c r="T100" s="8" t="n">
        <v>3383642700</v>
      </c>
      <c r="U100" s="6" t="n">
        <v>0</v>
      </c>
      <c r="V100" s="6" t="s">
        <v>35</v>
      </c>
      <c r="W100" s="6" t="s">
        <v>45</v>
      </c>
      <c r="X100" s="6" t="s">
        <v>45</v>
      </c>
    </row>
    <row r="101" customFormat="false" ht="15.75" hidden="false" customHeight="false" outlineLevel="0" collapsed="false">
      <c r="A101" s="2" t="s">
        <v>25</v>
      </c>
      <c r="B101" s="5" t="n">
        <v>3</v>
      </c>
      <c r="C101" s="0" t="s">
        <v>238</v>
      </c>
      <c r="D101" s="6" t="n">
        <v>2011</v>
      </c>
      <c r="E101" s="6" t="n">
        <v>2012</v>
      </c>
      <c r="F101" s="6" t="n">
        <v>2012</v>
      </c>
      <c r="G101" s="7" t="s">
        <v>251</v>
      </c>
      <c r="H101" s="6" t="s">
        <v>28</v>
      </c>
      <c r="I101" s="6" t="s">
        <v>43</v>
      </c>
      <c r="J101" s="6" t="s">
        <v>252</v>
      </c>
      <c r="K101" s="6" t="s">
        <v>45</v>
      </c>
      <c r="L101" s="6" t="s">
        <v>269</v>
      </c>
      <c r="M101" s="6" t="s">
        <v>45</v>
      </c>
      <c r="N101" s="6" t="s">
        <v>32</v>
      </c>
      <c r="O101" s="6" t="s">
        <v>39</v>
      </c>
      <c r="P101" s="6" t="s">
        <v>270</v>
      </c>
      <c r="Q101" s="8" t="n">
        <v>8950948530</v>
      </c>
      <c r="R101" s="8" t="n">
        <v>29199043884</v>
      </c>
      <c r="S101" s="8" t="n">
        <v>0</v>
      </c>
      <c r="T101" s="8" t="n">
        <v>29199043884</v>
      </c>
      <c r="U101" s="6" t="n">
        <v>0</v>
      </c>
      <c r="V101" s="6" t="s">
        <v>35</v>
      </c>
      <c r="W101" s="6" t="s">
        <v>45</v>
      </c>
      <c r="X101" s="6" t="s">
        <v>45</v>
      </c>
    </row>
    <row r="102" customFormat="false" ht="15.75" hidden="false" customHeight="false" outlineLevel="0" collapsed="false">
      <c r="A102" s="2" t="s">
        <v>25</v>
      </c>
      <c r="B102" s="5" t="n">
        <v>3</v>
      </c>
      <c r="C102" s="0" t="s">
        <v>238</v>
      </c>
      <c r="D102" s="6" t="n">
        <v>2011</v>
      </c>
      <c r="E102" s="6" t="n">
        <v>2012</v>
      </c>
      <c r="F102" s="6" t="n">
        <v>2012</v>
      </c>
      <c r="G102" s="7" t="s">
        <v>251</v>
      </c>
      <c r="H102" s="6" t="s">
        <v>28</v>
      </c>
      <c r="I102" s="6" t="s">
        <v>43</v>
      </c>
      <c r="J102" s="6" t="s">
        <v>252</v>
      </c>
      <c r="K102" s="6" t="s">
        <v>45</v>
      </c>
      <c r="L102" s="6" t="s">
        <v>271</v>
      </c>
      <c r="M102" s="6" t="s">
        <v>45</v>
      </c>
      <c r="N102" s="6" t="s">
        <v>32</v>
      </c>
      <c r="O102" s="6" t="s">
        <v>39</v>
      </c>
      <c r="P102" s="6" t="s">
        <v>272</v>
      </c>
      <c r="Q102" s="8" t="n">
        <v>22860829548</v>
      </c>
      <c r="R102" s="8" t="n">
        <v>31069072462</v>
      </c>
      <c r="S102" s="8" t="n">
        <v>0</v>
      </c>
      <c r="T102" s="8" t="n">
        <v>31069072462</v>
      </c>
      <c r="U102" s="6" t="n">
        <v>0</v>
      </c>
      <c r="V102" s="6" t="s">
        <v>35</v>
      </c>
      <c r="W102" s="6" t="s">
        <v>45</v>
      </c>
      <c r="X102" s="6" t="s">
        <v>45</v>
      </c>
    </row>
    <row r="103" customFormat="false" ht="15.75" hidden="false" customHeight="false" outlineLevel="0" collapsed="false">
      <c r="A103" s="2" t="s">
        <v>25</v>
      </c>
      <c r="B103" s="5" t="n">
        <v>3</v>
      </c>
      <c r="C103" s="0" t="s">
        <v>238</v>
      </c>
      <c r="D103" s="6" t="n">
        <v>2011</v>
      </c>
      <c r="E103" s="6" t="n">
        <v>2012</v>
      </c>
      <c r="F103" s="6" t="n">
        <v>2012</v>
      </c>
      <c r="G103" s="7" t="s">
        <v>251</v>
      </c>
      <c r="H103" s="6" t="s">
        <v>28</v>
      </c>
      <c r="I103" s="6" t="s">
        <v>43</v>
      </c>
      <c r="J103" s="6" t="s">
        <v>252</v>
      </c>
      <c r="K103" s="6" t="s">
        <v>45</v>
      </c>
      <c r="L103" s="6" t="s">
        <v>273</v>
      </c>
      <c r="M103" s="6" t="s">
        <v>45</v>
      </c>
      <c r="N103" s="6" t="s">
        <v>32</v>
      </c>
      <c r="O103" s="6" t="s">
        <v>39</v>
      </c>
      <c r="P103" s="6" t="s">
        <v>274</v>
      </c>
      <c r="Q103" s="8" t="n">
        <v>0</v>
      </c>
      <c r="R103" s="8" t="n">
        <v>2152800000</v>
      </c>
      <c r="S103" s="8" t="n">
        <v>0</v>
      </c>
      <c r="T103" s="8" t="n">
        <v>2152800000</v>
      </c>
      <c r="U103" s="6" t="n">
        <v>0</v>
      </c>
      <c r="V103" s="6" t="s">
        <v>35</v>
      </c>
      <c r="W103" s="6" t="s">
        <v>45</v>
      </c>
      <c r="X103" s="6" t="s">
        <v>45</v>
      </c>
    </row>
    <row r="104" customFormat="false" ht="15.75" hidden="false" customHeight="false" outlineLevel="0" collapsed="false">
      <c r="A104" s="2" t="s">
        <v>25</v>
      </c>
      <c r="B104" s="5" t="n">
        <v>3</v>
      </c>
      <c r="C104" s="0" t="s">
        <v>238</v>
      </c>
      <c r="D104" s="6" t="n">
        <v>2011</v>
      </c>
      <c r="E104" s="6" t="n">
        <v>2012</v>
      </c>
      <c r="F104" s="6" t="n">
        <v>2012</v>
      </c>
      <c r="G104" s="7" t="s">
        <v>251</v>
      </c>
      <c r="H104" s="6" t="s">
        <v>28</v>
      </c>
      <c r="I104" s="6" t="s">
        <v>43</v>
      </c>
      <c r="J104" s="6" t="s">
        <v>252</v>
      </c>
      <c r="K104" s="6" t="s">
        <v>45</v>
      </c>
      <c r="L104" s="6" t="s">
        <v>275</v>
      </c>
      <c r="M104" s="6" t="s">
        <v>45</v>
      </c>
      <c r="N104" s="6" t="s">
        <v>32</v>
      </c>
      <c r="O104" s="6" t="s">
        <v>39</v>
      </c>
      <c r="P104" s="6" t="s">
        <v>276</v>
      </c>
      <c r="Q104" s="8" t="n">
        <v>9529230968</v>
      </c>
      <c r="R104" s="8" t="n">
        <v>32745704003</v>
      </c>
      <c r="S104" s="8" t="n">
        <v>0</v>
      </c>
      <c r="T104" s="8" t="n">
        <v>32745704003</v>
      </c>
      <c r="U104" s="6" t="n">
        <v>0</v>
      </c>
      <c r="V104" s="6" t="s">
        <v>35</v>
      </c>
      <c r="W104" s="6" t="s">
        <v>45</v>
      </c>
      <c r="X104" s="6" t="s">
        <v>45</v>
      </c>
    </row>
    <row r="105" customFormat="false" ht="15.75" hidden="false" customHeight="false" outlineLevel="0" collapsed="false">
      <c r="A105" s="2" t="s">
        <v>25</v>
      </c>
      <c r="B105" s="5" t="n">
        <v>3</v>
      </c>
      <c r="C105" s="0" t="s">
        <v>238</v>
      </c>
      <c r="D105" s="6" t="n">
        <v>2011</v>
      </c>
      <c r="E105" s="6" t="n">
        <v>2012</v>
      </c>
      <c r="F105" s="6" t="n">
        <v>2012</v>
      </c>
      <c r="G105" s="7" t="s">
        <v>251</v>
      </c>
      <c r="H105" s="6" t="s">
        <v>28</v>
      </c>
      <c r="I105" s="6" t="s">
        <v>43</v>
      </c>
      <c r="J105" s="6" t="s">
        <v>252</v>
      </c>
      <c r="K105" s="6" t="s">
        <v>45</v>
      </c>
      <c r="L105" s="6" t="s">
        <v>277</v>
      </c>
      <c r="M105" s="6" t="s">
        <v>45</v>
      </c>
      <c r="N105" s="6" t="s">
        <v>32</v>
      </c>
      <c r="O105" s="6" t="s">
        <v>39</v>
      </c>
      <c r="P105" s="6" t="s">
        <v>278</v>
      </c>
      <c r="Q105" s="8" t="n">
        <v>139252792810</v>
      </c>
      <c r="R105" s="8" t="n">
        <v>152247803993</v>
      </c>
      <c r="S105" s="8" t="n">
        <v>0</v>
      </c>
      <c r="T105" s="8" t="n">
        <v>152247803993</v>
      </c>
      <c r="U105" s="6" t="n">
        <v>0</v>
      </c>
      <c r="V105" s="6" t="s">
        <v>35</v>
      </c>
      <c r="W105" s="6" t="s">
        <v>45</v>
      </c>
      <c r="X105" s="6" t="s">
        <v>45</v>
      </c>
    </row>
    <row r="106" customFormat="false" ht="15.75" hidden="false" customHeight="false" outlineLevel="0" collapsed="false">
      <c r="A106" s="2" t="s">
        <v>25</v>
      </c>
      <c r="B106" s="5" t="n">
        <v>3</v>
      </c>
      <c r="C106" s="0" t="s">
        <v>238</v>
      </c>
      <c r="D106" s="6" t="n">
        <v>2011</v>
      </c>
      <c r="E106" s="6" t="n">
        <v>2012</v>
      </c>
      <c r="F106" s="6" t="n">
        <v>2012</v>
      </c>
      <c r="G106" s="7" t="s">
        <v>251</v>
      </c>
      <c r="H106" s="6" t="s">
        <v>28</v>
      </c>
      <c r="I106" s="6" t="s">
        <v>43</v>
      </c>
      <c r="J106" s="6" t="s">
        <v>252</v>
      </c>
      <c r="K106" s="6" t="s">
        <v>45</v>
      </c>
      <c r="L106" s="6" t="s">
        <v>279</v>
      </c>
      <c r="M106" s="6" t="s">
        <v>45</v>
      </c>
      <c r="N106" s="6" t="s">
        <v>32</v>
      </c>
      <c r="O106" s="6" t="s">
        <v>39</v>
      </c>
      <c r="P106" s="6" t="s">
        <v>280</v>
      </c>
      <c r="Q106" s="8" t="n">
        <v>29137648868</v>
      </c>
      <c r="R106" s="8" t="n">
        <v>20000000000</v>
      </c>
      <c r="S106" s="8" t="n">
        <v>0</v>
      </c>
      <c r="T106" s="8" t="n">
        <v>20000000000</v>
      </c>
      <c r="U106" s="6" t="n">
        <v>0</v>
      </c>
      <c r="V106" s="6" t="s">
        <v>35</v>
      </c>
      <c r="W106" s="6" t="s">
        <v>45</v>
      </c>
      <c r="X106" s="6" t="s">
        <v>45</v>
      </c>
    </row>
    <row r="107" customFormat="false" ht="15.75" hidden="false" customHeight="false" outlineLevel="0" collapsed="false">
      <c r="A107" s="2" t="s">
        <v>25</v>
      </c>
      <c r="B107" s="5" t="n">
        <v>3</v>
      </c>
      <c r="C107" s="0" t="s">
        <v>281</v>
      </c>
      <c r="D107" s="6" t="n">
        <v>2010</v>
      </c>
      <c r="E107" s="6" t="n">
        <v>2011</v>
      </c>
      <c r="F107" s="6" t="n">
        <v>2011</v>
      </c>
      <c r="G107" s="7" t="s">
        <v>282</v>
      </c>
      <c r="H107" s="6" t="s">
        <v>28</v>
      </c>
      <c r="I107" s="6" t="s">
        <v>43</v>
      </c>
      <c r="J107" s="6" t="s">
        <v>150</v>
      </c>
      <c r="K107" s="6" t="s">
        <v>283</v>
      </c>
      <c r="L107" s="6" t="s">
        <v>284</v>
      </c>
      <c r="M107" s="6" t="s">
        <v>285</v>
      </c>
      <c r="N107" s="6" t="s">
        <v>32</v>
      </c>
      <c r="O107" s="6" t="s">
        <v>39</v>
      </c>
      <c r="P107" s="6" t="s">
        <v>286</v>
      </c>
      <c r="Q107" s="8" t="n">
        <v>1425001688</v>
      </c>
      <c r="R107" s="8" t="n">
        <v>1425001688</v>
      </c>
      <c r="S107" s="8" t="n">
        <v>1425001688</v>
      </c>
      <c r="T107" s="8" t="n">
        <v>0</v>
      </c>
      <c r="U107" s="6" t="n">
        <v>100</v>
      </c>
      <c r="V107" s="6" t="s">
        <v>48</v>
      </c>
      <c r="W107" s="6" t="s">
        <v>30</v>
      </c>
      <c r="X107" s="6" t="s">
        <v>287</v>
      </c>
    </row>
    <row r="108" customFormat="false" ht="15.75" hidden="false" customHeight="false" outlineLevel="0" collapsed="false">
      <c r="A108" s="2" t="s">
        <v>25</v>
      </c>
      <c r="B108" s="5" t="n">
        <v>3</v>
      </c>
      <c r="C108" s="0" t="s">
        <v>288</v>
      </c>
      <c r="D108" s="6" t="n">
        <v>2009</v>
      </c>
      <c r="E108" s="6" t="n">
        <v>2009</v>
      </c>
      <c r="F108" s="6" t="n">
        <v>2011</v>
      </c>
      <c r="G108" s="7" t="s">
        <v>289</v>
      </c>
      <c r="H108" s="6" t="s">
        <v>28</v>
      </c>
      <c r="I108" s="6" t="s">
        <v>43</v>
      </c>
      <c r="J108" s="6" t="s">
        <v>290</v>
      </c>
      <c r="K108" s="6" t="s">
        <v>291</v>
      </c>
      <c r="L108" s="6" t="s">
        <v>292</v>
      </c>
      <c r="M108" s="6" t="s">
        <v>83</v>
      </c>
      <c r="N108" s="6" t="s">
        <v>32</v>
      </c>
      <c r="O108" s="6" t="s">
        <v>39</v>
      </c>
      <c r="P108" s="6" t="s">
        <v>293</v>
      </c>
      <c r="Q108" s="8" t="n">
        <v>11940431006.99</v>
      </c>
      <c r="R108" s="8" t="n">
        <v>21349901924</v>
      </c>
      <c r="S108" s="8" t="n">
        <v>3335088329</v>
      </c>
      <c r="T108" s="8" t="n">
        <v>6074382588.01</v>
      </c>
      <c r="U108" s="6" t="n">
        <v>0.33</v>
      </c>
      <c r="V108" s="6" t="s">
        <v>35</v>
      </c>
      <c r="W108" s="6" t="s">
        <v>83</v>
      </c>
      <c r="X108" s="6" t="s">
        <v>294</v>
      </c>
    </row>
    <row r="109" customFormat="false" ht="15.75" hidden="false" customHeight="false" outlineLevel="0" collapsed="false">
      <c r="A109" s="2" t="s">
        <v>25</v>
      </c>
      <c r="B109" s="5" t="n">
        <v>3</v>
      </c>
      <c r="C109" s="0" t="s">
        <v>295</v>
      </c>
      <c r="D109" s="6" t="n">
        <v>2011</v>
      </c>
      <c r="E109" s="6" t="n">
        <v>1999</v>
      </c>
      <c r="F109" s="6" t="n">
        <v>2016</v>
      </c>
      <c r="G109" s="7" t="s">
        <v>296</v>
      </c>
      <c r="H109" s="6" t="s">
        <v>28</v>
      </c>
      <c r="I109" s="6" t="s">
        <v>297</v>
      </c>
      <c r="J109" s="6" t="s">
        <v>298</v>
      </c>
      <c r="K109" s="6" t="s">
        <v>299</v>
      </c>
      <c r="L109" s="6" t="s">
        <v>300</v>
      </c>
      <c r="M109" s="6" t="s">
        <v>83</v>
      </c>
      <c r="N109" s="6" t="s">
        <v>32</v>
      </c>
      <c r="O109" s="6" t="s">
        <v>39</v>
      </c>
      <c r="P109" s="6" t="s">
        <v>301</v>
      </c>
      <c r="Q109" s="8" t="n">
        <v>349124814166</v>
      </c>
      <c r="R109" s="8" t="n">
        <v>349124814166</v>
      </c>
      <c r="S109" s="8" t="n">
        <v>238285645640.88</v>
      </c>
      <c r="T109" s="8" t="n">
        <v>110839168525.12</v>
      </c>
      <c r="U109" s="6" t="n">
        <v>0.68</v>
      </c>
      <c r="V109" s="6" t="s">
        <v>35</v>
      </c>
      <c r="W109" s="6" t="s">
        <v>140</v>
      </c>
      <c r="X109" s="6" t="s">
        <v>302</v>
      </c>
    </row>
    <row r="110" customFormat="false" ht="15.75" hidden="false" customHeight="false" outlineLevel="0" collapsed="false">
      <c r="A110" s="2" t="s">
        <v>25</v>
      </c>
      <c r="B110" s="5" t="n">
        <v>3</v>
      </c>
      <c r="C110" s="0" t="s">
        <v>295</v>
      </c>
      <c r="D110" s="6" t="n">
        <v>2012</v>
      </c>
      <c r="E110" s="6" t="n">
        <v>1999</v>
      </c>
      <c r="F110" s="6" t="n">
        <v>2016</v>
      </c>
      <c r="G110" s="7" t="s">
        <v>296</v>
      </c>
      <c r="H110" s="6" t="s">
        <v>28</v>
      </c>
      <c r="I110" s="6" t="s">
        <v>297</v>
      </c>
      <c r="J110" s="6" t="s">
        <v>298</v>
      </c>
      <c r="K110" s="6" t="s">
        <v>299</v>
      </c>
      <c r="L110" s="6" t="s">
        <v>300</v>
      </c>
      <c r="M110" s="6" t="s">
        <v>83</v>
      </c>
      <c r="N110" s="6" t="s">
        <v>32</v>
      </c>
      <c r="O110" s="6" t="s">
        <v>39</v>
      </c>
      <c r="P110" s="6" t="s">
        <v>301</v>
      </c>
      <c r="Q110" s="8" t="n">
        <v>305536614692</v>
      </c>
      <c r="R110" s="8" t="n">
        <v>305536614692</v>
      </c>
      <c r="S110" s="8" t="n">
        <v>303098197479</v>
      </c>
      <c r="T110" s="8" t="n">
        <v>2438417213</v>
      </c>
      <c r="U110" s="6" t="n">
        <v>0.99</v>
      </c>
      <c r="V110" s="6" t="s">
        <v>35</v>
      </c>
      <c r="W110" s="6" t="s">
        <v>140</v>
      </c>
      <c r="X110" s="6" t="s">
        <v>302</v>
      </c>
    </row>
    <row r="111" customFormat="false" ht="15.75" hidden="false" customHeight="false" outlineLevel="0" collapsed="false">
      <c r="A111" s="2" t="s">
        <v>25</v>
      </c>
      <c r="B111" s="5" t="n">
        <v>3</v>
      </c>
      <c r="C111" s="0" t="s">
        <v>295</v>
      </c>
      <c r="D111" s="6" t="n">
        <v>2013</v>
      </c>
      <c r="E111" s="6" t="n">
        <v>1999</v>
      </c>
      <c r="F111" s="6" t="n">
        <v>2016</v>
      </c>
      <c r="G111" s="7" t="s">
        <v>296</v>
      </c>
      <c r="H111" s="6" t="s">
        <v>28</v>
      </c>
      <c r="I111" s="6" t="s">
        <v>297</v>
      </c>
      <c r="J111" s="6" t="s">
        <v>298</v>
      </c>
      <c r="K111" s="6" t="s">
        <v>299</v>
      </c>
      <c r="L111" s="6" t="s">
        <v>300</v>
      </c>
      <c r="M111" s="6" t="s">
        <v>83</v>
      </c>
      <c r="N111" s="6" t="s">
        <v>32</v>
      </c>
      <c r="O111" s="6" t="s">
        <v>39</v>
      </c>
      <c r="P111" s="6" t="s">
        <v>301</v>
      </c>
      <c r="Q111" s="8" t="n">
        <v>312191143403.08</v>
      </c>
      <c r="R111" s="8" t="n">
        <v>312191143403.08</v>
      </c>
      <c r="S111" s="8" t="n">
        <v>312191143403.08</v>
      </c>
      <c r="T111" s="8" t="n">
        <v>0</v>
      </c>
      <c r="U111" s="6" t="n">
        <v>1</v>
      </c>
      <c r="V111" s="6" t="s">
        <v>35</v>
      </c>
      <c r="W111" s="6" t="s">
        <v>140</v>
      </c>
      <c r="X111" s="6" t="s">
        <v>302</v>
      </c>
    </row>
    <row r="112" customFormat="false" ht="15.75" hidden="false" customHeight="false" outlineLevel="0" collapsed="false">
      <c r="A112" s="2" t="s">
        <v>25</v>
      </c>
      <c r="B112" s="5" t="n">
        <v>3</v>
      </c>
      <c r="C112" s="0" t="s">
        <v>295</v>
      </c>
      <c r="D112" s="6" t="n">
        <v>2014</v>
      </c>
      <c r="E112" s="6" t="n">
        <v>1999</v>
      </c>
      <c r="F112" s="6" t="n">
        <v>2016</v>
      </c>
      <c r="G112" s="7" t="s">
        <v>296</v>
      </c>
      <c r="H112" s="6" t="s">
        <v>28</v>
      </c>
      <c r="I112" s="6" t="s">
        <v>297</v>
      </c>
      <c r="J112" s="6" t="s">
        <v>298</v>
      </c>
      <c r="K112" s="6" t="s">
        <v>299</v>
      </c>
      <c r="L112" s="6" t="s">
        <v>300</v>
      </c>
      <c r="M112" s="6" t="s">
        <v>83</v>
      </c>
      <c r="N112" s="6" t="s">
        <v>32</v>
      </c>
      <c r="O112" s="6" t="s">
        <v>39</v>
      </c>
      <c r="P112" s="6" t="s">
        <v>301</v>
      </c>
      <c r="Q112" s="8" t="n">
        <v>321556877705.17</v>
      </c>
      <c r="R112" s="8" t="n">
        <v>321556877705.17</v>
      </c>
      <c r="S112" s="8" t="n">
        <v>321556877705.17</v>
      </c>
      <c r="T112" s="8" t="n">
        <v>0</v>
      </c>
      <c r="U112" s="6" t="n">
        <v>1</v>
      </c>
      <c r="V112" s="6" t="s">
        <v>35</v>
      </c>
      <c r="W112" s="6" t="s">
        <v>140</v>
      </c>
      <c r="X112" s="6" t="s">
        <v>302</v>
      </c>
    </row>
    <row r="113" customFormat="false" ht="15.75" hidden="false" customHeight="false" outlineLevel="0" collapsed="false">
      <c r="A113" s="2" t="s">
        <v>25</v>
      </c>
      <c r="B113" s="5" t="n">
        <v>3</v>
      </c>
      <c r="C113" s="0" t="s">
        <v>295</v>
      </c>
      <c r="D113" s="6" t="n">
        <v>2015</v>
      </c>
      <c r="E113" s="6" t="n">
        <v>1999</v>
      </c>
      <c r="F113" s="6" t="n">
        <v>2016</v>
      </c>
      <c r="G113" s="7" t="s">
        <v>296</v>
      </c>
      <c r="H113" s="6" t="s">
        <v>28</v>
      </c>
      <c r="I113" s="6" t="s">
        <v>297</v>
      </c>
      <c r="J113" s="6" t="s">
        <v>298</v>
      </c>
      <c r="K113" s="6" t="s">
        <v>299</v>
      </c>
      <c r="L113" s="6" t="s">
        <v>300</v>
      </c>
      <c r="M113" s="6" t="s">
        <v>83</v>
      </c>
      <c r="N113" s="6" t="s">
        <v>32</v>
      </c>
      <c r="O113" s="6" t="s">
        <v>39</v>
      </c>
      <c r="P113" s="6" t="s">
        <v>301</v>
      </c>
      <c r="Q113" s="8" t="n">
        <v>331203584036.33</v>
      </c>
      <c r="R113" s="8" t="n">
        <v>331203584036.33</v>
      </c>
      <c r="S113" s="8" t="n">
        <v>331203584036.33</v>
      </c>
      <c r="T113" s="8" t="n">
        <v>0</v>
      </c>
      <c r="U113" s="6" t="n">
        <v>1</v>
      </c>
      <c r="V113" s="6" t="s">
        <v>35</v>
      </c>
      <c r="W113" s="6" t="s">
        <v>140</v>
      </c>
      <c r="X113" s="6" t="s">
        <v>302</v>
      </c>
    </row>
    <row r="114" customFormat="false" ht="15.75" hidden="false" customHeight="false" outlineLevel="0" collapsed="false">
      <c r="A114" s="2" t="s">
        <v>25</v>
      </c>
      <c r="B114" s="5" t="n">
        <v>3</v>
      </c>
      <c r="C114" s="0" t="s">
        <v>295</v>
      </c>
      <c r="D114" s="6" t="n">
        <v>2016</v>
      </c>
      <c r="E114" s="6" t="n">
        <v>1999</v>
      </c>
      <c r="F114" s="6" t="n">
        <v>2016</v>
      </c>
      <c r="G114" s="7" t="s">
        <v>296</v>
      </c>
      <c r="H114" s="6" t="s">
        <v>28</v>
      </c>
      <c r="I114" s="6" t="s">
        <v>297</v>
      </c>
      <c r="J114" s="6" t="s">
        <v>298</v>
      </c>
      <c r="K114" s="6" t="s">
        <v>299</v>
      </c>
      <c r="L114" s="6" t="s">
        <v>300</v>
      </c>
      <c r="M114" s="6" t="s">
        <v>83</v>
      </c>
      <c r="N114" s="6" t="s">
        <v>32</v>
      </c>
      <c r="O114" s="6" t="s">
        <v>39</v>
      </c>
      <c r="P114" s="6" t="s">
        <v>301</v>
      </c>
      <c r="Q114" s="8" t="n">
        <v>86390464530.84</v>
      </c>
      <c r="R114" s="8" t="n">
        <v>86390464530.84</v>
      </c>
      <c r="S114" s="8" t="n">
        <v>86390464530.84</v>
      </c>
      <c r="T114" s="8" t="n">
        <v>0</v>
      </c>
      <c r="U114" s="6" t="n">
        <v>1</v>
      </c>
      <c r="V114" s="6" t="s">
        <v>35</v>
      </c>
      <c r="W114" s="6" t="s">
        <v>140</v>
      </c>
      <c r="X114" s="6" t="s">
        <v>302</v>
      </c>
    </row>
    <row r="115" customFormat="false" ht="15.75" hidden="false" customHeight="false" outlineLevel="0" collapsed="false">
      <c r="A115" s="2" t="s">
        <v>25</v>
      </c>
      <c r="B115" s="5" t="n">
        <v>3</v>
      </c>
      <c r="C115" s="0" t="s">
        <v>295</v>
      </c>
      <c r="D115" s="6" t="n">
        <v>2011</v>
      </c>
      <c r="E115" s="6" t="n">
        <v>2001</v>
      </c>
      <c r="F115" s="6" t="n">
        <v>2016</v>
      </c>
      <c r="G115" s="7" t="s">
        <v>303</v>
      </c>
      <c r="H115" s="6" t="s">
        <v>28</v>
      </c>
      <c r="I115" s="6" t="s">
        <v>43</v>
      </c>
      <c r="J115" s="6" t="s">
        <v>44</v>
      </c>
      <c r="K115" s="6" t="s">
        <v>304</v>
      </c>
      <c r="L115" s="6" t="s">
        <v>300</v>
      </c>
      <c r="M115" s="6" t="s">
        <v>83</v>
      </c>
      <c r="N115" s="6" t="s">
        <v>32</v>
      </c>
      <c r="O115" s="6" t="s">
        <v>39</v>
      </c>
      <c r="P115" s="6" t="s">
        <v>305</v>
      </c>
      <c r="Q115" s="8" t="n">
        <v>183641637289.97</v>
      </c>
      <c r="R115" s="8" t="n">
        <v>183641637289.97</v>
      </c>
      <c r="S115" s="8" t="n">
        <v>157664431569.01</v>
      </c>
      <c r="T115" s="8" t="n">
        <v>25977205720.96</v>
      </c>
      <c r="U115" s="6" t="n">
        <v>0.86</v>
      </c>
      <c r="V115" s="6" t="s">
        <v>35</v>
      </c>
      <c r="W115" s="6" t="s">
        <v>140</v>
      </c>
      <c r="X115" s="6" t="s">
        <v>302</v>
      </c>
    </row>
    <row r="116" customFormat="false" ht="15.75" hidden="false" customHeight="false" outlineLevel="0" collapsed="false">
      <c r="A116" s="2" t="s">
        <v>25</v>
      </c>
      <c r="B116" s="5" t="n">
        <v>3</v>
      </c>
      <c r="C116" s="0" t="s">
        <v>295</v>
      </c>
      <c r="D116" s="6" t="n">
        <v>2012</v>
      </c>
      <c r="E116" s="6" t="n">
        <v>2001</v>
      </c>
      <c r="F116" s="6" t="n">
        <v>2016</v>
      </c>
      <c r="G116" s="7" t="s">
        <v>303</v>
      </c>
      <c r="H116" s="6" t="s">
        <v>28</v>
      </c>
      <c r="I116" s="6" t="s">
        <v>43</v>
      </c>
      <c r="J116" s="6" t="s">
        <v>44</v>
      </c>
      <c r="K116" s="6" t="s">
        <v>304</v>
      </c>
      <c r="L116" s="6" t="s">
        <v>300</v>
      </c>
      <c r="M116" s="6" t="s">
        <v>83</v>
      </c>
      <c r="N116" s="6" t="s">
        <v>32</v>
      </c>
      <c r="O116" s="6" t="s">
        <v>39</v>
      </c>
      <c r="P116" s="6" t="s">
        <v>305</v>
      </c>
      <c r="Q116" s="8" t="n">
        <v>194825756822.8</v>
      </c>
      <c r="R116" s="8" t="n">
        <v>194825756822.8</v>
      </c>
      <c r="S116" s="8" t="n">
        <v>138159566913.56</v>
      </c>
      <c r="T116" s="8" t="n">
        <v>56666189909.24</v>
      </c>
      <c r="U116" s="6" t="n">
        <v>0.71</v>
      </c>
      <c r="V116" s="6" t="s">
        <v>35</v>
      </c>
      <c r="W116" s="6" t="s">
        <v>140</v>
      </c>
      <c r="X116" s="6" t="s">
        <v>302</v>
      </c>
    </row>
    <row r="117" customFormat="false" ht="15.75" hidden="false" customHeight="false" outlineLevel="0" collapsed="false">
      <c r="A117" s="2" t="s">
        <v>25</v>
      </c>
      <c r="B117" s="5" t="n">
        <v>3</v>
      </c>
      <c r="C117" s="0" t="s">
        <v>295</v>
      </c>
      <c r="D117" s="6" t="n">
        <v>2013</v>
      </c>
      <c r="E117" s="6" t="n">
        <v>2001</v>
      </c>
      <c r="F117" s="6" t="n">
        <v>2016</v>
      </c>
      <c r="G117" s="7" t="s">
        <v>303</v>
      </c>
      <c r="H117" s="6" t="s">
        <v>28</v>
      </c>
      <c r="I117" s="6" t="s">
        <v>43</v>
      </c>
      <c r="J117" s="6" t="s">
        <v>44</v>
      </c>
      <c r="K117" s="6" t="s">
        <v>304</v>
      </c>
      <c r="L117" s="6" t="s">
        <v>300</v>
      </c>
      <c r="M117" s="6" t="s">
        <v>83</v>
      </c>
      <c r="N117" s="6" t="s">
        <v>32</v>
      </c>
      <c r="O117" s="6" t="s">
        <v>39</v>
      </c>
      <c r="P117" s="6" t="s">
        <v>305</v>
      </c>
      <c r="Q117" s="8" t="n">
        <v>206690850439.71</v>
      </c>
      <c r="R117" s="8" t="n">
        <v>206690850439.71</v>
      </c>
      <c r="S117" s="8" t="n">
        <v>141392731476.43</v>
      </c>
      <c r="T117" s="8" t="n">
        <v>65298118963.29</v>
      </c>
      <c r="U117" s="6" t="n">
        <v>0.68</v>
      </c>
      <c r="V117" s="6" t="s">
        <v>35</v>
      </c>
      <c r="W117" s="6" t="s">
        <v>140</v>
      </c>
      <c r="X117" s="6" t="s">
        <v>302</v>
      </c>
    </row>
    <row r="118" customFormat="false" ht="15.75" hidden="false" customHeight="false" outlineLevel="0" collapsed="false">
      <c r="A118" s="2" t="s">
        <v>25</v>
      </c>
      <c r="B118" s="5" t="n">
        <v>3</v>
      </c>
      <c r="C118" s="0" t="s">
        <v>295</v>
      </c>
      <c r="D118" s="6" t="n">
        <v>2014</v>
      </c>
      <c r="E118" s="6" t="n">
        <v>2001</v>
      </c>
      <c r="F118" s="6" t="n">
        <v>2016</v>
      </c>
      <c r="G118" s="7" t="s">
        <v>303</v>
      </c>
      <c r="H118" s="6" t="s">
        <v>28</v>
      </c>
      <c r="I118" s="6" t="s">
        <v>43</v>
      </c>
      <c r="J118" s="6" t="s">
        <v>44</v>
      </c>
      <c r="K118" s="6" t="s">
        <v>304</v>
      </c>
      <c r="L118" s="6" t="s">
        <v>300</v>
      </c>
      <c r="M118" s="6" t="s">
        <v>83</v>
      </c>
      <c r="N118" s="6" t="s">
        <v>32</v>
      </c>
      <c r="O118" s="6" t="s">
        <v>39</v>
      </c>
      <c r="P118" s="6" t="s">
        <v>305</v>
      </c>
      <c r="Q118" s="8" t="n">
        <v>219276806595.23</v>
      </c>
      <c r="R118" s="8" t="n">
        <v>219276806595.23</v>
      </c>
      <c r="S118" s="8" t="n">
        <v>142429597304.56</v>
      </c>
      <c r="T118" s="8" t="n">
        <v>76847209290.67</v>
      </c>
      <c r="U118" s="6" t="n">
        <v>0.65</v>
      </c>
      <c r="V118" s="6" t="s">
        <v>35</v>
      </c>
      <c r="W118" s="6" t="s">
        <v>140</v>
      </c>
      <c r="X118" s="6" t="s">
        <v>302</v>
      </c>
    </row>
    <row r="119" customFormat="false" ht="15.75" hidden="false" customHeight="false" outlineLevel="0" collapsed="false">
      <c r="A119" s="2" t="s">
        <v>25</v>
      </c>
      <c r="B119" s="5" t="n">
        <v>3</v>
      </c>
      <c r="C119" s="0" t="s">
        <v>295</v>
      </c>
      <c r="D119" s="6" t="n">
        <v>2015</v>
      </c>
      <c r="E119" s="6" t="n">
        <v>2001</v>
      </c>
      <c r="F119" s="6" t="n">
        <v>2016</v>
      </c>
      <c r="G119" s="7" t="s">
        <v>303</v>
      </c>
      <c r="H119" s="6" t="s">
        <v>28</v>
      </c>
      <c r="I119" s="6" t="s">
        <v>43</v>
      </c>
      <c r="J119" s="6" t="s">
        <v>44</v>
      </c>
      <c r="K119" s="6" t="s">
        <v>304</v>
      </c>
      <c r="L119" s="6" t="s">
        <v>300</v>
      </c>
      <c r="M119" s="6" t="s">
        <v>83</v>
      </c>
      <c r="N119" s="6" t="s">
        <v>32</v>
      </c>
      <c r="O119" s="6" t="s">
        <v>39</v>
      </c>
      <c r="P119" s="6" t="s">
        <v>305</v>
      </c>
      <c r="Q119" s="8" t="n">
        <v>232631614393.08</v>
      </c>
      <c r="R119" s="8" t="n">
        <v>232631614393.08</v>
      </c>
      <c r="S119" s="8" t="n">
        <v>143474719643.45</v>
      </c>
      <c r="T119" s="8" t="n">
        <v>89156894749.64</v>
      </c>
      <c r="U119" s="6" t="n">
        <v>0.62</v>
      </c>
      <c r="V119" s="6" t="s">
        <v>35</v>
      </c>
      <c r="W119" s="6" t="s">
        <v>140</v>
      </c>
      <c r="X119" s="6" t="s">
        <v>302</v>
      </c>
    </row>
    <row r="120" customFormat="false" ht="15.75" hidden="false" customHeight="false" outlineLevel="0" collapsed="false">
      <c r="A120" s="2" t="s">
        <v>25</v>
      </c>
      <c r="B120" s="5" t="n">
        <v>3</v>
      </c>
      <c r="C120" s="0" t="s">
        <v>295</v>
      </c>
      <c r="D120" s="6" t="n">
        <v>2016</v>
      </c>
      <c r="E120" s="6" t="n">
        <v>2001</v>
      </c>
      <c r="F120" s="6" t="n">
        <v>2016</v>
      </c>
      <c r="G120" s="7" t="s">
        <v>303</v>
      </c>
      <c r="H120" s="6" t="s">
        <v>28</v>
      </c>
      <c r="I120" s="6" t="s">
        <v>43</v>
      </c>
      <c r="J120" s="6" t="s">
        <v>44</v>
      </c>
      <c r="K120" s="6" t="s">
        <v>304</v>
      </c>
      <c r="L120" s="6" t="s">
        <v>300</v>
      </c>
      <c r="M120" s="6" t="s">
        <v>83</v>
      </c>
      <c r="N120" s="6" t="s">
        <v>32</v>
      </c>
      <c r="O120" s="6" t="s">
        <v>39</v>
      </c>
      <c r="P120" s="6" t="s">
        <v>305</v>
      </c>
      <c r="Q120" s="8" t="n">
        <v>246800142468.65</v>
      </c>
      <c r="R120" s="8" t="n">
        <v>246800142468.65</v>
      </c>
      <c r="S120" s="8" t="n">
        <v>143508524041.89</v>
      </c>
      <c r="T120" s="8" t="n">
        <v>103291618426.76</v>
      </c>
      <c r="U120" s="6" t="n">
        <v>0.58</v>
      </c>
      <c r="V120" s="6" t="s">
        <v>35</v>
      </c>
      <c r="W120" s="6" t="s">
        <v>140</v>
      </c>
      <c r="X120" s="6" t="s">
        <v>302</v>
      </c>
    </row>
    <row r="121" customFormat="false" ht="15.75" hidden="false" customHeight="false" outlineLevel="0" collapsed="false">
      <c r="A121" s="2" t="s">
        <v>25</v>
      </c>
      <c r="B121" s="5" t="n">
        <v>3</v>
      </c>
      <c r="C121" s="0" t="s">
        <v>295</v>
      </c>
      <c r="D121" s="6" t="n">
        <v>2011</v>
      </c>
      <c r="E121" s="6" t="n">
        <v>2010</v>
      </c>
      <c r="F121" s="6" t="n">
        <v>2011</v>
      </c>
      <c r="G121" s="7" t="s">
        <v>306</v>
      </c>
      <c r="H121" s="6" t="s">
        <v>28</v>
      </c>
      <c r="I121" s="6" t="s">
        <v>43</v>
      </c>
      <c r="J121" s="6" t="s">
        <v>307</v>
      </c>
      <c r="K121" s="6" t="s">
        <v>304</v>
      </c>
      <c r="L121" s="6" t="s">
        <v>308</v>
      </c>
      <c r="M121" s="6" t="s">
        <v>83</v>
      </c>
      <c r="N121" s="6" t="s">
        <v>32</v>
      </c>
      <c r="O121" s="6" t="s">
        <v>39</v>
      </c>
      <c r="P121" s="6" t="s">
        <v>309</v>
      </c>
      <c r="Q121" s="8" t="n">
        <v>6484138112.2</v>
      </c>
      <c r="R121" s="8" t="n">
        <v>6484138112.2</v>
      </c>
      <c r="S121" s="8" t="n">
        <v>6484138112.2</v>
      </c>
      <c r="T121" s="8" t="n">
        <v>0</v>
      </c>
      <c r="U121" s="6" t="n">
        <v>1</v>
      </c>
      <c r="V121" s="6" t="s">
        <v>35</v>
      </c>
      <c r="W121" s="6" t="s">
        <v>140</v>
      </c>
      <c r="X121" s="6" t="s">
        <v>310</v>
      </c>
    </row>
    <row r="122" customFormat="false" ht="15.75" hidden="false" customHeight="false" outlineLevel="0" collapsed="false">
      <c r="A122" s="2" t="s">
        <v>25</v>
      </c>
      <c r="B122" s="5" t="n">
        <v>3</v>
      </c>
      <c r="C122" s="0" t="s">
        <v>295</v>
      </c>
      <c r="D122" s="6" t="n">
        <v>2011</v>
      </c>
      <c r="E122" s="6" t="n">
        <v>2011</v>
      </c>
      <c r="F122" s="6" t="n">
        <v>2011</v>
      </c>
      <c r="G122" s="7" t="s">
        <v>311</v>
      </c>
      <c r="H122" s="6" t="s">
        <v>28</v>
      </c>
      <c r="I122" s="6" t="s">
        <v>43</v>
      </c>
      <c r="J122" s="6" t="s">
        <v>312</v>
      </c>
      <c r="K122" s="6" t="s">
        <v>304</v>
      </c>
      <c r="L122" s="6" t="s">
        <v>300</v>
      </c>
      <c r="M122" s="6" t="s">
        <v>83</v>
      </c>
      <c r="N122" s="6" t="s">
        <v>32</v>
      </c>
      <c r="O122" s="6" t="s">
        <v>39</v>
      </c>
      <c r="P122" s="6" t="s">
        <v>313</v>
      </c>
      <c r="Q122" s="8" t="n">
        <v>85660000000</v>
      </c>
      <c r="R122" s="8" t="n">
        <v>85660000000</v>
      </c>
      <c r="S122" s="8" t="n">
        <v>50863565781</v>
      </c>
      <c r="T122" s="8" t="n">
        <v>34796434219</v>
      </c>
      <c r="U122" s="6" t="n">
        <v>0.59</v>
      </c>
      <c r="V122" s="6" t="s">
        <v>35</v>
      </c>
      <c r="W122" s="6" t="s">
        <v>140</v>
      </c>
      <c r="X122" s="6" t="s">
        <v>314</v>
      </c>
    </row>
    <row r="123" customFormat="false" ht="15.75" hidden="false" customHeight="false" outlineLevel="0" collapsed="false">
      <c r="A123" s="2" t="s">
        <v>25</v>
      </c>
      <c r="B123" s="5" t="n">
        <v>3</v>
      </c>
      <c r="C123" s="0" t="s">
        <v>295</v>
      </c>
      <c r="D123" s="6" t="n">
        <v>2011</v>
      </c>
      <c r="E123" s="6" t="n">
        <v>2009</v>
      </c>
      <c r="F123" s="6" t="n">
        <v>2012</v>
      </c>
      <c r="G123" s="7" t="s">
        <v>315</v>
      </c>
      <c r="H123" s="6" t="s">
        <v>28</v>
      </c>
      <c r="I123" s="6" t="s">
        <v>297</v>
      </c>
      <c r="J123" s="6" t="s">
        <v>316</v>
      </c>
      <c r="K123" s="6" t="s">
        <v>299</v>
      </c>
      <c r="L123" s="6" t="s">
        <v>300</v>
      </c>
      <c r="M123" s="6" t="s">
        <v>83</v>
      </c>
      <c r="N123" s="6" t="s">
        <v>32</v>
      </c>
      <c r="O123" s="6" t="s">
        <v>39</v>
      </c>
      <c r="P123" s="6" t="s">
        <v>317</v>
      </c>
      <c r="Q123" s="8" t="n">
        <v>55665905730</v>
      </c>
      <c r="R123" s="8" t="n">
        <v>55665905730</v>
      </c>
      <c r="S123" s="8" t="n">
        <v>14259795033.01</v>
      </c>
      <c r="T123" s="8" t="n">
        <v>41406110696.99</v>
      </c>
      <c r="U123" s="6" t="n">
        <v>0.26</v>
      </c>
      <c r="V123" s="6" t="s">
        <v>35</v>
      </c>
      <c r="W123" s="6" t="s">
        <v>140</v>
      </c>
      <c r="X123" s="6" t="s">
        <v>318</v>
      </c>
    </row>
    <row r="124" customFormat="false" ht="15.75" hidden="false" customHeight="false" outlineLevel="0" collapsed="false">
      <c r="A124" s="2" t="s">
        <v>25</v>
      </c>
      <c r="B124" s="5" t="n">
        <v>3</v>
      </c>
      <c r="C124" s="0" t="s">
        <v>295</v>
      </c>
      <c r="D124" s="6" t="n">
        <v>2012</v>
      </c>
      <c r="E124" s="6" t="n">
        <v>2009</v>
      </c>
      <c r="F124" s="6" t="n">
        <v>2012</v>
      </c>
      <c r="G124" s="7" t="s">
        <v>315</v>
      </c>
      <c r="H124" s="6" t="s">
        <v>28</v>
      </c>
      <c r="I124" s="6" t="s">
        <v>297</v>
      </c>
      <c r="J124" s="6" t="s">
        <v>316</v>
      </c>
      <c r="K124" s="6" t="s">
        <v>299</v>
      </c>
      <c r="L124" s="6" t="s">
        <v>300</v>
      </c>
      <c r="M124" s="6" t="s">
        <v>83</v>
      </c>
      <c r="N124" s="6" t="s">
        <v>32</v>
      </c>
      <c r="O124" s="6" t="s">
        <v>39</v>
      </c>
      <c r="P124" s="6" t="s">
        <v>317</v>
      </c>
      <c r="Q124" s="8" t="n">
        <v>2564900000</v>
      </c>
      <c r="R124" s="8" t="n">
        <v>2564900000</v>
      </c>
      <c r="S124" s="8" t="n">
        <v>63744494.23</v>
      </c>
      <c r="T124" s="8" t="n">
        <v>2501155505.77</v>
      </c>
      <c r="U124" s="6" t="n">
        <v>0.02</v>
      </c>
      <c r="V124" s="6" t="s">
        <v>35</v>
      </c>
      <c r="W124" s="6" t="s">
        <v>140</v>
      </c>
      <c r="X124" s="6" t="s">
        <v>318</v>
      </c>
    </row>
    <row r="125" customFormat="false" ht="15.75" hidden="false" customHeight="false" outlineLevel="0" collapsed="false">
      <c r="A125" s="2" t="s">
        <v>25</v>
      </c>
      <c r="B125" s="5" t="n">
        <v>4</v>
      </c>
      <c r="C125" s="0" t="s">
        <v>319</v>
      </c>
      <c r="D125" s="6" t="n">
        <v>2009</v>
      </c>
      <c r="E125" s="6" t="n">
        <v>2009</v>
      </c>
      <c r="F125" s="6" t="n">
        <v>2011</v>
      </c>
      <c r="G125" s="7" t="s">
        <v>320</v>
      </c>
      <c r="H125" s="6" t="s">
        <v>28</v>
      </c>
      <c r="I125" s="6" t="s">
        <v>43</v>
      </c>
      <c r="J125" s="6" t="s">
        <v>321</v>
      </c>
      <c r="K125" s="6" t="s">
        <v>322</v>
      </c>
      <c r="L125" s="6" t="s">
        <v>323</v>
      </c>
      <c r="M125" s="6" t="s">
        <v>324</v>
      </c>
      <c r="N125" s="6" t="s">
        <v>142</v>
      </c>
      <c r="O125" s="6" t="s">
        <v>39</v>
      </c>
      <c r="P125" s="6" t="s">
        <v>325</v>
      </c>
      <c r="Q125" s="8" t="n">
        <v>2000000000</v>
      </c>
      <c r="R125" s="8" t="n">
        <v>60054807451</v>
      </c>
      <c r="S125" s="8" t="n">
        <v>0</v>
      </c>
      <c r="T125" s="8" t="n">
        <v>60054807451</v>
      </c>
      <c r="U125" s="6" t="n">
        <v>0</v>
      </c>
      <c r="V125" s="6" t="s">
        <v>35</v>
      </c>
      <c r="W125" s="6" t="s">
        <v>45</v>
      </c>
      <c r="X125" s="6" t="s">
        <v>326</v>
      </c>
    </row>
    <row r="126" customFormat="false" ht="15" hidden="false" customHeight="false" outlineLevel="0" collapsed="false">
      <c r="B126" s="5"/>
      <c r="Q126" s="9"/>
      <c r="R126" s="9"/>
      <c r="S126" s="9"/>
      <c r="T126" s="9"/>
    </row>
    <row r="127" customFormat="false" ht="15" hidden="false" customHeight="false" outlineLevel="0" collapsed="false">
      <c r="Q127" s="9"/>
      <c r="R127" s="9"/>
      <c r="S127" s="9"/>
      <c r="T127" s="9"/>
    </row>
    <row r="128" customFormat="false" ht="15" hidden="false" customHeight="false" outlineLevel="0" collapsed="false">
      <c r="B128" s="10" t="n">
        <v>1</v>
      </c>
      <c r="C128" s="10" t="s">
        <v>327</v>
      </c>
      <c r="Q128" s="9" t="n">
        <f aca="false">SUM(Q5:Q45)</f>
        <v>354452198286</v>
      </c>
      <c r="R128" s="9" t="n">
        <f aca="false">SUM(R5:R45)</f>
        <v>893785050983.02</v>
      </c>
      <c r="S128" s="9" t="n">
        <f aca="false">SUM(S5:S45)</f>
        <v>358301809976</v>
      </c>
      <c r="T128" s="9" t="n">
        <f aca="false">SUM(T5:T45)</f>
        <v>23988296993</v>
      </c>
    </row>
    <row r="129" customFormat="false" ht="15" hidden="false" customHeight="false" outlineLevel="0" collapsed="false">
      <c r="B129" s="10" t="n">
        <v>2</v>
      </c>
      <c r="C129" s="10" t="s">
        <v>328</v>
      </c>
      <c r="Q129" s="9" t="n">
        <f aca="false">SUM(Q46:Q84)</f>
        <v>660223060112</v>
      </c>
      <c r="R129" s="9" t="n">
        <f aca="false">SUM(R46:R84)</f>
        <v>1333545616552</v>
      </c>
      <c r="S129" s="9" t="n">
        <f aca="false">SUM(S46:S84)</f>
        <v>342536776763</v>
      </c>
      <c r="T129" s="9" t="n">
        <f aca="false">SUM(T46:T84)</f>
        <v>50021743439</v>
      </c>
    </row>
    <row r="130" customFormat="false" ht="15" hidden="false" customHeight="false" outlineLevel="0" collapsed="false">
      <c r="B130" s="10" t="n">
        <v>3</v>
      </c>
      <c r="C130" s="10" t="s">
        <v>329</v>
      </c>
      <c r="Q130" s="9" t="n">
        <f aca="false">SUM(Q85:Q124)</f>
        <v>3574822349785.05</v>
      </c>
      <c r="R130" s="9" t="n">
        <f aca="false">SUM(R85:R124)</f>
        <v>4104848857803.06</v>
      </c>
      <c r="S130" s="9" t="n">
        <f aca="false">SUM(S85:S124)</f>
        <v>3123139899549.64</v>
      </c>
      <c r="T130" s="9" t="n">
        <f aca="false">SUM(T85:T124)</f>
        <v>974855597246.45</v>
      </c>
    </row>
    <row r="131" customFormat="false" ht="15" hidden="false" customHeight="false" outlineLevel="0" collapsed="false">
      <c r="B131" s="10" t="n">
        <v>4</v>
      </c>
      <c r="C131" s="10" t="s">
        <v>330</v>
      </c>
      <c r="Q131" s="9" t="n">
        <f aca="false">SUM(Q125)</f>
        <v>2000000000</v>
      </c>
      <c r="R131" s="9" t="n">
        <f aca="false">SUM(R125)</f>
        <v>60054807451</v>
      </c>
      <c r="S131" s="9" t="n">
        <f aca="false">SUM(S125)</f>
        <v>0</v>
      </c>
      <c r="T131" s="9" t="n">
        <f aca="false">SUM(T125)</f>
        <v>60054807451</v>
      </c>
    </row>
    <row r="132" customFormat="false" ht="15" hidden="false" customHeight="false" outlineLevel="0" collapsed="false">
      <c r="Q132" s="11" t="n">
        <f aca="false">SUM(Q128:Q131)</f>
        <v>4591497608183.05</v>
      </c>
      <c r="R132" s="11" t="n">
        <f aca="false">SUM(R128:R131)</f>
        <v>6392234332789.08</v>
      </c>
      <c r="S132" s="11" t="n">
        <f aca="false">SUM(S128:S131)</f>
        <v>3823978486288.64</v>
      </c>
      <c r="T132" s="11" t="n">
        <f aca="false">SUM(T128:T131)</f>
        <v>1108920445129.45</v>
      </c>
    </row>
  </sheetData>
  <mergeCells count="1">
    <mergeCell ref="C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2" topLeftCell="Q126" activePane="bottomRight" state="frozen"/>
      <selection pane="topLeft" activeCell="A1" activeCellId="0" sqref="A1"/>
      <selection pane="topRight" activeCell="Q1" activeCellId="0" sqref="Q1"/>
      <selection pane="bottomLeft" activeCell="A126" activeCellId="0" sqref="A126"/>
      <selection pane="bottomRight" activeCell="T136" activeCellId="0" sqref="T136"/>
    </sheetView>
  </sheetViews>
  <sheetFormatPr defaultColWidth="10.90234375" defaultRowHeight="15" zeroHeight="false" outlineLevelRow="0" outlineLevelCol="0"/>
  <cols>
    <col collapsed="false" customWidth="true" hidden="false" outlineLevel="0" max="2" min="2" style="0" width="1.99"/>
    <col collapsed="false" customWidth="true" hidden="false" outlineLevel="0" max="3" min="3" style="12" width="12.43"/>
    <col collapsed="false" customWidth="true" hidden="true" outlineLevel="0" max="4" min="4" style="0" width="13.32"/>
    <col collapsed="false" customWidth="true" hidden="true" outlineLevel="0" max="5" min="5" style="0" width="9.55"/>
    <col collapsed="false" customWidth="true" hidden="true" outlineLevel="0" max="6" min="6" style="0" width="8.55"/>
    <col collapsed="false" customWidth="true" hidden="true" outlineLevel="0" max="7" min="7" style="0" width="16.88"/>
    <col collapsed="false" customWidth="true" hidden="true" outlineLevel="0" max="8" min="8" style="0" width="16.65"/>
    <col collapsed="false" customWidth="true" hidden="true" outlineLevel="0" max="9" min="9" style="0" width="13.44"/>
    <col collapsed="false" customWidth="true" hidden="true" outlineLevel="0" max="10" min="10" style="0" width="28.1"/>
    <col collapsed="false" customWidth="true" hidden="true" outlineLevel="0" max="11" min="11" style="0" width="31.21"/>
    <col collapsed="false" customWidth="true" hidden="true" outlineLevel="0" max="12" min="12" style="0" width="62.11"/>
    <col collapsed="false" customWidth="true" hidden="true" outlineLevel="0" max="13" min="13" style="0" width="29.66"/>
    <col collapsed="false" customWidth="true" hidden="true" outlineLevel="0" max="14" min="14" style="0" width="22.11"/>
    <col collapsed="false" customWidth="true" hidden="true" outlineLevel="0" max="15" min="15" style="0" width="21.88"/>
    <col collapsed="false" customWidth="true" hidden="true" outlineLevel="0" max="16" min="16" style="0" width="26.55"/>
    <col collapsed="false" customWidth="true" hidden="false" outlineLevel="0" max="17" min="17" style="0" width="20.32"/>
    <col collapsed="false" customWidth="true" hidden="false" outlineLevel="0" max="19" min="18" style="0" width="17.32"/>
    <col collapsed="false" customWidth="true" hidden="false" outlineLevel="0" max="20" min="20" style="0" width="18.55"/>
    <col collapsed="false" customWidth="true" hidden="false" outlineLevel="0" max="21" min="21" style="0" width="28.99"/>
    <col collapsed="false" customWidth="true" hidden="false" outlineLevel="0" max="22" min="22" style="0" width="20.32"/>
    <col collapsed="false" customWidth="true" hidden="false" outlineLevel="0" max="23" min="23" style="0" width="30.11"/>
    <col collapsed="false" customWidth="true" hidden="false" outlineLevel="0" max="24" min="24" style="0" width="63.88"/>
  </cols>
  <sheetData>
    <row r="2" customFormat="false" ht="43.5" hidden="false" customHeight="true" outlineLevel="0" collapsed="false">
      <c r="A2" s="0" t="s">
        <v>331</v>
      </c>
      <c r="B2" s="0" t="s">
        <v>332</v>
      </c>
      <c r="C2" s="12" t="s">
        <v>333</v>
      </c>
      <c r="D2" s="13" t="s">
        <v>4</v>
      </c>
      <c r="E2" s="13" t="s">
        <v>5</v>
      </c>
      <c r="F2" s="13" t="s">
        <v>6</v>
      </c>
      <c r="G2" s="13" t="s">
        <v>7</v>
      </c>
      <c r="H2" s="13" t="s">
        <v>8</v>
      </c>
      <c r="I2" s="13" t="s">
        <v>9</v>
      </c>
      <c r="J2" s="13" t="s">
        <v>10</v>
      </c>
      <c r="K2" s="13" t="s">
        <v>11</v>
      </c>
      <c r="L2" s="13" t="s">
        <v>12</v>
      </c>
      <c r="M2" s="13" t="s">
        <v>13</v>
      </c>
      <c r="N2" s="13" t="s">
        <v>14</v>
      </c>
      <c r="O2" s="13" t="s">
        <v>15</v>
      </c>
      <c r="P2" s="13" t="s">
        <v>16</v>
      </c>
      <c r="Q2" s="13" t="s">
        <v>17</v>
      </c>
      <c r="R2" s="13" t="s">
        <v>18</v>
      </c>
      <c r="S2" s="13" t="s">
        <v>19</v>
      </c>
      <c r="T2" s="13" t="s">
        <v>20</v>
      </c>
      <c r="U2" s="13" t="s">
        <v>21</v>
      </c>
      <c r="V2" s="13" t="s">
        <v>22</v>
      </c>
      <c r="W2" s="13" t="s">
        <v>23</v>
      </c>
      <c r="X2" s="13" t="s">
        <v>24</v>
      </c>
    </row>
    <row r="3" customFormat="false" ht="24.75" hidden="false" customHeight="true" outlineLevel="0" collapsed="false">
      <c r="A3" s="2" t="s">
        <v>334</v>
      </c>
      <c r="B3" s="5" t="n">
        <v>1</v>
      </c>
      <c r="C3" s="14" t="s">
        <v>335</v>
      </c>
      <c r="D3" s="15" t="n">
        <v>2008</v>
      </c>
      <c r="E3" s="16" t="n">
        <v>2010</v>
      </c>
      <c r="F3" s="16" t="n">
        <v>2011</v>
      </c>
      <c r="G3" s="17" t="s">
        <v>27</v>
      </c>
      <c r="H3" s="16" t="s">
        <v>28</v>
      </c>
      <c r="I3" s="16"/>
      <c r="J3" s="16" t="s">
        <v>29</v>
      </c>
      <c r="K3" s="16" t="s">
        <v>29</v>
      </c>
      <c r="L3" s="16" t="s">
        <v>30</v>
      </c>
      <c r="M3" s="16" t="s">
        <v>31</v>
      </c>
      <c r="N3" s="16" t="s">
        <v>32</v>
      </c>
      <c r="O3" s="16" t="s">
        <v>33</v>
      </c>
      <c r="P3" s="16" t="s">
        <v>34</v>
      </c>
      <c r="Q3" s="18" t="n">
        <v>1856435000</v>
      </c>
      <c r="R3" s="18" t="n">
        <v>1910505000</v>
      </c>
      <c r="S3" s="18" t="n">
        <v>3766940000</v>
      </c>
      <c r="T3" s="18" t="n">
        <v>0</v>
      </c>
      <c r="U3" s="16" t="n">
        <v>0</v>
      </c>
      <c r="V3" s="16" t="s">
        <v>35</v>
      </c>
      <c r="W3" s="16" t="s">
        <v>30</v>
      </c>
      <c r="X3" s="19" t="s">
        <v>30</v>
      </c>
    </row>
    <row r="4" customFormat="false" ht="15.75" hidden="false" customHeight="false" outlineLevel="0" collapsed="false">
      <c r="A4" s="2" t="s">
        <v>334</v>
      </c>
      <c r="B4" s="5" t="n">
        <v>1</v>
      </c>
      <c r="C4" s="20" t="s">
        <v>335</v>
      </c>
      <c r="D4" s="21" t="n">
        <v>2008</v>
      </c>
      <c r="E4" s="22" t="n">
        <v>2010</v>
      </c>
      <c r="F4" s="22" t="n">
        <v>2011</v>
      </c>
      <c r="G4" s="23" t="s">
        <v>27</v>
      </c>
      <c r="H4" s="22" t="s">
        <v>28</v>
      </c>
      <c r="I4" s="22"/>
      <c r="J4" s="22" t="s">
        <v>29</v>
      </c>
      <c r="K4" s="22" t="s">
        <v>29</v>
      </c>
      <c r="L4" s="22" t="s">
        <v>30</v>
      </c>
      <c r="M4" s="22" t="s">
        <v>31</v>
      </c>
      <c r="N4" s="22" t="s">
        <v>32</v>
      </c>
      <c r="O4" s="22" t="s">
        <v>33</v>
      </c>
      <c r="P4" s="22" t="s">
        <v>36</v>
      </c>
      <c r="Q4" s="24" t="n">
        <v>442348000</v>
      </c>
      <c r="R4" s="24" t="n">
        <v>458275858</v>
      </c>
      <c r="S4" s="24" t="n">
        <v>900623858</v>
      </c>
      <c r="T4" s="24" t="n">
        <v>0</v>
      </c>
      <c r="U4" s="22" t="n">
        <v>0</v>
      </c>
      <c r="V4" s="22" t="s">
        <v>35</v>
      </c>
      <c r="W4" s="22" t="s">
        <v>30</v>
      </c>
      <c r="X4" s="25" t="s">
        <v>30</v>
      </c>
    </row>
    <row r="5" customFormat="false" ht="15.75" hidden="false" customHeight="false" outlineLevel="0" collapsed="false">
      <c r="A5" s="2" t="s">
        <v>334</v>
      </c>
      <c r="B5" s="5" t="n">
        <v>1</v>
      </c>
      <c r="C5" s="20" t="s">
        <v>335</v>
      </c>
      <c r="D5" s="21" t="n">
        <v>2008</v>
      </c>
      <c r="E5" s="22" t="n">
        <v>2010</v>
      </c>
      <c r="F5" s="22" t="n">
        <v>2011</v>
      </c>
      <c r="G5" s="23" t="s">
        <v>27</v>
      </c>
      <c r="H5" s="22" t="s">
        <v>28</v>
      </c>
      <c r="I5" s="22"/>
      <c r="J5" s="22" t="s">
        <v>29</v>
      </c>
      <c r="K5" s="22" t="s">
        <v>29</v>
      </c>
      <c r="L5" s="22" t="s">
        <v>30</v>
      </c>
      <c r="M5" s="22" t="s">
        <v>31</v>
      </c>
      <c r="N5" s="22" t="s">
        <v>32</v>
      </c>
      <c r="O5" s="22" t="s">
        <v>33</v>
      </c>
      <c r="P5" s="22" t="s">
        <v>37</v>
      </c>
      <c r="Q5" s="24" t="n">
        <v>2997502000</v>
      </c>
      <c r="R5" s="24" t="n">
        <v>3327027000</v>
      </c>
      <c r="S5" s="24" t="n">
        <v>6324529000</v>
      </c>
      <c r="T5" s="24" t="n">
        <v>0</v>
      </c>
      <c r="U5" s="22" t="n">
        <v>0</v>
      </c>
      <c r="V5" s="22" t="s">
        <v>35</v>
      </c>
      <c r="W5" s="22" t="s">
        <v>30</v>
      </c>
      <c r="X5" s="25" t="s">
        <v>30</v>
      </c>
    </row>
    <row r="6" customFormat="false" ht="30.75" hidden="false" customHeight="false" outlineLevel="0" collapsed="false">
      <c r="A6" s="2" t="s">
        <v>334</v>
      </c>
      <c r="B6" s="5" t="n">
        <v>1</v>
      </c>
      <c r="C6" s="20" t="s">
        <v>335</v>
      </c>
      <c r="D6" s="21" t="n">
        <v>2008</v>
      </c>
      <c r="E6" s="22" t="n">
        <v>2010</v>
      </c>
      <c r="F6" s="22" t="n">
        <v>2011</v>
      </c>
      <c r="G6" s="23" t="s">
        <v>27</v>
      </c>
      <c r="H6" s="22" t="s">
        <v>28</v>
      </c>
      <c r="I6" s="22"/>
      <c r="J6" s="22" t="s">
        <v>29</v>
      </c>
      <c r="K6" s="22" t="s">
        <v>29</v>
      </c>
      <c r="L6" s="22" t="s">
        <v>38</v>
      </c>
      <c r="M6" s="22" t="s">
        <v>31</v>
      </c>
      <c r="N6" s="22" t="s">
        <v>32</v>
      </c>
      <c r="O6" s="22" t="s">
        <v>39</v>
      </c>
      <c r="P6" s="22" t="s">
        <v>40</v>
      </c>
      <c r="Q6" s="24" t="n">
        <v>24977483000</v>
      </c>
      <c r="R6" s="24" t="n">
        <v>3963475000</v>
      </c>
      <c r="S6" s="24" t="n">
        <v>28940958000</v>
      </c>
      <c r="T6" s="24" t="n">
        <v>0</v>
      </c>
      <c r="U6" s="22" t="n">
        <v>0</v>
      </c>
      <c r="V6" s="22" t="s">
        <v>35</v>
      </c>
      <c r="W6" s="22" t="s">
        <v>30</v>
      </c>
      <c r="X6" s="25" t="s">
        <v>30</v>
      </c>
    </row>
    <row r="7" customFormat="false" ht="45.75" hidden="false" customHeight="false" outlineLevel="0" collapsed="false">
      <c r="A7" s="2" t="s">
        <v>334</v>
      </c>
      <c r="B7" s="5" t="n">
        <v>1</v>
      </c>
      <c r="C7" s="20" t="s">
        <v>336</v>
      </c>
      <c r="D7" s="21" t="n">
        <v>2008</v>
      </c>
      <c r="E7" s="22" t="n">
        <v>2010</v>
      </c>
      <c r="F7" s="22" t="n">
        <v>2011</v>
      </c>
      <c r="G7" s="23" t="s">
        <v>42</v>
      </c>
      <c r="H7" s="22" t="s">
        <v>28</v>
      </c>
      <c r="I7" s="22" t="s">
        <v>43</v>
      </c>
      <c r="J7" s="22" t="s">
        <v>44</v>
      </c>
      <c r="K7" s="22" t="s">
        <v>45</v>
      </c>
      <c r="L7" s="22" t="s">
        <v>46</v>
      </c>
      <c r="M7" s="22" t="s">
        <v>31</v>
      </c>
      <c r="N7" s="22" t="s">
        <v>32</v>
      </c>
      <c r="O7" s="22" t="s">
        <v>33</v>
      </c>
      <c r="P7" s="22" t="s">
        <v>47</v>
      </c>
      <c r="Q7" s="24" t="n">
        <v>586807518</v>
      </c>
      <c r="R7" s="24" t="n">
        <v>1485757880.8</v>
      </c>
      <c r="S7" s="24" t="n">
        <v>466308652</v>
      </c>
      <c r="T7" s="24" t="n">
        <v>0</v>
      </c>
      <c r="U7" s="22" t="n">
        <v>57.54</v>
      </c>
      <c r="V7" s="22" t="s">
        <v>48</v>
      </c>
      <c r="W7" s="22" t="s">
        <v>49</v>
      </c>
      <c r="X7" s="25" t="s">
        <v>337</v>
      </c>
    </row>
    <row r="8" customFormat="false" ht="45.75" hidden="false" customHeight="false" outlineLevel="0" collapsed="false">
      <c r="A8" s="2" t="s">
        <v>334</v>
      </c>
      <c r="B8" s="5" t="n">
        <v>1</v>
      </c>
      <c r="C8" s="20" t="s">
        <v>336</v>
      </c>
      <c r="D8" s="21" t="n">
        <v>2008</v>
      </c>
      <c r="E8" s="22" t="n">
        <v>2010</v>
      </c>
      <c r="F8" s="22" t="n">
        <v>2011</v>
      </c>
      <c r="G8" s="23" t="s">
        <v>42</v>
      </c>
      <c r="H8" s="22" t="s">
        <v>28</v>
      </c>
      <c r="I8" s="22" t="s">
        <v>43</v>
      </c>
      <c r="J8" s="22" t="s">
        <v>44</v>
      </c>
      <c r="K8" s="22" t="s">
        <v>45</v>
      </c>
      <c r="L8" s="22" t="s">
        <v>50</v>
      </c>
      <c r="M8" s="22" t="s">
        <v>31</v>
      </c>
      <c r="N8" s="22" t="s">
        <v>32</v>
      </c>
      <c r="O8" s="22" t="s">
        <v>33</v>
      </c>
      <c r="P8" s="22" t="s">
        <v>51</v>
      </c>
      <c r="Q8" s="24" t="n">
        <v>47900320</v>
      </c>
      <c r="R8" s="24" t="n">
        <v>113404128.8</v>
      </c>
      <c r="S8" s="24" t="n">
        <v>31543464</v>
      </c>
      <c r="T8" s="24" t="n">
        <v>0</v>
      </c>
      <c r="U8" s="22" t="n">
        <v>90.86</v>
      </c>
      <c r="V8" s="22" t="s">
        <v>48</v>
      </c>
      <c r="W8" s="22" t="s">
        <v>49</v>
      </c>
      <c r="X8" s="25" t="s">
        <v>337</v>
      </c>
    </row>
    <row r="9" customFormat="false" ht="45.75" hidden="false" customHeight="false" outlineLevel="0" collapsed="false">
      <c r="A9" s="2" t="s">
        <v>334</v>
      </c>
      <c r="B9" s="5" t="n">
        <v>1</v>
      </c>
      <c r="C9" s="20" t="s">
        <v>336</v>
      </c>
      <c r="D9" s="21" t="n">
        <v>2008</v>
      </c>
      <c r="E9" s="22" t="n">
        <v>2010</v>
      </c>
      <c r="F9" s="22" t="n">
        <v>2011</v>
      </c>
      <c r="G9" s="23" t="s">
        <v>42</v>
      </c>
      <c r="H9" s="22" t="s">
        <v>28</v>
      </c>
      <c r="I9" s="22" t="s">
        <v>43</v>
      </c>
      <c r="J9" s="22" t="s">
        <v>44</v>
      </c>
      <c r="K9" s="22" t="s">
        <v>45</v>
      </c>
      <c r="L9" s="22" t="s">
        <v>52</v>
      </c>
      <c r="M9" s="22" t="s">
        <v>31</v>
      </c>
      <c r="N9" s="22" t="s">
        <v>32</v>
      </c>
      <c r="O9" s="22" t="s">
        <v>39</v>
      </c>
      <c r="P9" s="22" t="s">
        <v>53</v>
      </c>
      <c r="Q9" s="24" t="n">
        <v>1177957171</v>
      </c>
      <c r="R9" s="24" t="n">
        <v>2918257257.6</v>
      </c>
      <c r="S9" s="24" t="n">
        <v>1147567305</v>
      </c>
      <c r="T9" s="24" t="n">
        <v>0</v>
      </c>
      <c r="U9" s="22" t="n">
        <v>70.78</v>
      </c>
      <c r="V9" s="22" t="s">
        <v>48</v>
      </c>
      <c r="W9" s="22" t="s">
        <v>49</v>
      </c>
      <c r="X9" s="25" t="s">
        <v>338</v>
      </c>
    </row>
    <row r="10" customFormat="false" ht="45.75" hidden="false" customHeight="false" outlineLevel="0" collapsed="false">
      <c r="A10" s="2" t="s">
        <v>334</v>
      </c>
      <c r="B10" s="5" t="n">
        <v>1</v>
      </c>
      <c r="C10" s="20" t="s">
        <v>336</v>
      </c>
      <c r="D10" s="21" t="n">
        <v>2008</v>
      </c>
      <c r="E10" s="22" t="n">
        <v>2010</v>
      </c>
      <c r="F10" s="22" t="n">
        <v>2011</v>
      </c>
      <c r="G10" s="23" t="s">
        <v>42</v>
      </c>
      <c r="H10" s="22" t="s">
        <v>28</v>
      </c>
      <c r="I10" s="22" t="s">
        <v>43</v>
      </c>
      <c r="J10" s="22" t="s">
        <v>44</v>
      </c>
      <c r="K10" s="22" t="s">
        <v>45</v>
      </c>
      <c r="L10" s="22" t="s">
        <v>54</v>
      </c>
      <c r="M10" s="22" t="s">
        <v>31</v>
      </c>
      <c r="N10" s="22" t="s">
        <v>32</v>
      </c>
      <c r="O10" s="22" t="s">
        <v>39</v>
      </c>
      <c r="P10" s="22" t="s">
        <v>55</v>
      </c>
      <c r="Q10" s="24" t="n">
        <v>1500306769</v>
      </c>
      <c r="R10" s="24" t="n">
        <v>4127583335.4</v>
      </c>
      <c r="S10" s="24" t="n">
        <v>1453591849</v>
      </c>
      <c r="T10" s="24" t="n">
        <v>0</v>
      </c>
      <c r="U10" s="22" t="n">
        <v>89.29</v>
      </c>
      <c r="V10" s="22" t="s">
        <v>48</v>
      </c>
      <c r="W10" s="22" t="s">
        <v>49</v>
      </c>
      <c r="X10" s="25" t="s">
        <v>45</v>
      </c>
    </row>
    <row r="11" customFormat="false" ht="45.75" hidden="false" customHeight="false" outlineLevel="0" collapsed="false">
      <c r="A11" s="2" t="s">
        <v>334</v>
      </c>
      <c r="B11" s="5" t="n">
        <v>1</v>
      </c>
      <c r="C11" s="20" t="s">
        <v>336</v>
      </c>
      <c r="D11" s="21" t="n">
        <v>2008</v>
      </c>
      <c r="E11" s="22" t="n">
        <v>2010</v>
      </c>
      <c r="F11" s="22" t="n">
        <v>2011</v>
      </c>
      <c r="G11" s="23" t="s">
        <v>42</v>
      </c>
      <c r="H11" s="22" t="s">
        <v>28</v>
      </c>
      <c r="I11" s="22" t="s">
        <v>43</v>
      </c>
      <c r="J11" s="22" t="s">
        <v>44</v>
      </c>
      <c r="K11" s="22" t="s">
        <v>45</v>
      </c>
      <c r="L11" s="22" t="s">
        <v>56</v>
      </c>
      <c r="M11" s="22" t="s">
        <v>31</v>
      </c>
      <c r="N11" s="22" t="s">
        <v>32</v>
      </c>
      <c r="O11" s="22" t="s">
        <v>39</v>
      </c>
      <c r="P11" s="22" t="s">
        <v>57</v>
      </c>
      <c r="Q11" s="24" t="n">
        <v>884390000</v>
      </c>
      <c r="R11" s="24" t="n">
        <v>2251919550.4</v>
      </c>
      <c r="S11" s="24" t="n">
        <v>1009664000</v>
      </c>
      <c r="T11" s="24" t="n">
        <v>0</v>
      </c>
      <c r="U11" s="22" t="n">
        <v>80.55</v>
      </c>
      <c r="V11" s="22" t="s">
        <v>48</v>
      </c>
      <c r="W11" s="22" t="s">
        <v>49</v>
      </c>
      <c r="X11" s="25" t="s">
        <v>45</v>
      </c>
    </row>
    <row r="12" customFormat="false" ht="45.75" hidden="false" customHeight="false" outlineLevel="0" collapsed="false">
      <c r="A12" s="2" t="s">
        <v>334</v>
      </c>
      <c r="B12" s="5" t="n">
        <v>1</v>
      </c>
      <c r="C12" s="20" t="s">
        <v>336</v>
      </c>
      <c r="D12" s="21" t="n">
        <v>2008</v>
      </c>
      <c r="E12" s="22" t="n">
        <v>2010</v>
      </c>
      <c r="F12" s="22" t="n">
        <v>2011</v>
      </c>
      <c r="G12" s="23" t="s">
        <v>42</v>
      </c>
      <c r="H12" s="22" t="s">
        <v>28</v>
      </c>
      <c r="I12" s="22" t="s">
        <v>43</v>
      </c>
      <c r="J12" s="22" t="s">
        <v>44</v>
      </c>
      <c r="K12" s="22" t="s">
        <v>45</v>
      </c>
      <c r="L12" s="22" t="s">
        <v>58</v>
      </c>
      <c r="M12" s="22" t="s">
        <v>31</v>
      </c>
      <c r="N12" s="22" t="s">
        <v>32</v>
      </c>
      <c r="O12" s="22" t="s">
        <v>39</v>
      </c>
      <c r="P12" s="22" t="s">
        <v>59</v>
      </c>
      <c r="Q12" s="24" t="n">
        <v>966184000</v>
      </c>
      <c r="R12" s="24" t="n">
        <v>2656111556</v>
      </c>
      <c r="S12" s="24" t="n">
        <v>1219455000</v>
      </c>
      <c r="T12" s="24" t="n">
        <v>0</v>
      </c>
      <c r="U12" s="22" t="n">
        <v>100</v>
      </c>
      <c r="V12" s="22" t="s">
        <v>48</v>
      </c>
      <c r="W12" s="22" t="s">
        <v>49</v>
      </c>
      <c r="X12" s="25" t="s">
        <v>45</v>
      </c>
    </row>
    <row r="13" customFormat="false" ht="30.75" hidden="false" customHeight="false" outlineLevel="0" collapsed="false">
      <c r="A13" s="2" t="s">
        <v>334</v>
      </c>
      <c r="B13" s="5" t="n">
        <v>1</v>
      </c>
      <c r="C13" s="26" t="s">
        <v>339</v>
      </c>
      <c r="D13" s="21" t="n">
        <v>2008</v>
      </c>
      <c r="E13" s="22" t="n">
        <v>2010</v>
      </c>
      <c r="F13" s="22" t="n">
        <v>2012</v>
      </c>
      <c r="G13" s="23" t="s">
        <v>61</v>
      </c>
      <c r="H13" s="22" t="s">
        <v>28</v>
      </c>
      <c r="I13" s="22" t="s">
        <v>43</v>
      </c>
      <c r="J13" s="22" t="s">
        <v>44</v>
      </c>
      <c r="K13" s="22" t="s">
        <v>62</v>
      </c>
      <c r="L13" s="22" t="s">
        <v>63</v>
      </c>
      <c r="M13" s="22" t="s">
        <v>31</v>
      </c>
      <c r="N13" s="22" t="s">
        <v>32</v>
      </c>
      <c r="O13" s="22" t="s">
        <v>39</v>
      </c>
      <c r="P13" s="22" t="s">
        <v>64</v>
      </c>
      <c r="Q13" s="24" t="n">
        <v>9900000000</v>
      </c>
      <c r="R13" s="24" t="n">
        <v>33200000000</v>
      </c>
      <c r="S13" s="24" t="n">
        <v>33200000000</v>
      </c>
      <c r="T13" s="24" t="n">
        <v>0</v>
      </c>
      <c r="U13" s="22" t="n">
        <v>66.93</v>
      </c>
      <c r="V13" s="22" t="s">
        <v>35</v>
      </c>
      <c r="W13" s="22" t="s">
        <v>65</v>
      </c>
      <c r="X13" s="25" t="s">
        <v>65</v>
      </c>
    </row>
    <row r="14" customFormat="false" ht="15" hidden="false" customHeight="false" outlineLevel="0" collapsed="false">
      <c r="A14" s="2" t="s">
        <v>334</v>
      </c>
      <c r="B14" s="5" t="n">
        <v>1</v>
      </c>
      <c r="C14" s="27" t="s">
        <v>340</v>
      </c>
      <c r="D14" s="28" t="n">
        <v>0</v>
      </c>
      <c r="E14" s="29" t="n">
        <v>0</v>
      </c>
      <c r="F14" s="29" t="n">
        <v>0</v>
      </c>
      <c r="G14" s="30" t="s">
        <v>341</v>
      </c>
      <c r="H14" s="29" t="s">
        <v>28</v>
      </c>
      <c r="I14" s="29" t="s">
        <v>43</v>
      </c>
      <c r="J14" s="29" t="s">
        <v>30</v>
      </c>
      <c r="K14" s="29" t="s">
        <v>342</v>
      </c>
      <c r="L14" s="29" t="s">
        <v>140</v>
      </c>
      <c r="M14" s="29" t="s">
        <v>30</v>
      </c>
      <c r="N14" s="29" t="s">
        <v>32</v>
      </c>
      <c r="O14" s="29" t="s">
        <v>33</v>
      </c>
      <c r="P14" s="29" t="s">
        <v>140</v>
      </c>
      <c r="Q14" s="31" t="n">
        <v>0</v>
      </c>
      <c r="R14" s="31" t="n">
        <v>0</v>
      </c>
      <c r="S14" s="31" t="n">
        <v>0</v>
      </c>
      <c r="T14" s="31" t="n">
        <v>0</v>
      </c>
      <c r="U14" s="29" t="n">
        <v>0</v>
      </c>
      <c r="V14" s="29" t="s">
        <v>48</v>
      </c>
      <c r="W14" s="29" t="s">
        <v>140</v>
      </c>
      <c r="X14" s="32" t="s">
        <v>140</v>
      </c>
    </row>
    <row r="15" customFormat="false" ht="409.5" hidden="false" customHeight="false" outlineLevel="0" collapsed="false">
      <c r="A15" s="2" t="s">
        <v>334</v>
      </c>
      <c r="B15" s="5" t="n">
        <v>1</v>
      </c>
      <c r="C15" s="33" t="s">
        <v>343</v>
      </c>
      <c r="D15" s="34" t="n">
        <v>2011</v>
      </c>
      <c r="E15" s="35" t="n">
        <v>2010</v>
      </c>
      <c r="F15" s="35" t="n">
        <v>2011</v>
      </c>
      <c r="G15" s="36" t="s">
        <v>61</v>
      </c>
      <c r="H15" s="35" t="s">
        <v>28</v>
      </c>
      <c r="I15" s="35" t="s">
        <v>43</v>
      </c>
      <c r="J15" s="35" t="s">
        <v>344</v>
      </c>
      <c r="K15" s="35" t="s">
        <v>118</v>
      </c>
      <c r="L15" s="35" t="s">
        <v>345</v>
      </c>
      <c r="M15" s="35" t="s">
        <v>346</v>
      </c>
      <c r="N15" s="35" t="s">
        <v>32</v>
      </c>
      <c r="O15" s="35" t="s">
        <v>39</v>
      </c>
      <c r="P15" s="35" t="s">
        <v>347</v>
      </c>
      <c r="Q15" s="37" t="n">
        <v>8986473000</v>
      </c>
      <c r="R15" s="37" t="n">
        <v>13735781000</v>
      </c>
      <c r="S15" s="37" t="n">
        <v>0</v>
      </c>
      <c r="T15" s="37" t="n">
        <v>0</v>
      </c>
      <c r="U15" s="35" t="n">
        <v>0.23</v>
      </c>
      <c r="V15" s="35" t="s">
        <v>74</v>
      </c>
      <c r="W15" s="35" t="s">
        <v>348</v>
      </c>
      <c r="X15" s="38" t="s">
        <v>349</v>
      </c>
    </row>
    <row r="16" customFormat="false" ht="409.6" hidden="false" customHeight="false" outlineLevel="0" collapsed="false">
      <c r="A16" s="2" t="s">
        <v>334</v>
      </c>
      <c r="B16" s="5" t="n">
        <v>1</v>
      </c>
      <c r="C16" s="20" t="s">
        <v>343</v>
      </c>
      <c r="D16" s="39" t="n">
        <v>2011</v>
      </c>
      <c r="E16" s="40" t="n">
        <v>2010</v>
      </c>
      <c r="F16" s="40" t="n">
        <v>2010</v>
      </c>
      <c r="G16" s="41" t="s">
        <v>61</v>
      </c>
      <c r="H16" s="40" t="s">
        <v>28</v>
      </c>
      <c r="I16" s="40" t="s">
        <v>43</v>
      </c>
      <c r="J16" s="40" t="s">
        <v>344</v>
      </c>
      <c r="K16" s="40" t="s">
        <v>118</v>
      </c>
      <c r="L16" s="40" t="s">
        <v>350</v>
      </c>
      <c r="M16" s="40" t="s">
        <v>346</v>
      </c>
      <c r="N16" s="40" t="s">
        <v>32</v>
      </c>
      <c r="O16" s="40" t="s">
        <v>39</v>
      </c>
      <c r="P16" s="40" t="s">
        <v>351</v>
      </c>
      <c r="Q16" s="42" t="n">
        <v>6376812000</v>
      </c>
      <c r="R16" s="42" t="n">
        <v>6376812000</v>
      </c>
      <c r="S16" s="42" t="n">
        <v>0</v>
      </c>
      <c r="T16" s="42" t="n">
        <v>0</v>
      </c>
      <c r="U16" s="40" t="n">
        <v>0.58</v>
      </c>
      <c r="V16" s="40" t="s">
        <v>35</v>
      </c>
      <c r="W16" s="40" t="s">
        <v>352</v>
      </c>
      <c r="X16" s="43" t="s">
        <v>353</v>
      </c>
    </row>
    <row r="17" customFormat="false" ht="120.75" hidden="false" customHeight="false" outlineLevel="0" collapsed="false">
      <c r="A17" s="2" t="s">
        <v>334</v>
      </c>
      <c r="B17" s="5" t="n">
        <v>1</v>
      </c>
      <c r="C17" s="44" t="s">
        <v>343</v>
      </c>
      <c r="D17" s="28" t="n">
        <v>2011</v>
      </c>
      <c r="E17" s="29" t="n">
        <v>2010</v>
      </c>
      <c r="F17" s="29" t="n">
        <v>2011</v>
      </c>
      <c r="G17" s="30" t="s">
        <v>61</v>
      </c>
      <c r="H17" s="29" t="s">
        <v>28</v>
      </c>
      <c r="I17" s="29" t="s">
        <v>43</v>
      </c>
      <c r="J17" s="29" t="s">
        <v>344</v>
      </c>
      <c r="K17" s="29" t="s">
        <v>45</v>
      </c>
      <c r="L17" s="29" t="s">
        <v>45</v>
      </c>
      <c r="M17" s="29" t="s">
        <v>346</v>
      </c>
      <c r="N17" s="29" t="s">
        <v>32</v>
      </c>
      <c r="O17" s="29" t="s">
        <v>33</v>
      </c>
      <c r="P17" s="29" t="s">
        <v>354</v>
      </c>
      <c r="Q17" s="31" t="n">
        <v>70740000</v>
      </c>
      <c r="R17" s="31" t="n">
        <v>146288000</v>
      </c>
      <c r="S17" s="31" t="n">
        <v>81000000</v>
      </c>
      <c r="T17" s="31" t="n">
        <v>0</v>
      </c>
      <c r="U17" s="29" t="n">
        <v>0</v>
      </c>
      <c r="V17" s="29" t="s">
        <v>35</v>
      </c>
      <c r="W17" s="29" t="s">
        <v>45</v>
      </c>
      <c r="X17" s="32" t="s">
        <v>45</v>
      </c>
    </row>
    <row r="18" customFormat="false" ht="120.75" hidden="false" customHeight="false" outlineLevel="0" collapsed="false">
      <c r="A18" s="2" t="s">
        <v>334</v>
      </c>
      <c r="B18" s="5" t="n">
        <v>1</v>
      </c>
      <c r="C18" s="44" t="s">
        <v>343</v>
      </c>
      <c r="D18" s="34" t="n">
        <v>2011</v>
      </c>
      <c r="E18" s="35" t="n">
        <v>2010</v>
      </c>
      <c r="F18" s="35" t="n">
        <v>2011</v>
      </c>
      <c r="G18" s="36" t="s">
        <v>61</v>
      </c>
      <c r="H18" s="35" t="s">
        <v>28</v>
      </c>
      <c r="I18" s="35" t="s">
        <v>43</v>
      </c>
      <c r="J18" s="35" t="s">
        <v>344</v>
      </c>
      <c r="K18" s="35" t="s">
        <v>45</v>
      </c>
      <c r="L18" s="35" t="s">
        <v>45</v>
      </c>
      <c r="M18" s="35" t="s">
        <v>346</v>
      </c>
      <c r="N18" s="35" t="s">
        <v>32</v>
      </c>
      <c r="O18" s="35" t="s">
        <v>33</v>
      </c>
      <c r="P18" s="35" t="s">
        <v>355</v>
      </c>
      <c r="Q18" s="37" t="n">
        <v>66319000</v>
      </c>
      <c r="R18" s="37" t="n">
        <v>137145000</v>
      </c>
      <c r="S18" s="37" t="n">
        <v>76237106</v>
      </c>
      <c r="T18" s="37" t="n">
        <v>0</v>
      </c>
      <c r="U18" s="35" t="n">
        <v>0.26</v>
      </c>
      <c r="V18" s="35" t="s">
        <v>35</v>
      </c>
      <c r="W18" s="35" t="s">
        <v>45</v>
      </c>
      <c r="X18" s="38" t="s">
        <v>45</v>
      </c>
    </row>
    <row r="19" customFormat="false" ht="120.75" hidden="false" customHeight="false" outlineLevel="0" collapsed="false">
      <c r="A19" s="2" t="s">
        <v>334</v>
      </c>
      <c r="B19" s="5" t="n">
        <v>1</v>
      </c>
      <c r="C19" s="44" t="s">
        <v>343</v>
      </c>
      <c r="D19" s="34" t="n">
        <v>2011</v>
      </c>
      <c r="E19" s="35" t="n">
        <v>2010</v>
      </c>
      <c r="F19" s="35" t="n">
        <v>2011</v>
      </c>
      <c r="G19" s="36" t="s">
        <v>61</v>
      </c>
      <c r="H19" s="35" t="s">
        <v>28</v>
      </c>
      <c r="I19" s="35" t="s">
        <v>43</v>
      </c>
      <c r="J19" s="35" t="s">
        <v>344</v>
      </c>
      <c r="K19" s="35" t="s">
        <v>45</v>
      </c>
      <c r="L19" s="35" t="s">
        <v>45</v>
      </c>
      <c r="M19" s="35" t="s">
        <v>346</v>
      </c>
      <c r="N19" s="35" t="s">
        <v>32</v>
      </c>
      <c r="O19" s="35" t="s">
        <v>33</v>
      </c>
      <c r="P19" s="35" t="s">
        <v>356</v>
      </c>
      <c r="Q19" s="37" t="n">
        <v>22018000</v>
      </c>
      <c r="R19" s="37" t="n">
        <v>45532000</v>
      </c>
      <c r="S19" s="37" t="n">
        <v>25310470</v>
      </c>
      <c r="T19" s="37" t="n">
        <v>0</v>
      </c>
      <c r="U19" s="35" t="n">
        <v>0</v>
      </c>
      <c r="V19" s="35" t="s">
        <v>35</v>
      </c>
      <c r="W19" s="35" t="s">
        <v>45</v>
      </c>
      <c r="X19" s="38" t="s">
        <v>45</v>
      </c>
    </row>
    <row r="20" customFormat="false" ht="120.75" hidden="false" customHeight="false" outlineLevel="0" collapsed="false">
      <c r="A20" s="2" t="s">
        <v>334</v>
      </c>
      <c r="B20" s="5" t="n">
        <v>1</v>
      </c>
      <c r="C20" s="44" t="s">
        <v>343</v>
      </c>
      <c r="D20" s="34" t="n">
        <v>2011</v>
      </c>
      <c r="E20" s="35" t="n">
        <v>2010</v>
      </c>
      <c r="F20" s="35" t="n">
        <v>2011</v>
      </c>
      <c r="G20" s="36" t="s">
        <v>61</v>
      </c>
      <c r="H20" s="35" t="s">
        <v>28</v>
      </c>
      <c r="I20" s="35" t="s">
        <v>43</v>
      </c>
      <c r="J20" s="35" t="s">
        <v>344</v>
      </c>
      <c r="K20" s="35" t="s">
        <v>45</v>
      </c>
      <c r="L20" s="35" t="s">
        <v>45</v>
      </c>
      <c r="M20" s="35" t="s">
        <v>346</v>
      </c>
      <c r="N20" s="35" t="s">
        <v>32</v>
      </c>
      <c r="O20" s="35" t="s">
        <v>33</v>
      </c>
      <c r="P20" s="35" t="s">
        <v>357</v>
      </c>
      <c r="Q20" s="37" t="n">
        <v>742369000</v>
      </c>
      <c r="R20" s="37" t="n">
        <v>1535190000</v>
      </c>
      <c r="S20" s="37" t="n">
        <v>853392525</v>
      </c>
      <c r="T20" s="37" t="n">
        <v>0</v>
      </c>
      <c r="U20" s="35" t="n">
        <v>0.04</v>
      </c>
      <c r="V20" s="35" t="s">
        <v>35</v>
      </c>
      <c r="W20" s="35" t="s">
        <v>45</v>
      </c>
      <c r="X20" s="38" t="s">
        <v>45</v>
      </c>
    </row>
    <row r="21" customFormat="false" ht="30.75" hidden="false" customHeight="false" outlineLevel="0" collapsed="false">
      <c r="A21" s="2" t="s">
        <v>334</v>
      </c>
      <c r="B21" s="5" t="n">
        <v>1</v>
      </c>
      <c r="C21" s="27" t="s">
        <v>358</v>
      </c>
      <c r="D21" s="34" t="n">
        <v>1999</v>
      </c>
      <c r="E21" s="35" t="n">
        <v>2000</v>
      </c>
      <c r="F21" s="35" t="n">
        <v>2014</v>
      </c>
      <c r="G21" s="36" t="s">
        <v>77</v>
      </c>
      <c r="H21" s="35" t="s">
        <v>28</v>
      </c>
      <c r="I21" s="35" t="s">
        <v>43</v>
      </c>
      <c r="J21" s="35" t="s">
        <v>78</v>
      </c>
      <c r="K21" s="35" t="s">
        <v>79</v>
      </c>
      <c r="L21" s="35" t="s">
        <v>80</v>
      </c>
      <c r="M21" s="35" t="s">
        <v>81</v>
      </c>
      <c r="N21" s="35" t="s">
        <v>32</v>
      </c>
      <c r="O21" s="35" t="s">
        <v>39</v>
      </c>
      <c r="P21" s="35" t="s">
        <v>82</v>
      </c>
      <c r="Q21" s="37" t="n">
        <v>80702931442</v>
      </c>
      <c r="R21" s="37" t="n">
        <v>588572456334</v>
      </c>
      <c r="S21" s="37" t="n">
        <v>67691246624</v>
      </c>
      <c r="T21" s="37" t="n">
        <v>13011684818</v>
      </c>
      <c r="U21" s="35" t="n">
        <v>0.78</v>
      </c>
      <c r="V21" s="35" t="s">
        <v>35</v>
      </c>
      <c r="W21" s="35" t="s">
        <v>45</v>
      </c>
      <c r="X21" s="38" t="s">
        <v>84</v>
      </c>
    </row>
    <row r="22" customFormat="false" ht="210.75" hidden="false" customHeight="false" outlineLevel="0" collapsed="false">
      <c r="A22" s="2" t="s">
        <v>334</v>
      </c>
      <c r="B22" s="5" t="n">
        <v>1</v>
      </c>
      <c r="C22" s="44" t="s">
        <v>359</v>
      </c>
      <c r="D22" s="34" t="n">
        <v>2008</v>
      </c>
      <c r="E22" s="35" t="n">
        <v>2010</v>
      </c>
      <c r="F22" s="35" t="n">
        <v>2011</v>
      </c>
      <c r="G22" s="36" t="s">
        <v>42</v>
      </c>
      <c r="H22" s="35" t="s">
        <v>28</v>
      </c>
      <c r="I22" s="35" t="s">
        <v>43</v>
      </c>
      <c r="J22" s="35" t="s">
        <v>29</v>
      </c>
      <c r="K22" s="35" t="s">
        <v>83</v>
      </c>
      <c r="L22" s="35" t="s">
        <v>83</v>
      </c>
      <c r="M22" s="35" t="s">
        <v>86</v>
      </c>
      <c r="N22" s="35" t="s">
        <v>32</v>
      </c>
      <c r="O22" s="35" t="s">
        <v>33</v>
      </c>
      <c r="P22" s="35" t="s">
        <v>87</v>
      </c>
      <c r="Q22" s="37" t="n">
        <v>1157721675</v>
      </c>
      <c r="R22" s="37" t="n">
        <v>1160363000</v>
      </c>
      <c r="S22" s="37" t="n">
        <v>632098531</v>
      </c>
      <c r="T22" s="37" t="n">
        <v>2641325</v>
      </c>
      <c r="U22" s="35" t="n">
        <v>77</v>
      </c>
      <c r="V22" s="35" t="s">
        <v>35</v>
      </c>
      <c r="W22" s="35" t="s">
        <v>83</v>
      </c>
      <c r="X22" s="38" t="s">
        <v>360</v>
      </c>
    </row>
    <row r="23" customFormat="false" ht="210.75" hidden="false" customHeight="false" outlineLevel="0" collapsed="false">
      <c r="A23" s="2" t="s">
        <v>334</v>
      </c>
      <c r="B23" s="5" t="n">
        <v>1</v>
      </c>
      <c r="C23" s="44" t="s">
        <v>359</v>
      </c>
      <c r="D23" s="34" t="n">
        <v>2008</v>
      </c>
      <c r="E23" s="35" t="n">
        <v>2010</v>
      </c>
      <c r="F23" s="35" t="n">
        <v>2011</v>
      </c>
      <c r="G23" s="36" t="s">
        <v>42</v>
      </c>
      <c r="H23" s="35" t="s">
        <v>28</v>
      </c>
      <c r="I23" s="35" t="s">
        <v>43</v>
      </c>
      <c r="J23" s="35" t="s">
        <v>29</v>
      </c>
      <c r="K23" s="35" t="s">
        <v>83</v>
      </c>
      <c r="L23" s="35" t="s">
        <v>83</v>
      </c>
      <c r="M23" s="35" t="s">
        <v>86</v>
      </c>
      <c r="N23" s="35" t="s">
        <v>32</v>
      </c>
      <c r="O23" s="35" t="s">
        <v>33</v>
      </c>
      <c r="P23" s="35" t="s">
        <v>89</v>
      </c>
      <c r="Q23" s="37" t="n">
        <v>143715562</v>
      </c>
      <c r="R23" s="37" t="n">
        <v>192360000</v>
      </c>
      <c r="S23" s="37" t="n">
        <v>73519740</v>
      </c>
      <c r="T23" s="37" t="n">
        <v>48644438</v>
      </c>
      <c r="U23" s="35" t="n">
        <v>76</v>
      </c>
      <c r="V23" s="35" t="s">
        <v>35</v>
      </c>
      <c r="W23" s="35" t="s">
        <v>83</v>
      </c>
      <c r="X23" s="38" t="s">
        <v>360</v>
      </c>
    </row>
    <row r="24" customFormat="false" ht="210.75" hidden="false" customHeight="false" outlineLevel="0" collapsed="false">
      <c r="A24" s="2" t="s">
        <v>334</v>
      </c>
      <c r="B24" s="5" t="n">
        <v>1</v>
      </c>
      <c r="C24" s="44" t="s">
        <v>359</v>
      </c>
      <c r="D24" s="34" t="n">
        <v>2008</v>
      </c>
      <c r="E24" s="35" t="n">
        <v>2010</v>
      </c>
      <c r="F24" s="35" t="n">
        <v>2011</v>
      </c>
      <c r="G24" s="36" t="s">
        <v>42</v>
      </c>
      <c r="H24" s="35" t="s">
        <v>28</v>
      </c>
      <c r="I24" s="35" t="s">
        <v>43</v>
      </c>
      <c r="J24" s="35" t="s">
        <v>29</v>
      </c>
      <c r="K24" s="35" t="s">
        <v>83</v>
      </c>
      <c r="L24" s="35" t="s">
        <v>83</v>
      </c>
      <c r="M24" s="35" t="s">
        <v>86</v>
      </c>
      <c r="N24" s="35" t="s">
        <v>32</v>
      </c>
      <c r="O24" s="35" t="s">
        <v>33</v>
      </c>
      <c r="P24" s="35" t="s">
        <v>90</v>
      </c>
      <c r="Q24" s="37" t="n">
        <v>45366144</v>
      </c>
      <c r="R24" s="37" t="n">
        <v>51709000</v>
      </c>
      <c r="S24" s="37" t="n">
        <v>0</v>
      </c>
      <c r="T24" s="37" t="n">
        <v>6342856</v>
      </c>
      <c r="U24" s="35" t="n">
        <v>53</v>
      </c>
      <c r="V24" s="35" t="s">
        <v>35</v>
      </c>
      <c r="W24" s="35" t="s">
        <v>83</v>
      </c>
      <c r="X24" s="38" t="s">
        <v>360</v>
      </c>
    </row>
    <row r="25" customFormat="false" ht="15.75" hidden="false" customHeight="false" outlineLevel="0" collapsed="false">
      <c r="A25" s="2" t="s">
        <v>334</v>
      </c>
      <c r="B25" s="5" t="n">
        <v>1</v>
      </c>
      <c r="C25" s="44" t="s">
        <v>361</v>
      </c>
      <c r="D25" s="34" t="n">
        <v>2011</v>
      </c>
      <c r="E25" s="35" t="n">
        <v>2009</v>
      </c>
      <c r="F25" s="35" t="n">
        <v>2011</v>
      </c>
      <c r="G25" s="36" t="s">
        <v>97</v>
      </c>
      <c r="H25" s="35" t="s">
        <v>28</v>
      </c>
      <c r="I25" s="35" t="s">
        <v>43</v>
      </c>
      <c r="J25" s="35" t="s">
        <v>92</v>
      </c>
      <c r="K25" s="35" t="s">
        <v>45</v>
      </c>
      <c r="L25" s="35" t="s">
        <v>45</v>
      </c>
      <c r="M25" s="35" t="s">
        <v>98</v>
      </c>
      <c r="N25" s="35" t="s">
        <v>32</v>
      </c>
      <c r="O25" s="35" t="s">
        <v>33</v>
      </c>
      <c r="P25" s="35" t="s">
        <v>99</v>
      </c>
      <c r="Q25" s="37" t="n">
        <v>0</v>
      </c>
      <c r="R25" s="37" t="n">
        <v>143904777.83</v>
      </c>
      <c r="S25" s="37" t="n">
        <v>0</v>
      </c>
      <c r="T25" s="37" t="n">
        <v>0</v>
      </c>
      <c r="U25" s="35" t="n">
        <v>1</v>
      </c>
      <c r="V25" s="35" t="s">
        <v>35</v>
      </c>
      <c r="W25" s="35" t="s">
        <v>45</v>
      </c>
      <c r="X25" s="38" t="s">
        <v>100</v>
      </c>
    </row>
    <row r="26" customFormat="false" ht="15.75" hidden="false" customHeight="false" outlineLevel="0" collapsed="false">
      <c r="A26" s="2" t="s">
        <v>334</v>
      </c>
      <c r="B26" s="5" t="n">
        <v>1</v>
      </c>
      <c r="C26" s="44" t="s">
        <v>361</v>
      </c>
      <c r="D26" s="34" t="n">
        <v>2011</v>
      </c>
      <c r="E26" s="35" t="n">
        <v>2009</v>
      </c>
      <c r="F26" s="35" t="n">
        <v>2011</v>
      </c>
      <c r="G26" s="36" t="s">
        <v>97</v>
      </c>
      <c r="H26" s="35" t="s">
        <v>28</v>
      </c>
      <c r="I26" s="35" t="s">
        <v>43</v>
      </c>
      <c r="J26" s="35" t="s">
        <v>92</v>
      </c>
      <c r="K26" s="35" t="s">
        <v>45</v>
      </c>
      <c r="L26" s="35" t="s">
        <v>45</v>
      </c>
      <c r="M26" s="35" t="s">
        <v>98</v>
      </c>
      <c r="N26" s="35" t="s">
        <v>32</v>
      </c>
      <c r="O26" s="35" t="s">
        <v>33</v>
      </c>
      <c r="P26" s="35" t="s">
        <v>101</v>
      </c>
      <c r="Q26" s="37" t="n">
        <v>0</v>
      </c>
      <c r="R26" s="37" t="n">
        <v>1450454202.81</v>
      </c>
      <c r="S26" s="37" t="n">
        <v>0</v>
      </c>
      <c r="T26" s="37" t="n">
        <v>0</v>
      </c>
      <c r="U26" s="35" t="n">
        <v>1</v>
      </c>
      <c r="V26" s="35" t="s">
        <v>35</v>
      </c>
      <c r="W26" s="35" t="s">
        <v>45</v>
      </c>
      <c r="X26" s="38" t="s">
        <v>100</v>
      </c>
    </row>
    <row r="27" customFormat="false" ht="15.75" hidden="false" customHeight="false" outlineLevel="0" collapsed="false">
      <c r="A27" s="2" t="s">
        <v>334</v>
      </c>
      <c r="B27" s="5" t="n">
        <v>1</v>
      </c>
      <c r="C27" s="44" t="s">
        <v>361</v>
      </c>
      <c r="D27" s="34" t="n">
        <v>2011</v>
      </c>
      <c r="E27" s="35" t="n">
        <v>2010</v>
      </c>
      <c r="F27" s="35" t="n">
        <v>2011</v>
      </c>
      <c r="G27" s="36" t="s">
        <v>61</v>
      </c>
      <c r="H27" s="35" t="s">
        <v>28</v>
      </c>
      <c r="I27" s="35" t="s">
        <v>43</v>
      </c>
      <c r="J27" s="35" t="s">
        <v>102</v>
      </c>
      <c r="K27" s="35" t="s">
        <v>45</v>
      </c>
      <c r="L27" s="35" t="s">
        <v>45</v>
      </c>
      <c r="M27" s="35" t="s">
        <v>31</v>
      </c>
      <c r="N27" s="35" t="s">
        <v>32</v>
      </c>
      <c r="O27" s="35" t="s">
        <v>33</v>
      </c>
      <c r="P27" s="35" t="s">
        <v>101</v>
      </c>
      <c r="Q27" s="37" t="n">
        <v>923000000</v>
      </c>
      <c r="R27" s="37" t="n">
        <v>927458885.6</v>
      </c>
      <c r="S27" s="37" t="n">
        <v>79440506</v>
      </c>
      <c r="T27" s="37" t="n">
        <v>843559494</v>
      </c>
      <c r="U27" s="35" t="n">
        <v>0.08</v>
      </c>
      <c r="V27" s="35" t="s">
        <v>35</v>
      </c>
      <c r="W27" s="35" t="s">
        <v>45</v>
      </c>
      <c r="X27" s="38" t="s">
        <v>45</v>
      </c>
    </row>
    <row r="28" customFormat="false" ht="15.75" hidden="false" customHeight="false" outlineLevel="0" collapsed="false">
      <c r="A28" s="2" t="s">
        <v>334</v>
      </c>
      <c r="B28" s="5" t="n">
        <v>1</v>
      </c>
      <c r="C28" s="44" t="s">
        <v>361</v>
      </c>
      <c r="D28" s="34" t="n">
        <v>2011</v>
      </c>
      <c r="E28" s="35" t="n">
        <v>2009</v>
      </c>
      <c r="F28" s="35" t="n">
        <v>2011</v>
      </c>
      <c r="G28" s="36" t="s">
        <v>97</v>
      </c>
      <c r="H28" s="35" t="s">
        <v>28</v>
      </c>
      <c r="I28" s="35" t="s">
        <v>43</v>
      </c>
      <c r="J28" s="35" t="s">
        <v>92</v>
      </c>
      <c r="K28" s="35" t="s">
        <v>45</v>
      </c>
      <c r="L28" s="35" t="s">
        <v>45</v>
      </c>
      <c r="M28" s="35" t="s">
        <v>98</v>
      </c>
      <c r="N28" s="35" t="s">
        <v>32</v>
      </c>
      <c r="O28" s="35" t="s">
        <v>33</v>
      </c>
      <c r="P28" s="35" t="s">
        <v>103</v>
      </c>
      <c r="Q28" s="37" t="n">
        <v>3819439214</v>
      </c>
      <c r="R28" s="37" t="n">
        <v>8284530471</v>
      </c>
      <c r="S28" s="37" t="n">
        <v>510666113</v>
      </c>
      <c r="T28" s="37" t="n">
        <v>3308773101</v>
      </c>
      <c r="U28" s="35" t="n">
        <v>0.13</v>
      </c>
      <c r="V28" s="35" t="s">
        <v>35</v>
      </c>
      <c r="W28" s="35" t="s">
        <v>45</v>
      </c>
      <c r="X28" s="38" t="s">
        <v>45</v>
      </c>
    </row>
    <row r="29" customFormat="false" ht="15.75" hidden="false" customHeight="false" outlineLevel="0" collapsed="false">
      <c r="A29" s="2" t="s">
        <v>334</v>
      </c>
      <c r="B29" s="5" t="n">
        <v>1</v>
      </c>
      <c r="C29" s="44" t="s">
        <v>361</v>
      </c>
      <c r="D29" s="34" t="n">
        <v>2011</v>
      </c>
      <c r="E29" s="35" t="n">
        <v>2010</v>
      </c>
      <c r="F29" s="35" t="n">
        <v>2011</v>
      </c>
      <c r="G29" s="36" t="s">
        <v>61</v>
      </c>
      <c r="H29" s="35" t="s">
        <v>28</v>
      </c>
      <c r="I29" s="35" t="s">
        <v>43</v>
      </c>
      <c r="J29" s="35" t="s">
        <v>102</v>
      </c>
      <c r="K29" s="35" t="s">
        <v>45</v>
      </c>
      <c r="L29" s="35" t="s">
        <v>45</v>
      </c>
      <c r="M29" s="35" t="s">
        <v>31</v>
      </c>
      <c r="N29" s="35" t="s">
        <v>32</v>
      </c>
      <c r="O29" s="35" t="s">
        <v>33</v>
      </c>
      <c r="P29" s="35" t="s">
        <v>103</v>
      </c>
      <c r="Q29" s="37" t="n">
        <v>147784166</v>
      </c>
      <c r="R29" s="37" t="n">
        <v>2693700578</v>
      </c>
      <c r="S29" s="37" t="n">
        <v>26140664</v>
      </c>
      <c r="T29" s="37" t="n">
        <v>124825477</v>
      </c>
      <c r="U29" s="35" t="n">
        <v>0.16</v>
      </c>
      <c r="V29" s="35" t="s">
        <v>35</v>
      </c>
      <c r="W29" s="35" t="s">
        <v>45</v>
      </c>
      <c r="X29" s="38" t="s">
        <v>45</v>
      </c>
    </row>
    <row r="30" customFormat="false" ht="15.75" hidden="false" customHeight="false" outlineLevel="0" collapsed="false">
      <c r="A30" s="2" t="s">
        <v>334</v>
      </c>
      <c r="B30" s="5" t="n">
        <v>1</v>
      </c>
      <c r="C30" s="44" t="s">
        <v>361</v>
      </c>
      <c r="D30" s="34" t="n">
        <v>2011</v>
      </c>
      <c r="E30" s="35" t="n">
        <v>2009</v>
      </c>
      <c r="F30" s="35" t="n">
        <v>2011</v>
      </c>
      <c r="G30" s="36" t="s">
        <v>97</v>
      </c>
      <c r="H30" s="35" t="s">
        <v>28</v>
      </c>
      <c r="I30" s="35" t="s">
        <v>43</v>
      </c>
      <c r="J30" s="35" t="s">
        <v>92</v>
      </c>
      <c r="K30" s="35" t="s">
        <v>45</v>
      </c>
      <c r="L30" s="35" t="s">
        <v>45</v>
      </c>
      <c r="M30" s="35" t="s">
        <v>98</v>
      </c>
      <c r="N30" s="35" t="s">
        <v>32</v>
      </c>
      <c r="O30" s="35" t="s">
        <v>33</v>
      </c>
      <c r="P30" s="35" t="s">
        <v>104</v>
      </c>
      <c r="Q30" s="37" t="n">
        <v>0</v>
      </c>
      <c r="R30" s="37" t="n">
        <v>1587985464.54</v>
      </c>
      <c r="S30" s="37" t="n">
        <v>0</v>
      </c>
      <c r="T30" s="37" t="n">
        <v>0</v>
      </c>
      <c r="U30" s="35" t="n">
        <v>1</v>
      </c>
      <c r="V30" s="35" t="s">
        <v>35</v>
      </c>
      <c r="W30" s="35" t="s">
        <v>45</v>
      </c>
      <c r="X30" s="38" t="s">
        <v>100</v>
      </c>
    </row>
    <row r="31" customFormat="false" ht="15.75" hidden="false" customHeight="false" outlineLevel="0" collapsed="false">
      <c r="A31" s="2" t="s">
        <v>334</v>
      </c>
      <c r="B31" s="5" t="n">
        <v>1</v>
      </c>
      <c r="C31" s="44" t="s">
        <v>361</v>
      </c>
      <c r="D31" s="34" t="n">
        <v>2011</v>
      </c>
      <c r="E31" s="35" t="n">
        <v>2010</v>
      </c>
      <c r="F31" s="35" t="n">
        <v>2011</v>
      </c>
      <c r="G31" s="36" t="s">
        <v>61</v>
      </c>
      <c r="H31" s="35" t="s">
        <v>28</v>
      </c>
      <c r="I31" s="35" t="s">
        <v>43</v>
      </c>
      <c r="J31" s="35" t="s">
        <v>102</v>
      </c>
      <c r="K31" s="35" t="s">
        <v>45</v>
      </c>
      <c r="L31" s="35" t="s">
        <v>45</v>
      </c>
      <c r="M31" s="35" t="s">
        <v>31</v>
      </c>
      <c r="N31" s="35" t="s">
        <v>32</v>
      </c>
      <c r="O31" s="35" t="s">
        <v>33</v>
      </c>
      <c r="P31" s="35" t="s">
        <v>104</v>
      </c>
      <c r="Q31" s="37" t="n">
        <v>604264910</v>
      </c>
      <c r="R31" s="37" t="n">
        <v>1712007908</v>
      </c>
      <c r="S31" s="37" t="n">
        <v>0</v>
      </c>
      <c r="T31" s="37" t="n">
        <v>604264910</v>
      </c>
      <c r="U31" s="35" t="n">
        <v>0</v>
      </c>
      <c r="V31" s="35" t="s">
        <v>48</v>
      </c>
      <c r="W31" s="35" t="s">
        <v>45</v>
      </c>
      <c r="X31" s="38" t="s">
        <v>45</v>
      </c>
    </row>
    <row r="32" customFormat="false" ht="15.75" hidden="false" customHeight="false" outlineLevel="0" collapsed="false">
      <c r="A32" s="2" t="s">
        <v>334</v>
      </c>
      <c r="B32" s="5" t="n">
        <v>1</v>
      </c>
      <c r="C32" s="44" t="s">
        <v>361</v>
      </c>
      <c r="D32" s="34" t="n">
        <v>2011</v>
      </c>
      <c r="E32" s="35" t="n">
        <v>2009</v>
      </c>
      <c r="F32" s="35" t="n">
        <v>2011</v>
      </c>
      <c r="G32" s="36" t="s">
        <v>97</v>
      </c>
      <c r="H32" s="35" t="s">
        <v>28</v>
      </c>
      <c r="I32" s="35" t="s">
        <v>43</v>
      </c>
      <c r="J32" s="35" t="s">
        <v>92</v>
      </c>
      <c r="K32" s="35" t="s">
        <v>45</v>
      </c>
      <c r="L32" s="35" t="s">
        <v>45</v>
      </c>
      <c r="M32" s="35" t="s">
        <v>98</v>
      </c>
      <c r="N32" s="35" t="s">
        <v>32</v>
      </c>
      <c r="O32" s="35" t="s">
        <v>33</v>
      </c>
      <c r="P32" s="35" t="s">
        <v>47</v>
      </c>
      <c r="Q32" s="37" t="n">
        <v>0</v>
      </c>
      <c r="R32" s="37" t="n">
        <v>412682393.24</v>
      </c>
      <c r="S32" s="37" t="n">
        <v>0</v>
      </c>
      <c r="T32" s="37" t="n">
        <v>0</v>
      </c>
      <c r="U32" s="35" t="n">
        <v>1</v>
      </c>
      <c r="V32" s="35" t="s">
        <v>35</v>
      </c>
      <c r="W32" s="35" t="s">
        <v>45</v>
      </c>
      <c r="X32" s="38" t="s">
        <v>100</v>
      </c>
    </row>
    <row r="33" customFormat="false" ht="15.75" hidden="false" customHeight="false" outlineLevel="0" collapsed="false">
      <c r="A33" s="2" t="s">
        <v>334</v>
      </c>
      <c r="B33" s="5" t="n">
        <v>1</v>
      </c>
      <c r="C33" s="44" t="s">
        <v>361</v>
      </c>
      <c r="D33" s="34" t="n">
        <v>2011</v>
      </c>
      <c r="E33" s="35" t="n">
        <v>2010</v>
      </c>
      <c r="F33" s="35" t="n">
        <v>2011</v>
      </c>
      <c r="G33" s="36" t="s">
        <v>61</v>
      </c>
      <c r="H33" s="35" t="s">
        <v>28</v>
      </c>
      <c r="I33" s="35" t="s">
        <v>43</v>
      </c>
      <c r="J33" s="35" t="s">
        <v>102</v>
      </c>
      <c r="K33" s="35" t="s">
        <v>45</v>
      </c>
      <c r="L33" s="35" t="s">
        <v>45</v>
      </c>
      <c r="M33" s="35" t="s">
        <v>31</v>
      </c>
      <c r="N33" s="35" t="s">
        <v>32</v>
      </c>
      <c r="O33" s="35" t="s">
        <v>33</v>
      </c>
      <c r="P33" s="35" t="s">
        <v>51</v>
      </c>
      <c r="Q33" s="37" t="n">
        <v>1923185215</v>
      </c>
      <c r="R33" s="37" t="n">
        <v>3103616682</v>
      </c>
      <c r="S33" s="37" t="n">
        <v>2870900</v>
      </c>
      <c r="T33" s="37" t="n">
        <v>1920314315</v>
      </c>
      <c r="U33" s="35" t="n">
        <v>0.0015</v>
      </c>
      <c r="V33" s="35" t="s">
        <v>35</v>
      </c>
      <c r="W33" s="35" t="s">
        <v>45</v>
      </c>
      <c r="X33" s="38" t="s">
        <v>45</v>
      </c>
    </row>
    <row r="34" customFormat="false" ht="15.75" hidden="false" customHeight="false" outlineLevel="0" collapsed="false">
      <c r="A34" s="2" t="s">
        <v>334</v>
      </c>
      <c r="B34" s="5" t="n">
        <v>1</v>
      </c>
      <c r="C34" s="44" t="s">
        <v>361</v>
      </c>
      <c r="D34" s="34" t="n">
        <v>2011</v>
      </c>
      <c r="E34" s="35" t="n">
        <v>2010</v>
      </c>
      <c r="F34" s="35" t="n">
        <v>2011</v>
      </c>
      <c r="G34" s="36" t="s">
        <v>61</v>
      </c>
      <c r="H34" s="35" t="s">
        <v>28</v>
      </c>
      <c r="I34" s="35" t="s">
        <v>43</v>
      </c>
      <c r="J34" s="35" t="s">
        <v>102</v>
      </c>
      <c r="K34" s="35" t="s">
        <v>45</v>
      </c>
      <c r="L34" s="35" t="s">
        <v>45</v>
      </c>
      <c r="M34" s="35" t="s">
        <v>31</v>
      </c>
      <c r="N34" s="35" t="s">
        <v>32</v>
      </c>
      <c r="O34" s="35" t="s">
        <v>33</v>
      </c>
      <c r="P34" s="35" t="s">
        <v>105</v>
      </c>
      <c r="Q34" s="37" t="n">
        <v>2413331</v>
      </c>
      <c r="R34" s="37" t="n">
        <v>3987006</v>
      </c>
      <c r="S34" s="37" t="n">
        <v>0</v>
      </c>
      <c r="T34" s="37" t="n">
        <v>2413331</v>
      </c>
      <c r="U34" s="35" t="n">
        <v>0</v>
      </c>
      <c r="V34" s="35" t="s">
        <v>48</v>
      </c>
      <c r="W34" s="35" t="s">
        <v>45</v>
      </c>
      <c r="X34" s="38" t="s">
        <v>45</v>
      </c>
    </row>
    <row r="35" customFormat="false" ht="30.75" hidden="false" customHeight="false" outlineLevel="0" collapsed="false">
      <c r="A35" s="2" t="s">
        <v>334</v>
      </c>
      <c r="B35" s="5" t="n">
        <v>1</v>
      </c>
      <c r="C35" s="44" t="s">
        <v>361</v>
      </c>
      <c r="D35" s="39" t="n">
        <v>2011</v>
      </c>
      <c r="E35" s="40" t="n">
        <v>2010</v>
      </c>
      <c r="F35" s="40" t="n">
        <v>2011</v>
      </c>
      <c r="G35" s="41" t="s">
        <v>61</v>
      </c>
      <c r="H35" s="40" t="s">
        <v>28</v>
      </c>
      <c r="I35" s="40" t="s">
        <v>43</v>
      </c>
      <c r="J35" s="40" t="s">
        <v>102</v>
      </c>
      <c r="K35" s="40" t="s">
        <v>45</v>
      </c>
      <c r="L35" s="40" t="s">
        <v>106</v>
      </c>
      <c r="M35" s="40" t="s">
        <v>31</v>
      </c>
      <c r="N35" s="40" t="s">
        <v>32</v>
      </c>
      <c r="O35" s="40" t="s">
        <v>39</v>
      </c>
      <c r="P35" s="40" t="s">
        <v>107</v>
      </c>
      <c r="Q35" s="42" t="n">
        <v>3831243383</v>
      </c>
      <c r="R35" s="42" t="n">
        <v>3873623094</v>
      </c>
      <c r="S35" s="42" t="n">
        <v>1915621692</v>
      </c>
      <c r="T35" s="42" t="n">
        <v>2234891973</v>
      </c>
      <c r="U35" s="40" t="n">
        <v>0.42</v>
      </c>
      <c r="V35" s="40" t="s">
        <v>35</v>
      </c>
      <c r="W35" s="40" t="s">
        <v>45</v>
      </c>
      <c r="X35" s="43" t="s">
        <v>45</v>
      </c>
    </row>
    <row r="36" customFormat="false" ht="15.75" hidden="false" customHeight="false" outlineLevel="0" collapsed="false">
      <c r="A36" s="2" t="s">
        <v>334</v>
      </c>
      <c r="B36" s="5" t="n">
        <v>1</v>
      </c>
      <c r="C36" s="20" t="s">
        <v>361</v>
      </c>
      <c r="D36" s="21" t="n">
        <v>2011</v>
      </c>
      <c r="E36" s="22" t="n">
        <v>2009</v>
      </c>
      <c r="F36" s="22" t="n">
        <v>2011</v>
      </c>
      <c r="G36" s="23" t="s">
        <v>97</v>
      </c>
      <c r="H36" s="22" t="s">
        <v>28</v>
      </c>
      <c r="I36" s="22" t="s">
        <v>43</v>
      </c>
      <c r="J36" s="22" t="s">
        <v>92</v>
      </c>
      <c r="K36" s="22" t="s">
        <v>45</v>
      </c>
      <c r="L36" s="22" t="s">
        <v>108</v>
      </c>
      <c r="M36" s="22" t="s">
        <v>98</v>
      </c>
      <c r="N36" s="22" t="s">
        <v>32</v>
      </c>
      <c r="O36" s="22" t="s">
        <v>39</v>
      </c>
      <c r="P36" s="22" t="s">
        <v>109</v>
      </c>
      <c r="Q36" s="24" t="n">
        <v>1579629497</v>
      </c>
      <c r="R36" s="24" t="n">
        <v>9196351600</v>
      </c>
      <c r="S36" s="24" t="n">
        <v>156155548</v>
      </c>
      <c r="T36" s="24" t="n">
        <v>1423473949</v>
      </c>
      <c r="U36" s="22" t="n">
        <v>0.09</v>
      </c>
      <c r="V36" s="22" t="s">
        <v>35</v>
      </c>
      <c r="W36" s="22" t="s">
        <v>45</v>
      </c>
      <c r="X36" s="25" t="s">
        <v>45</v>
      </c>
    </row>
    <row r="37" customFormat="false" ht="15.75" hidden="false" customHeight="false" outlineLevel="0" collapsed="false">
      <c r="A37" s="2" t="s">
        <v>334</v>
      </c>
      <c r="B37" s="5" t="n">
        <v>1</v>
      </c>
      <c r="C37" s="20" t="s">
        <v>361</v>
      </c>
      <c r="D37" s="21" t="n">
        <v>2011</v>
      </c>
      <c r="E37" s="22" t="n">
        <v>2010</v>
      </c>
      <c r="F37" s="22" t="n">
        <v>2011</v>
      </c>
      <c r="G37" s="23" t="s">
        <v>61</v>
      </c>
      <c r="H37" s="22" t="s">
        <v>28</v>
      </c>
      <c r="I37" s="22" t="s">
        <v>43</v>
      </c>
      <c r="J37" s="22" t="s">
        <v>102</v>
      </c>
      <c r="K37" s="22" t="s">
        <v>45</v>
      </c>
      <c r="L37" s="22" t="s">
        <v>108</v>
      </c>
      <c r="M37" s="22" t="s">
        <v>31</v>
      </c>
      <c r="N37" s="22" t="s">
        <v>32</v>
      </c>
      <c r="O37" s="22" t="s">
        <v>39</v>
      </c>
      <c r="P37" s="22" t="s">
        <v>109</v>
      </c>
      <c r="Q37" s="24" t="n">
        <v>2910000000</v>
      </c>
      <c r="R37" s="24" t="n">
        <v>3300869593</v>
      </c>
      <c r="S37" s="24" t="n">
        <v>0</v>
      </c>
      <c r="T37" s="24" t="n">
        <v>2910000000</v>
      </c>
      <c r="U37" s="22" t="n">
        <v>0</v>
      </c>
      <c r="V37" s="22" t="s">
        <v>48</v>
      </c>
      <c r="W37" s="22" t="s">
        <v>45</v>
      </c>
      <c r="X37" s="25" t="s">
        <v>45</v>
      </c>
    </row>
    <row r="38" customFormat="false" ht="15.75" hidden="false" customHeight="false" outlineLevel="0" collapsed="false">
      <c r="A38" s="2" t="s">
        <v>334</v>
      </c>
      <c r="B38" s="5" t="n">
        <v>1</v>
      </c>
      <c r="C38" s="44" t="s">
        <v>361</v>
      </c>
      <c r="D38" s="28" t="n">
        <v>2011</v>
      </c>
      <c r="E38" s="29" t="n">
        <v>2009</v>
      </c>
      <c r="F38" s="29" t="n">
        <v>2011</v>
      </c>
      <c r="G38" s="30" t="s">
        <v>110</v>
      </c>
      <c r="H38" s="29" t="s">
        <v>28</v>
      </c>
      <c r="I38" s="29" t="s">
        <v>43</v>
      </c>
      <c r="J38" s="29" t="s">
        <v>92</v>
      </c>
      <c r="K38" s="29" t="s">
        <v>45</v>
      </c>
      <c r="L38" s="29" t="s">
        <v>45</v>
      </c>
      <c r="M38" s="29" t="s">
        <v>111</v>
      </c>
      <c r="N38" s="29" t="s">
        <v>32</v>
      </c>
      <c r="O38" s="29" t="s">
        <v>33</v>
      </c>
      <c r="P38" s="29" t="s">
        <v>112</v>
      </c>
      <c r="Q38" s="31" t="n">
        <v>2074327521</v>
      </c>
      <c r="R38" s="31" t="n">
        <v>2336637492</v>
      </c>
      <c r="S38" s="31" t="n">
        <v>0</v>
      </c>
      <c r="T38" s="31" t="n">
        <v>2074327521</v>
      </c>
      <c r="U38" s="29" t="n">
        <v>0</v>
      </c>
      <c r="V38" s="29" t="s">
        <v>48</v>
      </c>
      <c r="W38" s="29" t="s">
        <v>45</v>
      </c>
      <c r="X38" s="32" t="s">
        <v>45</v>
      </c>
    </row>
    <row r="39" customFormat="false" ht="15.75" hidden="false" customHeight="false" outlineLevel="0" collapsed="false">
      <c r="A39" s="2" t="s">
        <v>334</v>
      </c>
      <c r="B39" s="5" t="n">
        <v>1</v>
      </c>
      <c r="C39" s="44" t="s">
        <v>361</v>
      </c>
      <c r="D39" s="34" t="n">
        <v>2011</v>
      </c>
      <c r="E39" s="35" t="n">
        <v>2010</v>
      </c>
      <c r="F39" s="35" t="n">
        <v>2011</v>
      </c>
      <c r="G39" s="36" t="s">
        <v>61</v>
      </c>
      <c r="H39" s="35" t="s">
        <v>28</v>
      </c>
      <c r="I39" s="35" t="s">
        <v>43</v>
      </c>
      <c r="J39" s="35" t="s">
        <v>102</v>
      </c>
      <c r="K39" s="35" t="s">
        <v>45</v>
      </c>
      <c r="L39" s="35" t="s">
        <v>45</v>
      </c>
      <c r="M39" s="35" t="s">
        <v>31</v>
      </c>
      <c r="N39" s="35" t="s">
        <v>32</v>
      </c>
      <c r="O39" s="35" t="s">
        <v>33</v>
      </c>
      <c r="P39" s="35" t="s">
        <v>104</v>
      </c>
      <c r="Q39" s="37" t="n">
        <v>71002273</v>
      </c>
      <c r="R39" s="37" t="n">
        <v>241857678</v>
      </c>
      <c r="S39" s="37" t="n">
        <v>0</v>
      </c>
      <c r="T39" s="37" t="n">
        <v>71002273</v>
      </c>
      <c r="U39" s="35" t="n">
        <v>0</v>
      </c>
      <c r="V39" s="35" t="s">
        <v>48</v>
      </c>
      <c r="W39" s="35" t="s">
        <v>45</v>
      </c>
      <c r="X39" s="38" t="s">
        <v>45</v>
      </c>
    </row>
    <row r="40" customFormat="false" ht="15.75" hidden="false" customHeight="false" outlineLevel="0" collapsed="false">
      <c r="A40" s="2" t="s">
        <v>334</v>
      </c>
      <c r="B40" s="5" t="n">
        <v>1</v>
      </c>
      <c r="C40" s="44" t="s">
        <v>361</v>
      </c>
      <c r="D40" s="34" t="n">
        <v>2011</v>
      </c>
      <c r="E40" s="35" t="n">
        <v>2010</v>
      </c>
      <c r="F40" s="35" t="n">
        <v>2011</v>
      </c>
      <c r="G40" s="36" t="s">
        <v>61</v>
      </c>
      <c r="H40" s="35" t="s">
        <v>28</v>
      </c>
      <c r="I40" s="35" t="s">
        <v>43</v>
      </c>
      <c r="J40" s="35" t="s">
        <v>102</v>
      </c>
      <c r="K40" s="35" t="s">
        <v>45</v>
      </c>
      <c r="L40" s="35" t="s">
        <v>45</v>
      </c>
      <c r="M40" s="35" t="s">
        <v>31</v>
      </c>
      <c r="N40" s="35" t="s">
        <v>32</v>
      </c>
      <c r="O40" s="35" t="s">
        <v>33</v>
      </c>
      <c r="P40" s="35" t="s">
        <v>51</v>
      </c>
      <c r="Q40" s="37" t="n">
        <v>79093837</v>
      </c>
      <c r="R40" s="37" t="n">
        <v>222924218</v>
      </c>
      <c r="S40" s="37" t="n">
        <v>35862205</v>
      </c>
      <c r="T40" s="37" t="n">
        <v>43231632</v>
      </c>
      <c r="U40" s="35" t="n">
        <v>0.45</v>
      </c>
      <c r="V40" s="35" t="s">
        <v>35</v>
      </c>
      <c r="W40" s="35" t="s">
        <v>45</v>
      </c>
      <c r="X40" s="38" t="s">
        <v>45</v>
      </c>
    </row>
    <row r="41" customFormat="false" ht="15.75" hidden="false" customHeight="false" outlineLevel="0" collapsed="false">
      <c r="A41" s="2" t="s">
        <v>334</v>
      </c>
      <c r="B41" s="5" t="n">
        <v>1</v>
      </c>
      <c r="C41" s="44" t="s">
        <v>361</v>
      </c>
      <c r="D41" s="34" t="n">
        <v>2011</v>
      </c>
      <c r="E41" s="35" t="n">
        <v>2010</v>
      </c>
      <c r="F41" s="35" t="n">
        <v>2011</v>
      </c>
      <c r="G41" s="36" t="s">
        <v>61</v>
      </c>
      <c r="H41" s="35" t="s">
        <v>28</v>
      </c>
      <c r="I41" s="35" t="s">
        <v>43</v>
      </c>
      <c r="J41" s="35" t="s">
        <v>102</v>
      </c>
      <c r="K41" s="35" t="s">
        <v>45</v>
      </c>
      <c r="L41" s="35" t="s">
        <v>45</v>
      </c>
      <c r="M41" s="35" t="s">
        <v>31</v>
      </c>
      <c r="N41" s="35" t="s">
        <v>32</v>
      </c>
      <c r="O41" s="35" t="s">
        <v>33</v>
      </c>
      <c r="P41" s="35" t="s">
        <v>113</v>
      </c>
      <c r="Q41" s="37" t="n">
        <v>0</v>
      </c>
      <c r="R41" s="37" t="n">
        <v>160464689</v>
      </c>
      <c r="S41" s="37" t="n">
        <v>0</v>
      </c>
      <c r="T41" s="37" t="n">
        <v>0</v>
      </c>
      <c r="U41" s="35" t="n">
        <v>1</v>
      </c>
      <c r="V41" s="35" t="s">
        <v>35</v>
      </c>
      <c r="W41" s="35" t="s">
        <v>45</v>
      </c>
      <c r="X41" s="38" t="s">
        <v>100</v>
      </c>
    </row>
    <row r="42" customFormat="false" ht="30.75" hidden="false" customHeight="false" outlineLevel="0" collapsed="false">
      <c r="A42" s="2" t="s">
        <v>334</v>
      </c>
      <c r="B42" s="5" t="n">
        <v>1</v>
      </c>
      <c r="C42" s="44" t="s">
        <v>361</v>
      </c>
      <c r="D42" s="34" t="n">
        <v>2011</v>
      </c>
      <c r="E42" s="35" t="n">
        <v>2009</v>
      </c>
      <c r="F42" s="35" t="n">
        <v>2011</v>
      </c>
      <c r="G42" s="36" t="s">
        <v>61</v>
      </c>
      <c r="H42" s="35" t="s">
        <v>28</v>
      </c>
      <c r="I42" s="35" t="s">
        <v>43</v>
      </c>
      <c r="J42" s="35" t="s">
        <v>92</v>
      </c>
      <c r="K42" s="35" t="s">
        <v>93</v>
      </c>
      <c r="L42" s="35" t="s">
        <v>93</v>
      </c>
      <c r="M42" s="35" t="s">
        <v>31</v>
      </c>
      <c r="N42" s="35" t="s">
        <v>32</v>
      </c>
      <c r="O42" s="35" t="s">
        <v>94</v>
      </c>
      <c r="P42" s="35" t="s">
        <v>95</v>
      </c>
      <c r="Q42" s="37" t="n">
        <v>156842868</v>
      </c>
      <c r="R42" s="37" t="n">
        <v>1364944349</v>
      </c>
      <c r="S42" s="37" t="n">
        <v>156842868</v>
      </c>
      <c r="T42" s="37" t="n">
        <v>538280696</v>
      </c>
      <c r="U42" s="35" t="n">
        <v>0.61</v>
      </c>
      <c r="V42" s="35" t="s">
        <v>35</v>
      </c>
      <c r="W42" s="35" t="s">
        <v>93</v>
      </c>
      <c r="X42" s="38" t="s">
        <v>96</v>
      </c>
    </row>
    <row r="43" customFormat="false" ht="60.75" hidden="false" customHeight="false" outlineLevel="0" collapsed="false">
      <c r="A43" s="2" t="s">
        <v>334</v>
      </c>
      <c r="B43" s="5" t="n">
        <v>1</v>
      </c>
      <c r="C43" s="44" t="s">
        <v>362</v>
      </c>
      <c r="D43" s="34" t="n">
        <v>2011</v>
      </c>
      <c r="E43" s="35" t="n">
        <v>2010</v>
      </c>
      <c r="F43" s="35" t="n">
        <v>2011</v>
      </c>
      <c r="G43" s="36" t="s">
        <v>61</v>
      </c>
      <c r="H43" s="35" t="s">
        <v>28</v>
      </c>
      <c r="I43" s="35" t="s">
        <v>43</v>
      </c>
      <c r="J43" s="35" t="s">
        <v>363</v>
      </c>
      <c r="K43" s="35" t="s">
        <v>118</v>
      </c>
      <c r="L43" s="35" t="s">
        <v>364</v>
      </c>
      <c r="M43" s="35" t="s">
        <v>86</v>
      </c>
      <c r="N43" s="35" t="s">
        <v>32</v>
      </c>
      <c r="O43" s="35" t="s">
        <v>39</v>
      </c>
      <c r="P43" s="35" t="s">
        <v>365</v>
      </c>
      <c r="Q43" s="37" t="n">
        <v>105674316669</v>
      </c>
      <c r="R43" s="37" t="n">
        <v>99253537</v>
      </c>
      <c r="S43" s="37" t="n">
        <v>105674316669</v>
      </c>
      <c r="T43" s="37" t="n">
        <v>-6420779669</v>
      </c>
      <c r="U43" s="35" t="n">
        <v>36.18</v>
      </c>
      <c r="V43" s="35" t="s">
        <v>35</v>
      </c>
      <c r="W43" s="35" t="s">
        <v>118</v>
      </c>
      <c r="X43" s="38" t="s">
        <v>366</v>
      </c>
    </row>
    <row r="44" customFormat="false" ht="60.75" hidden="false" customHeight="false" outlineLevel="0" collapsed="false">
      <c r="A44" s="2" t="s">
        <v>334</v>
      </c>
      <c r="B44" s="5" t="n">
        <v>1</v>
      </c>
      <c r="C44" s="44" t="s">
        <v>362</v>
      </c>
      <c r="D44" s="34" t="n">
        <v>2011</v>
      </c>
      <c r="E44" s="35" t="n">
        <v>2010</v>
      </c>
      <c r="F44" s="35" t="n">
        <v>2011</v>
      </c>
      <c r="G44" s="36" t="s">
        <v>61</v>
      </c>
      <c r="H44" s="35" t="s">
        <v>28</v>
      </c>
      <c r="I44" s="35" t="s">
        <v>43</v>
      </c>
      <c r="J44" s="35" t="s">
        <v>363</v>
      </c>
      <c r="K44" s="35" t="s">
        <v>118</v>
      </c>
      <c r="L44" s="35" t="s">
        <v>367</v>
      </c>
      <c r="M44" s="35" t="s">
        <v>86</v>
      </c>
      <c r="N44" s="35" t="s">
        <v>32</v>
      </c>
      <c r="O44" s="35" t="s">
        <v>39</v>
      </c>
      <c r="P44" s="35" t="s">
        <v>368</v>
      </c>
      <c r="Q44" s="37" t="n">
        <v>44326720299</v>
      </c>
      <c r="R44" s="37" t="n">
        <v>44445736</v>
      </c>
      <c r="S44" s="37" t="n">
        <v>44326720299</v>
      </c>
      <c r="T44" s="37" t="n">
        <v>119015701</v>
      </c>
      <c r="U44" s="35" t="n">
        <v>40.38</v>
      </c>
      <c r="V44" s="35" t="s">
        <v>35</v>
      </c>
      <c r="W44" s="35" t="s">
        <v>118</v>
      </c>
      <c r="X44" s="38" t="s">
        <v>366</v>
      </c>
    </row>
    <row r="45" customFormat="false" ht="60.75" hidden="false" customHeight="false" outlineLevel="0" collapsed="false">
      <c r="A45" s="2" t="s">
        <v>334</v>
      </c>
      <c r="B45" s="5" t="n">
        <v>1</v>
      </c>
      <c r="C45" s="44" t="s">
        <v>362</v>
      </c>
      <c r="D45" s="34" t="n">
        <v>2011</v>
      </c>
      <c r="E45" s="35" t="n">
        <v>2010</v>
      </c>
      <c r="F45" s="35" t="n">
        <v>2011</v>
      </c>
      <c r="G45" s="36" t="s">
        <v>61</v>
      </c>
      <c r="H45" s="35" t="s">
        <v>28</v>
      </c>
      <c r="I45" s="35" t="s">
        <v>43</v>
      </c>
      <c r="J45" s="35" t="s">
        <v>363</v>
      </c>
      <c r="K45" s="35" t="s">
        <v>118</v>
      </c>
      <c r="L45" s="35" t="s">
        <v>369</v>
      </c>
      <c r="M45" s="35" t="s">
        <v>86</v>
      </c>
      <c r="N45" s="35" t="s">
        <v>32</v>
      </c>
      <c r="O45" s="35" t="s">
        <v>39</v>
      </c>
      <c r="P45" s="35" t="s">
        <v>370</v>
      </c>
      <c r="Q45" s="37" t="n">
        <v>20908637992</v>
      </c>
      <c r="R45" s="37" t="n">
        <v>20562577</v>
      </c>
      <c r="S45" s="37" t="n">
        <v>20908637992</v>
      </c>
      <c r="T45" s="37" t="n">
        <v>-346060992</v>
      </c>
      <c r="U45" s="35" t="n">
        <v>39.22</v>
      </c>
      <c r="V45" s="35" t="s">
        <v>35</v>
      </c>
      <c r="W45" s="35" t="s">
        <v>118</v>
      </c>
      <c r="X45" s="38" t="s">
        <v>366</v>
      </c>
    </row>
    <row r="46" customFormat="false" ht="60.75" hidden="false" customHeight="false" outlineLevel="0" collapsed="false">
      <c r="A46" s="2" t="s">
        <v>334</v>
      </c>
      <c r="B46" s="5" t="n">
        <v>1</v>
      </c>
      <c r="C46" s="44" t="s">
        <v>362</v>
      </c>
      <c r="D46" s="34" t="n">
        <v>2011</v>
      </c>
      <c r="E46" s="35" t="n">
        <v>2010</v>
      </c>
      <c r="F46" s="35" t="n">
        <v>2011</v>
      </c>
      <c r="G46" s="36" t="s">
        <v>61</v>
      </c>
      <c r="H46" s="35" t="s">
        <v>28</v>
      </c>
      <c r="I46" s="35" t="s">
        <v>43</v>
      </c>
      <c r="J46" s="35" t="s">
        <v>363</v>
      </c>
      <c r="K46" s="35" t="s">
        <v>118</v>
      </c>
      <c r="L46" s="35" t="s">
        <v>371</v>
      </c>
      <c r="M46" s="35" t="s">
        <v>86</v>
      </c>
      <c r="N46" s="35" t="s">
        <v>32</v>
      </c>
      <c r="O46" s="35" t="s">
        <v>39</v>
      </c>
      <c r="P46" s="35" t="s">
        <v>372</v>
      </c>
      <c r="Q46" s="37" t="n">
        <v>33641636537</v>
      </c>
      <c r="R46" s="37" t="n">
        <v>33053449</v>
      </c>
      <c r="S46" s="37" t="n">
        <v>33641636537</v>
      </c>
      <c r="T46" s="37" t="n">
        <v>588187537</v>
      </c>
      <c r="U46" s="35" t="n">
        <v>54.85</v>
      </c>
      <c r="V46" s="35" t="s">
        <v>35</v>
      </c>
      <c r="W46" s="35" t="s">
        <v>118</v>
      </c>
      <c r="X46" s="38" t="s">
        <v>366</v>
      </c>
    </row>
    <row r="47" customFormat="false" ht="60.75" hidden="false" customHeight="false" outlineLevel="0" collapsed="false">
      <c r="A47" s="2" t="s">
        <v>334</v>
      </c>
      <c r="B47" s="5" t="n">
        <v>1</v>
      </c>
      <c r="C47" s="27" t="s">
        <v>373</v>
      </c>
      <c r="D47" s="34" t="n">
        <v>2008</v>
      </c>
      <c r="E47" s="35" t="n">
        <v>2010</v>
      </c>
      <c r="F47" s="35" t="n">
        <v>2012</v>
      </c>
      <c r="G47" s="36" t="s">
        <v>42</v>
      </c>
      <c r="H47" s="35"/>
      <c r="I47" s="35"/>
      <c r="J47" s="35" t="s">
        <v>126</v>
      </c>
      <c r="K47" s="35" t="s">
        <v>127</v>
      </c>
      <c r="L47" s="35" t="s">
        <v>128</v>
      </c>
      <c r="M47" s="35" t="s">
        <v>129</v>
      </c>
      <c r="N47" s="35" t="s">
        <v>32</v>
      </c>
      <c r="O47" s="35" t="s">
        <v>39</v>
      </c>
      <c r="P47" s="35" t="s">
        <v>130</v>
      </c>
      <c r="Q47" s="37" t="n">
        <v>1995340000</v>
      </c>
      <c r="R47" s="37" t="n">
        <v>6162063000</v>
      </c>
      <c r="S47" s="37" t="n">
        <v>4048797000</v>
      </c>
      <c r="T47" s="37" t="n">
        <v>2113266000</v>
      </c>
      <c r="U47" s="35" t="n">
        <v>0.5</v>
      </c>
      <c r="V47" s="35" t="s">
        <v>35</v>
      </c>
      <c r="W47" s="35" t="s">
        <v>45</v>
      </c>
      <c r="X47" s="38" t="s">
        <v>45</v>
      </c>
    </row>
    <row r="48" customFormat="false" ht="15.75" hidden="false" customHeight="false" outlineLevel="0" collapsed="false">
      <c r="A48" s="2" t="s">
        <v>334</v>
      </c>
      <c r="B48" s="5" t="n">
        <v>2</v>
      </c>
      <c r="C48" s="27" t="s">
        <v>374</v>
      </c>
      <c r="D48" s="34" t="n">
        <v>2008</v>
      </c>
      <c r="E48" s="35" t="n">
        <v>2009</v>
      </c>
      <c r="F48" s="35" t="n">
        <v>2011</v>
      </c>
      <c r="G48" s="36" t="s">
        <v>134</v>
      </c>
      <c r="H48" s="35" t="s">
        <v>28</v>
      </c>
      <c r="I48" s="35" t="s">
        <v>43</v>
      </c>
      <c r="J48" s="35" t="s">
        <v>135</v>
      </c>
      <c r="K48" s="35" t="s">
        <v>45</v>
      </c>
      <c r="L48" s="35" t="s">
        <v>136</v>
      </c>
      <c r="M48" s="35" t="s">
        <v>137</v>
      </c>
      <c r="N48" s="35" t="s">
        <v>32</v>
      </c>
      <c r="O48" s="35" t="s">
        <v>33</v>
      </c>
      <c r="P48" s="35" t="s">
        <v>138</v>
      </c>
      <c r="Q48" s="37" t="n">
        <v>319476490</v>
      </c>
      <c r="R48" s="37" t="n">
        <v>1620567000</v>
      </c>
      <c r="S48" s="37" t="n">
        <v>274879266</v>
      </c>
      <c r="T48" s="37" t="n">
        <v>0</v>
      </c>
      <c r="U48" s="35" t="n">
        <v>0.99</v>
      </c>
      <c r="V48" s="35" t="s">
        <v>35</v>
      </c>
      <c r="W48" s="35" t="s">
        <v>45</v>
      </c>
      <c r="X48" s="38" t="s">
        <v>45</v>
      </c>
    </row>
    <row r="49" customFormat="false" ht="30.75" hidden="false" customHeight="false" outlineLevel="0" collapsed="false">
      <c r="A49" s="2" t="s">
        <v>334</v>
      </c>
      <c r="B49" s="5" t="n">
        <v>2</v>
      </c>
      <c r="C49" s="44" t="s">
        <v>375</v>
      </c>
      <c r="D49" s="34" t="n">
        <v>2008</v>
      </c>
      <c r="E49" s="35" t="n">
        <v>2010</v>
      </c>
      <c r="F49" s="35" t="n">
        <v>2012</v>
      </c>
      <c r="G49" s="36" t="s">
        <v>61</v>
      </c>
      <c r="H49" s="35" t="s">
        <v>28</v>
      </c>
      <c r="I49" s="35" t="s">
        <v>43</v>
      </c>
      <c r="J49" s="35" t="s">
        <v>118</v>
      </c>
      <c r="K49" s="35" t="s">
        <v>118</v>
      </c>
      <c r="L49" s="35" t="s">
        <v>141</v>
      </c>
      <c r="M49" s="35" t="s">
        <v>31</v>
      </c>
      <c r="N49" s="35" t="s">
        <v>32</v>
      </c>
      <c r="O49" s="35" t="s">
        <v>39</v>
      </c>
      <c r="P49" s="35" t="s">
        <v>143</v>
      </c>
      <c r="Q49" s="37" t="n">
        <v>163050192240</v>
      </c>
      <c r="R49" s="37" t="n">
        <v>163050192240</v>
      </c>
      <c r="S49" s="37" t="n">
        <v>0</v>
      </c>
      <c r="T49" s="37" t="n">
        <v>0</v>
      </c>
      <c r="U49" s="35" t="n">
        <v>0</v>
      </c>
      <c r="V49" s="35"/>
      <c r="W49" s="35" t="s">
        <v>118</v>
      </c>
      <c r="X49" s="38" t="s">
        <v>376</v>
      </c>
    </row>
    <row r="50" customFormat="false" ht="30.75" hidden="false" customHeight="false" outlineLevel="0" collapsed="false">
      <c r="A50" s="2" t="s">
        <v>334</v>
      </c>
      <c r="B50" s="5" t="n">
        <v>2</v>
      </c>
      <c r="C50" s="44" t="s">
        <v>375</v>
      </c>
      <c r="D50" s="34" t="n">
        <v>2008</v>
      </c>
      <c r="E50" s="35" t="n">
        <v>2010</v>
      </c>
      <c r="F50" s="35" t="n">
        <v>2012</v>
      </c>
      <c r="G50" s="36" t="s">
        <v>61</v>
      </c>
      <c r="H50" s="35" t="s">
        <v>28</v>
      </c>
      <c r="I50" s="35" t="s">
        <v>43</v>
      </c>
      <c r="J50" s="35" t="s">
        <v>118</v>
      </c>
      <c r="K50" s="35" t="s">
        <v>118</v>
      </c>
      <c r="L50" s="35" t="s">
        <v>141</v>
      </c>
      <c r="M50" s="35" t="s">
        <v>31</v>
      </c>
      <c r="N50" s="35" t="s">
        <v>32</v>
      </c>
      <c r="O50" s="35" t="s">
        <v>39</v>
      </c>
      <c r="P50" s="35" t="s">
        <v>145</v>
      </c>
      <c r="Q50" s="37" t="n">
        <v>105507246000</v>
      </c>
      <c r="R50" s="37" t="n">
        <v>105507246000</v>
      </c>
      <c r="S50" s="37" t="n">
        <v>0</v>
      </c>
      <c r="T50" s="37" t="n">
        <v>0</v>
      </c>
      <c r="U50" s="35" t="n">
        <v>0</v>
      </c>
      <c r="V50" s="35"/>
      <c r="W50" s="35" t="s">
        <v>118</v>
      </c>
      <c r="X50" s="38" t="s">
        <v>376</v>
      </c>
    </row>
    <row r="51" customFormat="false" ht="60.75" hidden="false" customHeight="false" outlineLevel="0" collapsed="false">
      <c r="A51" s="2" t="s">
        <v>334</v>
      </c>
      <c r="B51" s="5" t="n">
        <v>2</v>
      </c>
      <c r="C51" s="44" t="s">
        <v>375</v>
      </c>
      <c r="D51" s="34" t="n">
        <v>2008</v>
      </c>
      <c r="E51" s="35" t="n">
        <v>2010</v>
      </c>
      <c r="F51" s="35" t="n">
        <v>2012</v>
      </c>
      <c r="G51" s="36" t="s">
        <v>61</v>
      </c>
      <c r="H51" s="35" t="s">
        <v>28</v>
      </c>
      <c r="I51" s="35" t="s">
        <v>43</v>
      </c>
      <c r="J51" s="35" t="s">
        <v>118</v>
      </c>
      <c r="K51" s="35" t="s">
        <v>118</v>
      </c>
      <c r="L51" s="35" t="s">
        <v>146</v>
      </c>
      <c r="M51" s="35" t="s">
        <v>31</v>
      </c>
      <c r="N51" s="35" t="s">
        <v>32</v>
      </c>
      <c r="O51" s="35" t="s">
        <v>39</v>
      </c>
      <c r="P51" s="35" t="s">
        <v>147</v>
      </c>
      <c r="Q51" s="37" t="n">
        <v>102234793440</v>
      </c>
      <c r="R51" s="37" t="n">
        <v>138487404328</v>
      </c>
      <c r="S51" s="37" t="n">
        <v>0</v>
      </c>
      <c r="T51" s="37" t="n">
        <v>0</v>
      </c>
      <c r="U51" s="35" t="n">
        <v>0</v>
      </c>
      <c r="V51" s="35"/>
      <c r="W51" s="35" t="s">
        <v>377</v>
      </c>
      <c r="X51" s="38" t="s">
        <v>376</v>
      </c>
    </row>
    <row r="52" customFormat="false" ht="30.75" hidden="false" customHeight="false" outlineLevel="0" collapsed="false">
      <c r="A52" s="2" t="s">
        <v>334</v>
      </c>
      <c r="B52" s="5" t="n">
        <v>2</v>
      </c>
      <c r="C52" s="44" t="s">
        <v>375</v>
      </c>
      <c r="D52" s="34" t="n">
        <v>2008</v>
      </c>
      <c r="E52" s="35" t="n">
        <v>2010</v>
      </c>
      <c r="F52" s="35" t="n">
        <v>2012</v>
      </c>
      <c r="G52" s="36" t="s">
        <v>61</v>
      </c>
      <c r="H52" s="35" t="s">
        <v>28</v>
      </c>
      <c r="I52" s="35" t="s">
        <v>43</v>
      </c>
      <c r="J52" s="35" t="s">
        <v>118</v>
      </c>
      <c r="K52" s="35" t="s">
        <v>118</v>
      </c>
      <c r="L52" s="35" t="s">
        <v>146</v>
      </c>
      <c r="M52" s="35" t="s">
        <v>31</v>
      </c>
      <c r="N52" s="35" t="s">
        <v>32</v>
      </c>
      <c r="O52" s="35" t="s">
        <v>39</v>
      </c>
      <c r="P52" s="35" t="s">
        <v>148</v>
      </c>
      <c r="Q52" s="37" t="n">
        <v>19499117040</v>
      </c>
      <c r="R52" s="37" t="n">
        <v>58497350845</v>
      </c>
      <c r="S52" s="37" t="n">
        <v>19499116801</v>
      </c>
      <c r="T52" s="37" t="n">
        <v>0</v>
      </c>
      <c r="U52" s="35" t="n">
        <v>100</v>
      </c>
      <c r="V52" s="35" t="s">
        <v>35</v>
      </c>
      <c r="W52" s="35" t="s">
        <v>118</v>
      </c>
      <c r="X52" s="38" t="s">
        <v>376</v>
      </c>
    </row>
    <row r="53" customFormat="false" ht="30.75" hidden="false" customHeight="false" outlineLevel="0" collapsed="false">
      <c r="A53" s="2" t="s">
        <v>334</v>
      </c>
      <c r="B53" s="5" t="n">
        <v>2</v>
      </c>
      <c r="C53" s="27" t="s">
        <v>378</v>
      </c>
      <c r="D53" s="39" t="n">
        <v>2008</v>
      </c>
      <c r="E53" s="40" t="n">
        <v>2009</v>
      </c>
      <c r="F53" s="40" t="n">
        <v>2011</v>
      </c>
      <c r="G53" s="41" t="s">
        <v>97</v>
      </c>
      <c r="H53" s="40" t="s">
        <v>28</v>
      </c>
      <c r="I53" s="40" t="s">
        <v>43</v>
      </c>
      <c r="J53" s="40" t="s">
        <v>150</v>
      </c>
      <c r="K53" s="40" t="s">
        <v>30</v>
      </c>
      <c r="L53" s="40" t="s">
        <v>30</v>
      </c>
      <c r="M53" s="40" t="s">
        <v>30</v>
      </c>
      <c r="N53" s="40" t="s">
        <v>32</v>
      </c>
      <c r="O53" s="40" t="s">
        <v>33</v>
      </c>
      <c r="P53" s="40" t="s">
        <v>151</v>
      </c>
      <c r="Q53" s="42" t="n">
        <v>0</v>
      </c>
      <c r="R53" s="42" t="n">
        <v>9488619021</v>
      </c>
      <c r="S53" s="42" t="n">
        <v>0</v>
      </c>
      <c r="T53" s="42" t="n">
        <v>0</v>
      </c>
      <c r="U53" s="40" t="n">
        <v>0</v>
      </c>
      <c r="V53" s="40" t="s">
        <v>74</v>
      </c>
      <c r="W53" s="40" t="s">
        <v>152</v>
      </c>
      <c r="X53" s="43" t="s">
        <v>153</v>
      </c>
    </row>
    <row r="54" customFormat="false" ht="15" hidden="false" customHeight="false" outlineLevel="0" collapsed="false">
      <c r="A54" s="2" t="s">
        <v>334</v>
      </c>
      <c r="B54" s="5" t="n">
        <v>2</v>
      </c>
      <c r="C54" s="45" t="s">
        <v>379</v>
      </c>
      <c r="D54" s="28" t="n">
        <v>2008</v>
      </c>
      <c r="E54" s="29" t="n">
        <v>2009</v>
      </c>
      <c r="F54" s="29" t="n">
        <v>2011</v>
      </c>
      <c r="G54" s="30" t="s">
        <v>42</v>
      </c>
      <c r="H54" s="29" t="s">
        <v>28</v>
      </c>
      <c r="I54" s="29" t="s">
        <v>43</v>
      </c>
      <c r="J54" s="29" t="s">
        <v>380</v>
      </c>
      <c r="K54" s="29" t="s">
        <v>381</v>
      </c>
      <c r="L54" s="29" t="s">
        <v>157</v>
      </c>
      <c r="M54" s="29" t="s">
        <v>158</v>
      </c>
      <c r="N54" s="29" t="s">
        <v>32</v>
      </c>
      <c r="O54" s="29" t="s">
        <v>39</v>
      </c>
      <c r="P54" s="29" t="s">
        <v>159</v>
      </c>
      <c r="Q54" s="31" t="n">
        <v>15588533034</v>
      </c>
      <c r="R54" s="31" t="n">
        <v>45272621077</v>
      </c>
      <c r="S54" s="31" t="n">
        <v>45272621077</v>
      </c>
      <c r="T54" s="31" t="n">
        <v>0</v>
      </c>
      <c r="U54" s="29" t="n">
        <v>69.3</v>
      </c>
      <c r="V54" s="29" t="s">
        <v>35</v>
      </c>
      <c r="W54" s="29" t="s">
        <v>118</v>
      </c>
      <c r="X54" s="32" t="s">
        <v>118</v>
      </c>
    </row>
    <row r="55" customFormat="false" ht="15" hidden="false" customHeight="false" outlineLevel="0" collapsed="false">
      <c r="A55" s="2" t="s">
        <v>334</v>
      </c>
      <c r="B55" s="5" t="n">
        <v>2</v>
      </c>
      <c r="C55" s="45" t="s">
        <v>382</v>
      </c>
      <c r="D55" s="34" t="n">
        <v>0</v>
      </c>
      <c r="E55" s="35" t="n">
        <v>0</v>
      </c>
      <c r="F55" s="35" t="n">
        <v>0</v>
      </c>
      <c r="G55" s="36" t="s">
        <v>341</v>
      </c>
      <c r="H55" s="35" t="s">
        <v>28</v>
      </c>
      <c r="I55" s="35" t="s">
        <v>43</v>
      </c>
      <c r="J55" s="35" t="s">
        <v>181</v>
      </c>
      <c r="K55" s="35" t="s">
        <v>45</v>
      </c>
      <c r="L55" s="35" t="s">
        <v>45</v>
      </c>
      <c r="M55" s="35" t="s">
        <v>45</v>
      </c>
      <c r="N55" s="35" t="s">
        <v>32</v>
      </c>
      <c r="O55" s="35" t="s">
        <v>383</v>
      </c>
      <c r="P55" s="35" t="s">
        <v>45</v>
      </c>
      <c r="Q55" s="37" t="n">
        <v>0</v>
      </c>
      <c r="R55" s="37" t="n">
        <v>0</v>
      </c>
      <c r="S55" s="37" t="n">
        <v>0</v>
      </c>
      <c r="T55" s="37" t="n">
        <v>0</v>
      </c>
      <c r="U55" s="35" t="n">
        <v>0</v>
      </c>
      <c r="V55" s="35" t="s">
        <v>74</v>
      </c>
      <c r="W55" s="35" t="s">
        <v>45</v>
      </c>
      <c r="X55" s="38" t="s">
        <v>45</v>
      </c>
    </row>
    <row r="56" customFormat="false" ht="30" hidden="false" customHeight="false" outlineLevel="0" collapsed="false">
      <c r="A56" s="2" t="s">
        <v>334</v>
      </c>
      <c r="B56" s="5" t="n">
        <v>2</v>
      </c>
      <c r="C56" s="33" t="s">
        <v>384</v>
      </c>
      <c r="D56" s="34" t="n">
        <v>2009</v>
      </c>
      <c r="E56" s="35" t="n">
        <v>2010</v>
      </c>
      <c r="F56" s="35" t="n">
        <v>2010</v>
      </c>
      <c r="G56" s="36" t="s">
        <v>134</v>
      </c>
      <c r="H56" s="35" t="s">
        <v>28</v>
      </c>
      <c r="I56" s="35" t="s">
        <v>43</v>
      </c>
      <c r="J56" s="35" t="s">
        <v>161</v>
      </c>
      <c r="K56" s="35" t="s">
        <v>45</v>
      </c>
      <c r="L56" s="35" t="s">
        <v>162</v>
      </c>
      <c r="M56" s="35" t="s">
        <v>69</v>
      </c>
      <c r="N56" s="35" t="s">
        <v>32</v>
      </c>
      <c r="O56" s="35" t="s">
        <v>39</v>
      </c>
      <c r="P56" s="35" t="s">
        <v>163</v>
      </c>
      <c r="Q56" s="37" t="n">
        <v>1080000000</v>
      </c>
      <c r="R56" s="37" t="n">
        <v>1080000000</v>
      </c>
      <c r="S56" s="37" t="n">
        <v>1044472776</v>
      </c>
      <c r="T56" s="37" t="n">
        <v>35527224</v>
      </c>
      <c r="U56" s="35" t="n">
        <v>100</v>
      </c>
      <c r="V56" s="35" t="s">
        <v>48</v>
      </c>
      <c r="W56" s="35" t="s">
        <v>45</v>
      </c>
      <c r="X56" s="38" t="s">
        <v>164</v>
      </c>
    </row>
    <row r="57" customFormat="false" ht="30" hidden="false" customHeight="false" outlineLevel="0" collapsed="false">
      <c r="A57" s="2" t="s">
        <v>334</v>
      </c>
      <c r="B57" s="5" t="n">
        <v>2</v>
      </c>
      <c r="C57" s="33" t="s">
        <v>384</v>
      </c>
      <c r="D57" s="34" t="n">
        <v>2009</v>
      </c>
      <c r="E57" s="35" t="n">
        <v>2010</v>
      </c>
      <c r="F57" s="35" t="n">
        <v>2010</v>
      </c>
      <c r="G57" s="36" t="s">
        <v>134</v>
      </c>
      <c r="H57" s="35" t="s">
        <v>28</v>
      </c>
      <c r="I57" s="35" t="s">
        <v>43</v>
      </c>
      <c r="J57" s="35" t="s">
        <v>161</v>
      </c>
      <c r="K57" s="35" t="s">
        <v>45</v>
      </c>
      <c r="L57" s="35" t="s">
        <v>162</v>
      </c>
      <c r="M57" s="35" t="s">
        <v>165</v>
      </c>
      <c r="N57" s="35" t="s">
        <v>32</v>
      </c>
      <c r="O57" s="35" t="s">
        <v>39</v>
      </c>
      <c r="P57" s="35" t="s">
        <v>163</v>
      </c>
      <c r="Q57" s="37" t="n">
        <v>1607000000</v>
      </c>
      <c r="R57" s="37" t="n">
        <v>1607000000</v>
      </c>
      <c r="S57" s="37" t="n">
        <v>880257384</v>
      </c>
      <c r="T57" s="37" t="n">
        <v>726742616</v>
      </c>
      <c r="U57" s="35" t="n">
        <v>100</v>
      </c>
      <c r="V57" s="35" t="s">
        <v>48</v>
      </c>
      <c r="W57" s="35" t="s">
        <v>45</v>
      </c>
      <c r="X57" s="38" t="s">
        <v>166</v>
      </c>
    </row>
    <row r="58" customFormat="false" ht="30" hidden="false" customHeight="false" outlineLevel="0" collapsed="false">
      <c r="A58" s="2" t="s">
        <v>334</v>
      </c>
      <c r="B58" s="5" t="n">
        <v>2</v>
      </c>
      <c r="C58" s="33" t="s">
        <v>384</v>
      </c>
      <c r="D58" s="34" t="n">
        <v>2009</v>
      </c>
      <c r="E58" s="35" t="n">
        <v>2010</v>
      </c>
      <c r="F58" s="35" t="n">
        <v>2010</v>
      </c>
      <c r="G58" s="36" t="s">
        <v>134</v>
      </c>
      <c r="H58" s="35" t="s">
        <v>28</v>
      </c>
      <c r="I58" s="35" t="s">
        <v>43</v>
      </c>
      <c r="J58" s="35" t="s">
        <v>69</v>
      </c>
      <c r="K58" s="35" t="s">
        <v>45</v>
      </c>
      <c r="L58" s="35" t="s">
        <v>162</v>
      </c>
      <c r="M58" s="35" t="s">
        <v>69</v>
      </c>
      <c r="N58" s="35" t="s">
        <v>32</v>
      </c>
      <c r="O58" s="35" t="s">
        <v>39</v>
      </c>
      <c r="P58" s="35" t="s">
        <v>163</v>
      </c>
      <c r="Q58" s="37" t="n">
        <v>704000000</v>
      </c>
      <c r="R58" s="37" t="n">
        <v>704000000</v>
      </c>
      <c r="S58" s="37" t="n">
        <v>690653707</v>
      </c>
      <c r="T58" s="37" t="n">
        <v>13346293</v>
      </c>
      <c r="U58" s="35" t="n">
        <v>80</v>
      </c>
      <c r="V58" s="35" t="s">
        <v>35</v>
      </c>
      <c r="W58" s="35" t="s">
        <v>45</v>
      </c>
      <c r="X58" s="38" t="s">
        <v>167</v>
      </c>
    </row>
    <row r="59" customFormat="false" ht="30" hidden="false" customHeight="false" outlineLevel="0" collapsed="false">
      <c r="A59" s="2" t="s">
        <v>334</v>
      </c>
      <c r="B59" s="5" t="n">
        <v>2</v>
      </c>
      <c r="C59" s="33" t="s">
        <v>384</v>
      </c>
      <c r="D59" s="34" t="n">
        <v>2009</v>
      </c>
      <c r="E59" s="35" t="n">
        <v>2010</v>
      </c>
      <c r="F59" s="35" t="n">
        <v>2010</v>
      </c>
      <c r="G59" s="36" t="s">
        <v>134</v>
      </c>
      <c r="H59" s="35" t="s">
        <v>28</v>
      </c>
      <c r="I59" s="35" t="s">
        <v>43</v>
      </c>
      <c r="J59" s="35" t="s">
        <v>69</v>
      </c>
      <c r="K59" s="35" t="s">
        <v>45</v>
      </c>
      <c r="L59" s="35" t="s">
        <v>162</v>
      </c>
      <c r="M59" s="35" t="s">
        <v>69</v>
      </c>
      <c r="N59" s="35" t="s">
        <v>32</v>
      </c>
      <c r="O59" s="35" t="s">
        <v>39</v>
      </c>
      <c r="P59" s="35" t="s">
        <v>163</v>
      </c>
      <c r="Q59" s="37" t="n">
        <v>262000000</v>
      </c>
      <c r="R59" s="37" t="n">
        <v>262000000</v>
      </c>
      <c r="S59" s="37" t="n">
        <v>262000000</v>
      </c>
      <c r="T59" s="37" t="n">
        <v>0</v>
      </c>
      <c r="U59" s="35" t="n">
        <v>80</v>
      </c>
      <c r="V59" s="35" t="s">
        <v>35</v>
      </c>
      <c r="W59" s="35" t="s">
        <v>45</v>
      </c>
      <c r="X59" s="38" t="s">
        <v>45</v>
      </c>
    </row>
    <row r="60" customFormat="false" ht="30" hidden="false" customHeight="false" outlineLevel="0" collapsed="false">
      <c r="A60" s="2" t="s">
        <v>334</v>
      </c>
      <c r="B60" s="5" t="n">
        <v>2</v>
      </c>
      <c r="C60" s="33" t="s">
        <v>384</v>
      </c>
      <c r="D60" s="34" t="n">
        <v>2009</v>
      </c>
      <c r="E60" s="35" t="n">
        <v>2010</v>
      </c>
      <c r="F60" s="35" t="n">
        <v>2010</v>
      </c>
      <c r="G60" s="36" t="s">
        <v>134</v>
      </c>
      <c r="H60" s="35" t="s">
        <v>28</v>
      </c>
      <c r="I60" s="35" t="s">
        <v>43</v>
      </c>
      <c r="J60" s="35" t="s">
        <v>69</v>
      </c>
      <c r="K60" s="35" t="s">
        <v>45</v>
      </c>
      <c r="L60" s="35" t="s">
        <v>162</v>
      </c>
      <c r="M60" s="35" t="s">
        <v>69</v>
      </c>
      <c r="N60" s="35" t="s">
        <v>32</v>
      </c>
      <c r="O60" s="35" t="s">
        <v>39</v>
      </c>
      <c r="P60" s="35" t="s">
        <v>163</v>
      </c>
      <c r="Q60" s="37" t="n">
        <v>11900000000</v>
      </c>
      <c r="R60" s="37" t="n">
        <v>11900000000</v>
      </c>
      <c r="S60" s="37" t="n">
        <v>7754550000</v>
      </c>
      <c r="T60" s="37" t="n">
        <v>4145450000</v>
      </c>
      <c r="U60" s="35" t="n">
        <v>80</v>
      </c>
      <c r="V60" s="35" t="s">
        <v>35</v>
      </c>
      <c r="W60" s="35" t="s">
        <v>45</v>
      </c>
      <c r="X60" s="38" t="s">
        <v>166</v>
      </c>
    </row>
    <row r="61" customFormat="false" ht="150" hidden="false" customHeight="false" outlineLevel="0" collapsed="false">
      <c r="A61" s="2" t="s">
        <v>334</v>
      </c>
      <c r="B61" s="5" t="n">
        <v>2</v>
      </c>
      <c r="C61" s="33" t="s">
        <v>384</v>
      </c>
      <c r="D61" s="34" t="n">
        <v>2009</v>
      </c>
      <c r="E61" s="35" t="n">
        <v>2010</v>
      </c>
      <c r="F61" s="35" t="n">
        <v>2010</v>
      </c>
      <c r="G61" s="36" t="s">
        <v>134</v>
      </c>
      <c r="H61" s="35" t="s">
        <v>28</v>
      </c>
      <c r="I61" s="35" t="s">
        <v>43</v>
      </c>
      <c r="J61" s="35" t="s">
        <v>69</v>
      </c>
      <c r="K61" s="35" t="s">
        <v>45</v>
      </c>
      <c r="L61" s="35" t="s">
        <v>162</v>
      </c>
      <c r="M61" s="35" t="s">
        <v>69</v>
      </c>
      <c r="N61" s="35" t="s">
        <v>32</v>
      </c>
      <c r="O61" s="35" t="s">
        <v>39</v>
      </c>
      <c r="P61" s="35" t="s">
        <v>163</v>
      </c>
      <c r="Q61" s="37" t="n">
        <v>2220000000</v>
      </c>
      <c r="R61" s="37" t="n">
        <v>2220000000</v>
      </c>
      <c r="S61" s="37" t="n">
        <v>0</v>
      </c>
      <c r="T61" s="37" t="n">
        <v>0</v>
      </c>
      <c r="U61" s="35" t="n">
        <v>0</v>
      </c>
      <c r="V61" s="35" t="s">
        <v>74</v>
      </c>
      <c r="W61" s="35" t="s">
        <v>168</v>
      </c>
      <c r="X61" s="38" t="s">
        <v>169</v>
      </c>
    </row>
    <row r="62" customFormat="false" ht="150" hidden="false" customHeight="false" outlineLevel="0" collapsed="false">
      <c r="A62" s="2" t="s">
        <v>334</v>
      </c>
      <c r="B62" s="5" t="n">
        <v>2</v>
      </c>
      <c r="C62" s="33" t="s">
        <v>384</v>
      </c>
      <c r="D62" s="34" t="n">
        <v>2009</v>
      </c>
      <c r="E62" s="35" t="n">
        <v>2010</v>
      </c>
      <c r="F62" s="35" t="n">
        <v>2010</v>
      </c>
      <c r="G62" s="36" t="s">
        <v>134</v>
      </c>
      <c r="H62" s="35" t="s">
        <v>28</v>
      </c>
      <c r="I62" s="35" t="s">
        <v>43</v>
      </c>
      <c r="J62" s="35" t="s">
        <v>69</v>
      </c>
      <c r="K62" s="35" t="s">
        <v>45</v>
      </c>
      <c r="L62" s="35" t="s">
        <v>162</v>
      </c>
      <c r="M62" s="35" t="s">
        <v>69</v>
      </c>
      <c r="N62" s="35" t="s">
        <v>32</v>
      </c>
      <c r="O62" s="35" t="s">
        <v>39</v>
      </c>
      <c r="P62" s="35" t="s">
        <v>163</v>
      </c>
      <c r="Q62" s="37" t="n">
        <v>2132000000</v>
      </c>
      <c r="R62" s="37" t="n">
        <v>2132000000</v>
      </c>
      <c r="S62" s="37" t="n">
        <v>0</v>
      </c>
      <c r="T62" s="37" t="n">
        <v>0</v>
      </c>
      <c r="U62" s="35" t="n">
        <v>0</v>
      </c>
      <c r="V62" s="35" t="s">
        <v>74</v>
      </c>
      <c r="W62" s="35" t="s">
        <v>170</v>
      </c>
      <c r="X62" s="38" t="s">
        <v>169</v>
      </c>
    </row>
    <row r="63" customFormat="false" ht="180" hidden="false" customHeight="false" outlineLevel="0" collapsed="false">
      <c r="A63" s="2" t="s">
        <v>334</v>
      </c>
      <c r="B63" s="5" t="n">
        <v>2</v>
      </c>
      <c r="C63" s="33" t="s">
        <v>384</v>
      </c>
      <c r="D63" s="34" t="n">
        <v>2009</v>
      </c>
      <c r="E63" s="35" t="n">
        <v>2010</v>
      </c>
      <c r="F63" s="35" t="n">
        <v>2010</v>
      </c>
      <c r="G63" s="36" t="s">
        <v>134</v>
      </c>
      <c r="H63" s="35" t="s">
        <v>28</v>
      </c>
      <c r="I63" s="35" t="s">
        <v>43</v>
      </c>
      <c r="J63" s="35" t="s">
        <v>69</v>
      </c>
      <c r="K63" s="35" t="s">
        <v>45</v>
      </c>
      <c r="L63" s="35" t="s">
        <v>162</v>
      </c>
      <c r="M63" s="35" t="s">
        <v>69</v>
      </c>
      <c r="N63" s="35" t="s">
        <v>32</v>
      </c>
      <c r="O63" s="35" t="s">
        <v>39</v>
      </c>
      <c r="P63" s="35" t="s">
        <v>163</v>
      </c>
      <c r="Q63" s="37" t="n">
        <v>2100000000</v>
      </c>
      <c r="R63" s="37" t="n">
        <v>2100000000</v>
      </c>
      <c r="S63" s="37" t="n">
        <v>0</v>
      </c>
      <c r="T63" s="37" t="n">
        <v>0</v>
      </c>
      <c r="U63" s="35" t="n">
        <v>0</v>
      </c>
      <c r="V63" s="35" t="s">
        <v>74</v>
      </c>
      <c r="W63" s="35" t="s">
        <v>171</v>
      </c>
      <c r="X63" s="38" t="s">
        <v>169</v>
      </c>
    </row>
    <row r="64" customFormat="false" ht="195" hidden="false" customHeight="false" outlineLevel="0" collapsed="false">
      <c r="A64" s="2" t="s">
        <v>334</v>
      </c>
      <c r="B64" s="5" t="n">
        <v>2</v>
      </c>
      <c r="C64" s="33" t="s">
        <v>384</v>
      </c>
      <c r="D64" s="34" t="n">
        <v>2009</v>
      </c>
      <c r="E64" s="35" t="n">
        <v>2010</v>
      </c>
      <c r="F64" s="35" t="n">
        <v>2010</v>
      </c>
      <c r="G64" s="36" t="s">
        <v>134</v>
      </c>
      <c r="H64" s="35" t="s">
        <v>28</v>
      </c>
      <c r="I64" s="35" t="s">
        <v>43</v>
      </c>
      <c r="J64" s="35" t="s">
        <v>69</v>
      </c>
      <c r="K64" s="35" t="s">
        <v>45</v>
      </c>
      <c r="L64" s="35" t="s">
        <v>162</v>
      </c>
      <c r="M64" s="35" t="s">
        <v>69</v>
      </c>
      <c r="N64" s="35" t="s">
        <v>32</v>
      </c>
      <c r="O64" s="35" t="s">
        <v>39</v>
      </c>
      <c r="P64" s="35" t="s">
        <v>163</v>
      </c>
      <c r="Q64" s="37" t="n">
        <v>12219522000</v>
      </c>
      <c r="R64" s="37" t="n">
        <v>12219522000</v>
      </c>
      <c r="S64" s="37" t="n">
        <v>0</v>
      </c>
      <c r="T64" s="37" t="n">
        <v>0</v>
      </c>
      <c r="U64" s="35" t="n">
        <v>0</v>
      </c>
      <c r="V64" s="35" t="s">
        <v>74</v>
      </c>
      <c r="W64" s="35" t="s">
        <v>172</v>
      </c>
      <c r="X64" s="38" t="s">
        <v>169</v>
      </c>
    </row>
    <row r="65" customFormat="false" ht="195" hidden="false" customHeight="false" outlineLevel="0" collapsed="false">
      <c r="A65" s="2" t="s">
        <v>334</v>
      </c>
      <c r="B65" s="5" t="n">
        <v>2</v>
      </c>
      <c r="C65" s="33" t="s">
        <v>384</v>
      </c>
      <c r="D65" s="34" t="n">
        <v>2009</v>
      </c>
      <c r="E65" s="35" t="n">
        <v>2011</v>
      </c>
      <c r="F65" s="35" t="n">
        <v>2011</v>
      </c>
      <c r="G65" s="36" t="s">
        <v>134</v>
      </c>
      <c r="H65" s="35" t="s">
        <v>28</v>
      </c>
      <c r="I65" s="35" t="s">
        <v>43</v>
      </c>
      <c r="J65" s="35" t="s">
        <v>69</v>
      </c>
      <c r="K65" s="35" t="s">
        <v>45</v>
      </c>
      <c r="L65" s="35" t="s">
        <v>162</v>
      </c>
      <c r="M65" s="35" t="s">
        <v>69</v>
      </c>
      <c r="N65" s="35" t="s">
        <v>32</v>
      </c>
      <c r="O65" s="35" t="s">
        <v>39</v>
      </c>
      <c r="P65" s="35" t="s">
        <v>163</v>
      </c>
      <c r="Q65" s="37" t="n">
        <v>5666485000</v>
      </c>
      <c r="R65" s="37" t="n">
        <v>5666485000</v>
      </c>
      <c r="S65" s="37" t="n">
        <v>0</v>
      </c>
      <c r="T65" s="37" t="n">
        <v>0</v>
      </c>
      <c r="U65" s="35" t="n">
        <v>0</v>
      </c>
      <c r="V65" s="35" t="s">
        <v>74</v>
      </c>
      <c r="W65" s="35" t="s">
        <v>173</v>
      </c>
      <c r="X65" s="38" t="s">
        <v>174</v>
      </c>
    </row>
    <row r="66" customFormat="false" ht="90" hidden="false" customHeight="false" outlineLevel="0" collapsed="false">
      <c r="A66" s="2" t="s">
        <v>334</v>
      </c>
      <c r="B66" s="5" t="n">
        <v>2</v>
      </c>
      <c r="C66" s="33" t="s">
        <v>384</v>
      </c>
      <c r="D66" s="34" t="n">
        <v>2009</v>
      </c>
      <c r="E66" s="35" t="n">
        <v>2010</v>
      </c>
      <c r="F66" s="35" t="n">
        <v>2010</v>
      </c>
      <c r="G66" s="36" t="s">
        <v>134</v>
      </c>
      <c r="H66" s="35" t="s">
        <v>28</v>
      </c>
      <c r="I66" s="35" t="s">
        <v>43</v>
      </c>
      <c r="J66" s="35" t="s">
        <v>69</v>
      </c>
      <c r="K66" s="35" t="s">
        <v>45</v>
      </c>
      <c r="L66" s="35" t="s">
        <v>162</v>
      </c>
      <c r="M66" s="35" t="s">
        <v>69</v>
      </c>
      <c r="N66" s="35" t="s">
        <v>32</v>
      </c>
      <c r="O66" s="35" t="s">
        <v>39</v>
      </c>
      <c r="P66" s="35" t="s">
        <v>163</v>
      </c>
      <c r="Q66" s="37" t="n">
        <v>5120000000</v>
      </c>
      <c r="R66" s="37" t="n">
        <v>5120000000</v>
      </c>
      <c r="S66" s="37" t="n">
        <v>0</v>
      </c>
      <c r="T66" s="37" t="n">
        <v>0</v>
      </c>
      <c r="U66" s="35" t="n">
        <v>0</v>
      </c>
      <c r="V66" s="35" t="s">
        <v>74</v>
      </c>
      <c r="W66" s="35" t="s">
        <v>175</v>
      </c>
      <c r="X66" s="38" t="s">
        <v>169</v>
      </c>
    </row>
    <row r="67" customFormat="false" ht="135" hidden="false" customHeight="false" outlineLevel="0" collapsed="false">
      <c r="A67" s="2" t="s">
        <v>334</v>
      </c>
      <c r="B67" s="5" t="n">
        <v>2</v>
      </c>
      <c r="C67" s="33" t="s">
        <v>384</v>
      </c>
      <c r="D67" s="34" t="n">
        <v>2009</v>
      </c>
      <c r="E67" s="35" t="n">
        <v>2010</v>
      </c>
      <c r="F67" s="35" t="n">
        <v>2010</v>
      </c>
      <c r="G67" s="36" t="s">
        <v>134</v>
      </c>
      <c r="H67" s="35" t="s">
        <v>28</v>
      </c>
      <c r="I67" s="35" t="s">
        <v>43</v>
      </c>
      <c r="J67" s="35" t="s">
        <v>69</v>
      </c>
      <c r="K67" s="35" t="s">
        <v>45</v>
      </c>
      <c r="L67" s="35" t="s">
        <v>162</v>
      </c>
      <c r="M67" s="35" t="s">
        <v>69</v>
      </c>
      <c r="N67" s="35" t="s">
        <v>32</v>
      </c>
      <c r="O67" s="35" t="s">
        <v>39</v>
      </c>
      <c r="P67" s="35" t="s">
        <v>163</v>
      </c>
      <c r="Q67" s="37" t="n">
        <v>400000000</v>
      </c>
      <c r="R67" s="37" t="n">
        <v>400000000</v>
      </c>
      <c r="S67" s="37" t="n">
        <v>0</v>
      </c>
      <c r="T67" s="37" t="n">
        <v>0</v>
      </c>
      <c r="U67" s="35" t="n">
        <v>0</v>
      </c>
      <c r="V67" s="35" t="s">
        <v>74</v>
      </c>
      <c r="W67" s="35" t="s">
        <v>176</v>
      </c>
      <c r="X67" s="38" t="s">
        <v>169</v>
      </c>
    </row>
    <row r="68" customFormat="false" ht="150" hidden="false" customHeight="false" outlineLevel="0" collapsed="false">
      <c r="A68" s="2" t="s">
        <v>334</v>
      </c>
      <c r="B68" s="5" t="n">
        <v>2</v>
      </c>
      <c r="C68" s="33" t="s">
        <v>384</v>
      </c>
      <c r="D68" s="34" t="n">
        <v>2009</v>
      </c>
      <c r="E68" s="35" t="n">
        <v>2010</v>
      </c>
      <c r="F68" s="35" t="n">
        <v>2010</v>
      </c>
      <c r="G68" s="36" t="s">
        <v>134</v>
      </c>
      <c r="H68" s="35" t="s">
        <v>28</v>
      </c>
      <c r="I68" s="35" t="s">
        <v>43</v>
      </c>
      <c r="J68" s="35" t="s">
        <v>69</v>
      </c>
      <c r="K68" s="35" t="s">
        <v>45</v>
      </c>
      <c r="L68" s="35" t="s">
        <v>162</v>
      </c>
      <c r="M68" s="35" t="s">
        <v>69</v>
      </c>
      <c r="N68" s="35" t="s">
        <v>32</v>
      </c>
      <c r="O68" s="35" t="s">
        <v>39</v>
      </c>
      <c r="P68" s="35" t="s">
        <v>163</v>
      </c>
      <c r="Q68" s="37" t="n">
        <v>300000000</v>
      </c>
      <c r="R68" s="37" t="n">
        <v>300000000</v>
      </c>
      <c r="S68" s="37" t="n">
        <v>0</v>
      </c>
      <c r="T68" s="37" t="n">
        <v>0</v>
      </c>
      <c r="U68" s="35" t="n">
        <v>0</v>
      </c>
      <c r="V68" s="35" t="s">
        <v>74</v>
      </c>
      <c r="W68" s="35" t="s">
        <v>177</v>
      </c>
      <c r="X68" s="38" t="s">
        <v>178</v>
      </c>
    </row>
    <row r="69" customFormat="false" ht="15" hidden="false" customHeight="false" outlineLevel="0" collapsed="false">
      <c r="A69" s="2" t="s">
        <v>334</v>
      </c>
      <c r="B69" s="5" t="n">
        <v>2</v>
      </c>
      <c r="C69" s="33" t="s">
        <v>385</v>
      </c>
      <c r="D69" s="34" t="n">
        <v>2008</v>
      </c>
      <c r="E69" s="35" t="n">
        <v>2009</v>
      </c>
      <c r="F69" s="35" t="n">
        <v>2012</v>
      </c>
      <c r="G69" s="36" t="s">
        <v>97</v>
      </c>
      <c r="H69" s="35" t="s">
        <v>28</v>
      </c>
      <c r="I69" s="35" t="s">
        <v>43</v>
      </c>
      <c r="J69" s="35" t="s">
        <v>180</v>
      </c>
      <c r="K69" s="35" t="s">
        <v>181</v>
      </c>
      <c r="L69" s="35" t="s">
        <v>182</v>
      </c>
      <c r="M69" s="35" t="s">
        <v>98</v>
      </c>
      <c r="N69" s="35" t="s">
        <v>32</v>
      </c>
      <c r="O69" s="35" t="s">
        <v>39</v>
      </c>
      <c r="P69" s="35" t="s">
        <v>183</v>
      </c>
      <c r="Q69" s="37" t="n">
        <v>20000000000</v>
      </c>
      <c r="R69" s="37" t="n">
        <v>80000433430</v>
      </c>
      <c r="S69" s="37" t="n">
        <v>20000000000</v>
      </c>
      <c r="T69" s="37" t="n">
        <v>132552</v>
      </c>
      <c r="U69" s="35" t="n">
        <v>100</v>
      </c>
      <c r="V69" s="35" t="s">
        <v>35</v>
      </c>
      <c r="W69" s="35" t="s">
        <v>181</v>
      </c>
      <c r="X69" s="38" t="s">
        <v>386</v>
      </c>
    </row>
    <row r="70" customFormat="false" ht="15" hidden="false" customHeight="false" outlineLevel="0" collapsed="false">
      <c r="A70" s="2" t="s">
        <v>334</v>
      </c>
      <c r="B70" s="5" t="n">
        <v>2</v>
      </c>
      <c r="C70" s="33" t="s">
        <v>385</v>
      </c>
      <c r="D70" s="34" t="n">
        <v>2008</v>
      </c>
      <c r="E70" s="35" t="n">
        <v>2009</v>
      </c>
      <c r="F70" s="35" t="n">
        <v>2012</v>
      </c>
      <c r="G70" s="36" t="s">
        <v>97</v>
      </c>
      <c r="H70" s="35" t="s">
        <v>28</v>
      </c>
      <c r="I70" s="35" t="s">
        <v>43</v>
      </c>
      <c r="J70" s="35" t="s">
        <v>180</v>
      </c>
      <c r="K70" s="35" t="s">
        <v>181</v>
      </c>
      <c r="L70" s="35" t="s">
        <v>184</v>
      </c>
      <c r="M70" s="35" t="s">
        <v>98</v>
      </c>
      <c r="N70" s="35" t="s">
        <v>32</v>
      </c>
      <c r="O70" s="35" t="s">
        <v>39</v>
      </c>
      <c r="P70" s="35" t="s">
        <v>185</v>
      </c>
      <c r="Q70" s="37" t="n">
        <v>85976067504</v>
      </c>
      <c r="R70" s="37" t="n">
        <v>516969802894</v>
      </c>
      <c r="S70" s="37" t="n">
        <v>135188805637</v>
      </c>
      <c r="T70" s="37" t="n">
        <v>824376</v>
      </c>
      <c r="U70" s="35" t="n">
        <v>100</v>
      </c>
      <c r="V70" s="35" t="s">
        <v>35</v>
      </c>
      <c r="W70" s="35" t="s">
        <v>181</v>
      </c>
      <c r="X70" s="38" t="s">
        <v>386</v>
      </c>
    </row>
    <row r="71" customFormat="false" ht="15.75" hidden="false" customHeight="false" outlineLevel="0" collapsed="false">
      <c r="A71" s="2" t="s">
        <v>334</v>
      </c>
      <c r="B71" s="5" t="n">
        <v>2</v>
      </c>
      <c r="C71" s="33" t="s">
        <v>385</v>
      </c>
      <c r="D71" s="39" t="n">
        <v>2008</v>
      </c>
      <c r="E71" s="40" t="n">
        <v>2010</v>
      </c>
      <c r="F71" s="40" t="n">
        <v>2011</v>
      </c>
      <c r="G71" s="41" t="s">
        <v>61</v>
      </c>
      <c r="H71" s="40" t="s">
        <v>28</v>
      </c>
      <c r="I71" s="40" t="s">
        <v>43</v>
      </c>
      <c r="J71" s="40" t="s">
        <v>186</v>
      </c>
      <c r="K71" s="40" t="s">
        <v>181</v>
      </c>
      <c r="L71" s="40" t="s">
        <v>187</v>
      </c>
      <c r="M71" s="40" t="s">
        <v>31</v>
      </c>
      <c r="N71" s="40" t="s">
        <v>32</v>
      </c>
      <c r="O71" s="40" t="s">
        <v>33</v>
      </c>
      <c r="P71" s="40" t="s">
        <v>188</v>
      </c>
      <c r="Q71" s="42" t="n">
        <v>167150000</v>
      </c>
      <c r="R71" s="42" t="n">
        <v>337874000</v>
      </c>
      <c r="S71" s="42" t="n">
        <v>170724000</v>
      </c>
      <c r="T71" s="42" t="n">
        <v>0</v>
      </c>
      <c r="U71" s="40" t="n">
        <v>100</v>
      </c>
      <c r="V71" s="40" t="s">
        <v>35</v>
      </c>
      <c r="W71" s="40" t="s">
        <v>181</v>
      </c>
      <c r="X71" s="43" t="s">
        <v>386</v>
      </c>
    </row>
    <row r="72" customFormat="false" ht="15.75" hidden="false" customHeight="false" outlineLevel="0" collapsed="false">
      <c r="A72" s="2" t="s">
        <v>334</v>
      </c>
      <c r="B72" s="5" t="n">
        <v>2</v>
      </c>
      <c r="C72" s="20" t="s">
        <v>385</v>
      </c>
      <c r="D72" s="21" t="n">
        <v>2008</v>
      </c>
      <c r="E72" s="22" t="n">
        <v>2010</v>
      </c>
      <c r="F72" s="22" t="n">
        <v>2011</v>
      </c>
      <c r="G72" s="23" t="s">
        <v>61</v>
      </c>
      <c r="H72" s="22" t="s">
        <v>28</v>
      </c>
      <c r="I72" s="22" t="s">
        <v>43</v>
      </c>
      <c r="J72" s="22" t="s">
        <v>186</v>
      </c>
      <c r="K72" s="22" t="s">
        <v>181</v>
      </c>
      <c r="L72" s="22" t="s">
        <v>189</v>
      </c>
      <c r="M72" s="22" t="s">
        <v>31</v>
      </c>
      <c r="N72" s="22" t="s">
        <v>32</v>
      </c>
      <c r="O72" s="22" t="s">
        <v>33</v>
      </c>
      <c r="P72" s="22" t="s">
        <v>190</v>
      </c>
      <c r="Q72" s="24" t="n">
        <v>199034000</v>
      </c>
      <c r="R72" s="24" t="n">
        <v>402589000</v>
      </c>
      <c r="S72" s="24" t="n">
        <v>203555000</v>
      </c>
      <c r="T72" s="24" t="n">
        <v>0</v>
      </c>
      <c r="U72" s="22" t="n">
        <v>100</v>
      </c>
      <c r="V72" s="22" t="s">
        <v>35</v>
      </c>
      <c r="W72" s="22" t="s">
        <v>181</v>
      </c>
      <c r="X72" s="25" t="s">
        <v>386</v>
      </c>
    </row>
    <row r="73" customFormat="false" ht="15.75" hidden="false" customHeight="false" outlineLevel="0" collapsed="false">
      <c r="A73" s="2" t="s">
        <v>334</v>
      </c>
      <c r="B73" s="5" t="n">
        <v>2</v>
      </c>
      <c r="C73" s="44" t="s">
        <v>385</v>
      </c>
      <c r="D73" s="28" t="n">
        <v>2008</v>
      </c>
      <c r="E73" s="29" t="n">
        <v>2010</v>
      </c>
      <c r="F73" s="29" t="n">
        <v>2011</v>
      </c>
      <c r="G73" s="30" t="s">
        <v>61</v>
      </c>
      <c r="H73" s="29" t="s">
        <v>28</v>
      </c>
      <c r="I73" s="29" t="s">
        <v>43</v>
      </c>
      <c r="J73" s="29" t="s">
        <v>186</v>
      </c>
      <c r="K73" s="29" t="s">
        <v>181</v>
      </c>
      <c r="L73" s="29" t="s">
        <v>191</v>
      </c>
      <c r="M73" s="29" t="s">
        <v>31</v>
      </c>
      <c r="N73" s="29" t="s">
        <v>32</v>
      </c>
      <c r="O73" s="29" t="s">
        <v>33</v>
      </c>
      <c r="P73" s="29" t="s">
        <v>192</v>
      </c>
      <c r="Q73" s="31" t="n">
        <v>391304000</v>
      </c>
      <c r="R73" s="31" t="n">
        <v>794662000</v>
      </c>
      <c r="S73" s="31" t="n">
        <v>403358000</v>
      </c>
      <c r="T73" s="31" t="n">
        <v>0</v>
      </c>
      <c r="U73" s="29" t="n">
        <v>100</v>
      </c>
      <c r="V73" s="29" t="s">
        <v>35</v>
      </c>
      <c r="W73" s="29" t="s">
        <v>181</v>
      </c>
      <c r="X73" s="32" t="s">
        <v>386</v>
      </c>
    </row>
    <row r="74" customFormat="false" ht="15.75" hidden="false" customHeight="false" outlineLevel="0" collapsed="false">
      <c r="A74" s="2" t="s">
        <v>334</v>
      </c>
      <c r="B74" s="5" t="n">
        <v>2</v>
      </c>
      <c r="C74" s="44" t="s">
        <v>385</v>
      </c>
      <c r="D74" s="34" t="n">
        <v>2008</v>
      </c>
      <c r="E74" s="35" t="n">
        <v>2010</v>
      </c>
      <c r="F74" s="35" t="n">
        <v>2011</v>
      </c>
      <c r="G74" s="36" t="s">
        <v>61</v>
      </c>
      <c r="H74" s="35" t="s">
        <v>28</v>
      </c>
      <c r="I74" s="35" t="s">
        <v>43</v>
      </c>
      <c r="J74" s="35" t="s">
        <v>186</v>
      </c>
      <c r="K74" s="35" t="s">
        <v>181</v>
      </c>
      <c r="L74" s="35" t="s">
        <v>193</v>
      </c>
      <c r="M74" s="35" t="s">
        <v>31</v>
      </c>
      <c r="N74" s="35" t="s">
        <v>32</v>
      </c>
      <c r="O74" s="35" t="s">
        <v>33</v>
      </c>
      <c r="P74" s="35" t="s">
        <v>194</v>
      </c>
      <c r="Q74" s="37" t="n">
        <v>254106000</v>
      </c>
      <c r="R74" s="37" t="n">
        <v>514882000</v>
      </c>
      <c r="S74" s="37" t="n">
        <v>260776000</v>
      </c>
      <c r="T74" s="37" t="n">
        <v>0</v>
      </c>
      <c r="U74" s="35" t="n">
        <v>100</v>
      </c>
      <c r="V74" s="35" t="s">
        <v>35</v>
      </c>
      <c r="W74" s="35" t="s">
        <v>181</v>
      </c>
      <c r="X74" s="38" t="s">
        <v>386</v>
      </c>
    </row>
    <row r="75" customFormat="false" ht="15.75" hidden="false" customHeight="false" outlineLevel="0" collapsed="false">
      <c r="A75" s="2" t="s">
        <v>334</v>
      </c>
      <c r="B75" s="5" t="n">
        <v>2</v>
      </c>
      <c r="C75" s="44" t="s">
        <v>385</v>
      </c>
      <c r="D75" s="34" t="n">
        <v>2008</v>
      </c>
      <c r="E75" s="35" t="n">
        <v>2010</v>
      </c>
      <c r="F75" s="35" t="n">
        <v>2011</v>
      </c>
      <c r="G75" s="36" t="s">
        <v>61</v>
      </c>
      <c r="H75" s="35" t="s">
        <v>28</v>
      </c>
      <c r="I75" s="35" t="s">
        <v>43</v>
      </c>
      <c r="J75" s="35" t="s">
        <v>186</v>
      </c>
      <c r="K75" s="35" t="s">
        <v>181</v>
      </c>
      <c r="L75" s="35" t="s">
        <v>195</v>
      </c>
      <c r="M75" s="35" t="s">
        <v>31</v>
      </c>
      <c r="N75" s="35" t="s">
        <v>32</v>
      </c>
      <c r="O75" s="35" t="s">
        <v>33</v>
      </c>
      <c r="P75" s="35" t="s">
        <v>196</v>
      </c>
      <c r="Q75" s="37" t="n">
        <v>717875000</v>
      </c>
      <c r="R75" s="37" t="n">
        <v>1456114000</v>
      </c>
      <c r="S75" s="37" t="n">
        <v>738239000</v>
      </c>
      <c r="T75" s="37" t="n">
        <v>0</v>
      </c>
      <c r="U75" s="35" t="n">
        <v>100</v>
      </c>
      <c r="V75" s="35" t="s">
        <v>35</v>
      </c>
      <c r="W75" s="35" t="s">
        <v>181</v>
      </c>
      <c r="X75" s="38" t="s">
        <v>386</v>
      </c>
    </row>
    <row r="76" customFormat="false" ht="15.75" hidden="false" customHeight="false" outlineLevel="0" collapsed="false">
      <c r="A76" s="2" t="s">
        <v>334</v>
      </c>
      <c r="B76" s="5" t="n">
        <v>2</v>
      </c>
      <c r="C76" s="44" t="s">
        <v>385</v>
      </c>
      <c r="D76" s="34" t="n">
        <v>2008</v>
      </c>
      <c r="E76" s="35" t="n">
        <v>2010</v>
      </c>
      <c r="F76" s="35" t="n">
        <v>2011</v>
      </c>
      <c r="G76" s="36" t="s">
        <v>61</v>
      </c>
      <c r="H76" s="35" t="s">
        <v>28</v>
      </c>
      <c r="I76" s="35" t="s">
        <v>43</v>
      </c>
      <c r="J76" s="35" t="s">
        <v>186</v>
      </c>
      <c r="K76" s="35" t="s">
        <v>181</v>
      </c>
      <c r="L76" s="35" t="s">
        <v>197</v>
      </c>
      <c r="M76" s="35" t="s">
        <v>31</v>
      </c>
      <c r="N76" s="35" t="s">
        <v>32</v>
      </c>
      <c r="O76" s="35" t="s">
        <v>33</v>
      </c>
      <c r="P76" s="35" t="s">
        <v>34</v>
      </c>
      <c r="Q76" s="37" t="n">
        <v>1590338000</v>
      </c>
      <c r="R76" s="37" t="n">
        <v>3257239000</v>
      </c>
      <c r="S76" s="37" t="n">
        <v>1652089072</v>
      </c>
      <c r="T76" s="37" t="n">
        <v>26060856</v>
      </c>
      <c r="U76" s="35" t="n">
        <v>99</v>
      </c>
      <c r="V76" s="35" t="s">
        <v>35</v>
      </c>
      <c r="W76" s="35" t="s">
        <v>181</v>
      </c>
      <c r="X76" s="38" t="s">
        <v>386</v>
      </c>
    </row>
    <row r="77" customFormat="false" ht="30.75" hidden="false" customHeight="false" outlineLevel="0" collapsed="false">
      <c r="A77" s="2" t="s">
        <v>334</v>
      </c>
      <c r="B77" s="5" t="n">
        <v>2</v>
      </c>
      <c r="C77" s="44" t="s">
        <v>385</v>
      </c>
      <c r="D77" s="34" t="n">
        <v>2008</v>
      </c>
      <c r="E77" s="35" t="n">
        <v>2010</v>
      </c>
      <c r="F77" s="35" t="n">
        <v>2011</v>
      </c>
      <c r="G77" s="36" t="s">
        <v>61</v>
      </c>
      <c r="H77" s="35" t="s">
        <v>28</v>
      </c>
      <c r="I77" s="35" t="s">
        <v>43</v>
      </c>
      <c r="J77" s="35" t="s">
        <v>186</v>
      </c>
      <c r="K77" s="35" t="s">
        <v>181</v>
      </c>
      <c r="L77" s="35" t="s">
        <v>184</v>
      </c>
      <c r="M77" s="35" t="s">
        <v>31</v>
      </c>
      <c r="N77" s="35" t="s">
        <v>32</v>
      </c>
      <c r="O77" s="35" t="s">
        <v>39</v>
      </c>
      <c r="P77" s="35" t="s">
        <v>185</v>
      </c>
      <c r="Q77" s="37" t="n">
        <v>22470633000</v>
      </c>
      <c r="R77" s="37" t="n">
        <v>50458080000</v>
      </c>
      <c r="S77" s="37" t="n">
        <v>3706446692</v>
      </c>
      <c r="T77" s="37" t="n">
        <v>43070000645</v>
      </c>
      <c r="U77" s="35" t="n">
        <v>15</v>
      </c>
      <c r="V77" s="35" t="s">
        <v>35</v>
      </c>
      <c r="W77" s="35" t="s">
        <v>181</v>
      </c>
      <c r="X77" s="38" t="s">
        <v>198</v>
      </c>
    </row>
    <row r="78" customFormat="false" ht="15.75" hidden="false" customHeight="false" outlineLevel="0" collapsed="false">
      <c r="A78" s="2" t="s">
        <v>334</v>
      </c>
      <c r="B78" s="5" t="n">
        <v>2</v>
      </c>
      <c r="C78" s="44" t="s">
        <v>385</v>
      </c>
      <c r="D78" s="39" t="n">
        <v>2008</v>
      </c>
      <c r="E78" s="40" t="n">
        <v>2010</v>
      </c>
      <c r="F78" s="40" t="n">
        <v>2011</v>
      </c>
      <c r="G78" s="41" t="s">
        <v>61</v>
      </c>
      <c r="H78" s="40" t="s">
        <v>28</v>
      </c>
      <c r="I78" s="40" t="s">
        <v>43</v>
      </c>
      <c r="J78" s="40" t="s">
        <v>186</v>
      </c>
      <c r="K78" s="40" t="s">
        <v>181</v>
      </c>
      <c r="L78" s="40" t="s">
        <v>199</v>
      </c>
      <c r="M78" s="40" t="s">
        <v>31</v>
      </c>
      <c r="N78" s="40" t="s">
        <v>32</v>
      </c>
      <c r="O78" s="40" t="s">
        <v>39</v>
      </c>
      <c r="P78" s="40" t="s">
        <v>200</v>
      </c>
      <c r="Q78" s="42" t="n">
        <v>7914153000</v>
      </c>
      <c r="R78" s="42" t="n">
        <v>16587906000</v>
      </c>
      <c r="S78" s="42" t="n">
        <v>8673752907</v>
      </c>
      <c r="T78" s="42" t="n">
        <v>93</v>
      </c>
      <c r="U78" s="40" t="n">
        <v>100</v>
      </c>
      <c r="V78" s="40" t="s">
        <v>35</v>
      </c>
      <c r="W78" s="40" t="s">
        <v>181</v>
      </c>
      <c r="X78" s="43" t="s">
        <v>386</v>
      </c>
    </row>
    <row r="79" customFormat="false" ht="15" hidden="false" customHeight="false" outlineLevel="0" collapsed="false">
      <c r="A79" s="2" t="s">
        <v>334</v>
      </c>
      <c r="B79" s="5" t="n">
        <v>2</v>
      </c>
      <c r="C79" s="33" t="s">
        <v>385</v>
      </c>
      <c r="D79" s="28" t="n">
        <v>2008</v>
      </c>
      <c r="E79" s="29" t="n">
        <v>2010</v>
      </c>
      <c r="F79" s="29" t="n">
        <v>2011</v>
      </c>
      <c r="G79" s="30" t="s">
        <v>61</v>
      </c>
      <c r="H79" s="29" t="s">
        <v>28</v>
      </c>
      <c r="I79" s="29" t="s">
        <v>43</v>
      </c>
      <c r="J79" s="29" t="s">
        <v>186</v>
      </c>
      <c r="K79" s="29" t="s">
        <v>181</v>
      </c>
      <c r="L79" s="29" t="s">
        <v>201</v>
      </c>
      <c r="M79" s="29" t="s">
        <v>31</v>
      </c>
      <c r="N79" s="29" t="s">
        <v>32</v>
      </c>
      <c r="O79" s="29" t="s">
        <v>39</v>
      </c>
      <c r="P79" s="29" t="s">
        <v>202</v>
      </c>
      <c r="Q79" s="31" t="n">
        <v>27936456000</v>
      </c>
      <c r="R79" s="31" t="n">
        <v>55867010000</v>
      </c>
      <c r="S79" s="31" t="n">
        <v>27930553609</v>
      </c>
      <c r="T79" s="31" t="n">
        <v>431</v>
      </c>
      <c r="U79" s="29" t="n">
        <v>100</v>
      </c>
      <c r="V79" s="29" t="s">
        <v>35</v>
      </c>
      <c r="W79" s="29" t="s">
        <v>181</v>
      </c>
      <c r="X79" s="32" t="s">
        <v>386</v>
      </c>
    </row>
    <row r="80" customFormat="false" ht="15" hidden="false" customHeight="false" outlineLevel="0" collapsed="false">
      <c r="A80" s="2" t="s">
        <v>334</v>
      </c>
      <c r="B80" s="5" t="n">
        <v>2</v>
      </c>
      <c r="C80" s="33" t="s">
        <v>385</v>
      </c>
      <c r="D80" s="34" t="n">
        <v>2008</v>
      </c>
      <c r="E80" s="35" t="n">
        <v>2010</v>
      </c>
      <c r="F80" s="35" t="n">
        <v>2011</v>
      </c>
      <c r="G80" s="36" t="s">
        <v>61</v>
      </c>
      <c r="H80" s="35" t="s">
        <v>28</v>
      </c>
      <c r="I80" s="35" t="s">
        <v>43</v>
      </c>
      <c r="J80" s="35" t="s">
        <v>186</v>
      </c>
      <c r="K80" s="35" t="s">
        <v>181</v>
      </c>
      <c r="L80" s="35" t="s">
        <v>203</v>
      </c>
      <c r="M80" s="35" t="s">
        <v>31</v>
      </c>
      <c r="N80" s="35" t="s">
        <v>32</v>
      </c>
      <c r="O80" s="35" t="s">
        <v>39</v>
      </c>
      <c r="P80" s="35" t="s">
        <v>204</v>
      </c>
      <c r="Q80" s="37" t="n">
        <v>1212000000</v>
      </c>
      <c r="R80" s="37" t="n">
        <v>2480000000</v>
      </c>
      <c r="S80" s="37" t="n">
        <v>1268000000</v>
      </c>
      <c r="T80" s="37" t="n">
        <v>0</v>
      </c>
      <c r="U80" s="35" t="n">
        <v>100</v>
      </c>
      <c r="V80" s="35" t="s">
        <v>35</v>
      </c>
      <c r="W80" s="35" t="s">
        <v>181</v>
      </c>
      <c r="X80" s="38" t="s">
        <v>386</v>
      </c>
    </row>
    <row r="81" customFormat="false" ht="30" hidden="false" customHeight="false" outlineLevel="0" collapsed="false">
      <c r="A81" s="2" t="s">
        <v>334</v>
      </c>
      <c r="B81" s="5" t="n">
        <v>2</v>
      </c>
      <c r="C81" s="45" t="s">
        <v>387</v>
      </c>
      <c r="D81" s="34" t="n">
        <v>2011</v>
      </c>
      <c r="E81" s="35" t="n">
        <v>2009</v>
      </c>
      <c r="F81" s="35" t="n">
        <v>2011</v>
      </c>
      <c r="G81" s="36" t="s">
        <v>206</v>
      </c>
      <c r="H81" s="35" t="s">
        <v>28</v>
      </c>
      <c r="I81" s="35" t="s">
        <v>43</v>
      </c>
      <c r="J81" s="35" t="s">
        <v>207</v>
      </c>
      <c r="K81" s="35" t="s">
        <v>208</v>
      </c>
      <c r="L81" s="35" t="s">
        <v>209</v>
      </c>
      <c r="M81" s="35" t="s">
        <v>210</v>
      </c>
      <c r="N81" s="35" t="s">
        <v>32</v>
      </c>
      <c r="O81" s="35" t="s">
        <v>39</v>
      </c>
      <c r="P81" s="35" t="s">
        <v>211</v>
      </c>
      <c r="Q81" s="37" t="n">
        <v>33655000000</v>
      </c>
      <c r="R81" s="37" t="n">
        <v>30144927353</v>
      </c>
      <c r="S81" s="37" t="n">
        <v>28141269000</v>
      </c>
      <c r="T81" s="37" t="n">
        <v>2003658353</v>
      </c>
      <c r="U81" s="35" t="n">
        <v>50</v>
      </c>
      <c r="V81" s="35" t="s">
        <v>35</v>
      </c>
      <c r="W81" s="35" t="s">
        <v>118</v>
      </c>
      <c r="X81" s="38" t="s">
        <v>118</v>
      </c>
    </row>
    <row r="82" customFormat="false" ht="30.75" hidden="false" customHeight="false" outlineLevel="0" collapsed="false">
      <c r="A82" s="2" t="s">
        <v>334</v>
      </c>
      <c r="B82" s="5" t="n">
        <v>2</v>
      </c>
      <c r="C82" s="33" t="s">
        <v>388</v>
      </c>
      <c r="D82" s="39" t="n">
        <v>2008</v>
      </c>
      <c r="E82" s="40" t="n">
        <v>2010</v>
      </c>
      <c r="F82" s="40" t="n">
        <v>2011</v>
      </c>
      <c r="G82" s="41" t="s">
        <v>42</v>
      </c>
      <c r="H82" s="40" t="s">
        <v>28</v>
      </c>
      <c r="I82" s="40" t="s">
        <v>43</v>
      </c>
      <c r="J82" s="40" t="s">
        <v>213</v>
      </c>
      <c r="K82" s="40" t="s">
        <v>214</v>
      </c>
      <c r="L82" s="40" t="s">
        <v>215</v>
      </c>
      <c r="M82" s="40" t="s">
        <v>216</v>
      </c>
      <c r="N82" s="40" t="s">
        <v>32</v>
      </c>
      <c r="O82" s="40" t="s">
        <v>39</v>
      </c>
      <c r="P82" s="40" t="s">
        <v>217</v>
      </c>
      <c r="Q82" s="42" t="n">
        <v>614056000</v>
      </c>
      <c r="R82" s="42" t="n">
        <v>1228111000</v>
      </c>
      <c r="S82" s="42" t="n">
        <v>1228111000</v>
      </c>
      <c r="T82" s="42" t="n">
        <v>0</v>
      </c>
      <c r="U82" s="40" t="n">
        <v>100</v>
      </c>
      <c r="V82" s="40" t="s">
        <v>35</v>
      </c>
      <c r="W82" s="40" t="s">
        <v>30</v>
      </c>
      <c r="X82" s="43" t="s">
        <v>30</v>
      </c>
    </row>
    <row r="83" customFormat="false" ht="30" hidden="false" customHeight="false" outlineLevel="0" collapsed="false">
      <c r="A83" s="2" t="s">
        <v>334</v>
      </c>
      <c r="B83" s="5" t="n">
        <v>2</v>
      </c>
      <c r="C83" s="33" t="s">
        <v>388</v>
      </c>
      <c r="D83" s="28" t="n">
        <v>2008</v>
      </c>
      <c r="E83" s="29" t="n">
        <v>2010</v>
      </c>
      <c r="F83" s="29" t="n">
        <v>2011</v>
      </c>
      <c r="G83" s="30" t="s">
        <v>42</v>
      </c>
      <c r="H83" s="29" t="s">
        <v>28</v>
      </c>
      <c r="I83" s="29" t="s">
        <v>43</v>
      </c>
      <c r="J83" s="29" t="s">
        <v>213</v>
      </c>
      <c r="K83" s="29" t="s">
        <v>214</v>
      </c>
      <c r="L83" s="29" t="s">
        <v>218</v>
      </c>
      <c r="M83" s="29" t="s">
        <v>216</v>
      </c>
      <c r="N83" s="29" t="s">
        <v>32</v>
      </c>
      <c r="O83" s="29" t="s">
        <v>39</v>
      </c>
      <c r="P83" s="29" t="s">
        <v>219</v>
      </c>
      <c r="Q83" s="31" t="n">
        <v>196458000</v>
      </c>
      <c r="R83" s="31" t="n">
        <v>392917000</v>
      </c>
      <c r="S83" s="31" t="n">
        <v>392917000</v>
      </c>
      <c r="T83" s="31" t="n">
        <v>0</v>
      </c>
      <c r="U83" s="29" t="n">
        <v>100</v>
      </c>
      <c r="V83" s="29" t="s">
        <v>35</v>
      </c>
      <c r="W83" s="29" t="s">
        <v>30</v>
      </c>
      <c r="X83" s="32" t="s">
        <v>30</v>
      </c>
    </row>
    <row r="84" customFormat="false" ht="75" hidden="false" customHeight="false" outlineLevel="0" collapsed="false">
      <c r="A84" s="2" t="s">
        <v>334</v>
      </c>
      <c r="B84" s="5" t="n">
        <v>2</v>
      </c>
      <c r="C84" s="33" t="s">
        <v>389</v>
      </c>
      <c r="D84" s="34" t="n">
        <v>2008</v>
      </c>
      <c r="E84" s="35" t="n">
        <v>2010</v>
      </c>
      <c r="F84" s="35" t="n">
        <v>2010</v>
      </c>
      <c r="G84" s="36" t="s">
        <v>42</v>
      </c>
      <c r="H84" s="35" t="s">
        <v>28</v>
      </c>
      <c r="I84" s="35" t="s">
        <v>43</v>
      </c>
      <c r="J84" s="35" t="s">
        <v>67</v>
      </c>
      <c r="K84" s="35" t="s">
        <v>45</v>
      </c>
      <c r="L84" s="35" t="s">
        <v>68</v>
      </c>
      <c r="M84" s="35" t="s">
        <v>69</v>
      </c>
      <c r="N84" s="35" t="s">
        <v>32</v>
      </c>
      <c r="O84" s="35" t="s">
        <v>39</v>
      </c>
      <c r="P84" s="35" t="s">
        <v>70</v>
      </c>
      <c r="Q84" s="37" t="n">
        <v>405800000</v>
      </c>
      <c r="R84" s="37" t="n">
        <v>405797000</v>
      </c>
      <c r="S84" s="37" t="n">
        <v>405800000</v>
      </c>
      <c r="T84" s="37" t="n">
        <v>0</v>
      </c>
      <c r="U84" s="35" t="n">
        <v>100</v>
      </c>
      <c r="V84" s="35" t="s">
        <v>48</v>
      </c>
      <c r="W84" s="35" t="s">
        <v>30</v>
      </c>
      <c r="X84" s="38" t="s">
        <v>71</v>
      </c>
    </row>
    <row r="85" customFormat="false" ht="409.5" hidden="false" customHeight="false" outlineLevel="0" collapsed="false">
      <c r="A85" s="2" t="s">
        <v>334</v>
      </c>
      <c r="B85" s="5" t="n">
        <v>2</v>
      </c>
      <c r="C85" s="33" t="s">
        <v>389</v>
      </c>
      <c r="D85" s="34" t="n">
        <v>2008</v>
      </c>
      <c r="E85" s="35" t="n">
        <v>2010</v>
      </c>
      <c r="F85" s="35" t="n">
        <v>2010</v>
      </c>
      <c r="G85" s="36" t="s">
        <v>42</v>
      </c>
      <c r="H85" s="35" t="s">
        <v>28</v>
      </c>
      <c r="I85" s="35" t="s">
        <v>43</v>
      </c>
      <c r="J85" s="35" t="s">
        <v>67</v>
      </c>
      <c r="K85" s="35" t="s">
        <v>45</v>
      </c>
      <c r="L85" s="35" t="s">
        <v>72</v>
      </c>
      <c r="M85" s="35" t="s">
        <v>69</v>
      </c>
      <c r="N85" s="35" t="s">
        <v>32</v>
      </c>
      <c r="O85" s="35" t="s">
        <v>39</v>
      </c>
      <c r="P85" s="35" t="s">
        <v>73</v>
      </c>
      <c r="Q85" s="37" t="n">
        <v>2494686000</v>
      </c>
      <c r="R85" s="37" t="n">
        <v>2494686000</v>
      </c>
      <c r="S85" s="37" t="n">
        <v>0</v>
      </c>
      <c r="T85" s="37" t="n">
        <v>0</v>
      </c>
      <c r="U85" s="35" t="n">
        <v>0</v>
      </c>
      <c r="V85" s="35" t="s">
        <v>74</v>
      </c>
      <c r="W85" s="35" t="s">
        <v>75</v>
      </c>
      <c r="X85" s="38" t="s">
        <v>71</v>
      </c>
    </row>
    <row r="86" customFormat="false" ht="150.75" hidden="false" customHeight="false" outlineLevel="0" collapsed="false">
      <c r="A86" s="2" t="s">
        <v>334</v>
      </c>
      <c r="B86" s="5" t="n">
        <v>2</v>
      </c>
      <c r="C86" s="33" t="s">
        <v>390</v>
      </c>
      <c r="D86" s="39" t="n">
        <v>2008</v>
      </c>
      <c r="E86" s="40" t="n">
        <v>2010</v>
      </c>
      <c r="F86" s="40" t="n">
        <v>2012</v>
      </c>
      <c r="G86" s="41" t="s">
        <v>61</v>
      </c>
      <c r="H86" s="40" t="s">
        <v>28</v>
      </c>
      <c r="I86" s="40" t="s">
        <v>43</v>
      </c>
      <c r="J86" s="40" t="s">
        <v>222</v>
      </c>
      <c r="K86" s="40" t="s">
        <v>223</v>
      </c>
      <c r="L86" s="40" t="s">
        <v>224</v>
      </c>
      <c r="M86" s="40" t="s">
        <v>31</v>
      </c>
      <c r="N86" s="40" t="s">
        <v>32</v>
      </c>
      <c r="O86" s="40" t="s">
        <v>39</v>
      </c>
      <c r="P86" s="40" t="s">
        <v>225</v>
      </c>
      <c r="Q86" s="42" t="n">
        <v>2064279408</v>
      </c>
      <c r="R86" s="42" t="n">
        <v>2064279408</v>
      </c>
      <c r="S86" s="42" t="n">
        <v>860116415</v>
      </c>
      <c r="T86" s="42" t="n">
        <v>0</v>
      </c>
      <c r="U86" s="40" t="n">
        <v>0.41</v>
      </c>
      <c r="V86" s="40" t="s">
        <v>35</v>
      </c>
      <c r="W86" s="40" t="s">
        <v>30</v>
      </c>
      <c r="X86" s="43" t="s">
        <v>30</v>
      </c>
    </row>
    <row r="87" customFormat="false" ht="150" hidden="false" customHeight="false" outlineLevel="0" collapsed="false">
      <c r="A87" s="2" t="s">
        <v>334</v>
      </c>
      <c r="B87" s="5" t="n">
        <v>2</v>
      </c>
      <c r="C87" s="33" t="s">
        <v>390</v>
      </c>
      <c r="D87" s="28" t="n">
        <v>2008</v>
      </c>
      <c r="E87" s="29" t="n">
        <v>2010</v>
      </c>
      <c r="F87" s="29" t="n">
        <v>2011</v>
      </c>
      <c r="G87" s="30" t="s">
        <v>61</v>
      </c>
      <c r="H87" s="29" t="s">
        <v>28</v>
      </c>
      <c r="I87" s="29" t="s">
        <v>43</v>
      </c>
      <c r="J87" s="29" t="s">
        <v>222</v>
      </c>
      <c r="K87" s="29" t="s">
        <v>223</v>
      </c>
      <c r="L87" s="29" t="s">
        <v>227</v>
      </c>
      <c r="M87" s="29" t="s">
        <v>31</v>
      </c>
      <c r="N87" s="29" t="s">
        <v>32</v>
      </c>
      <c r="O87" s="29" t="s">
        <v>39</v>
      </c>
      <c r="P87" s="29" t="s">
        <v>228</v>
      </c>
      <c r="Q87" s="31" t="n">
        <v>53298956</v>
      </c>
      <c r="R87" s="31" t="n">
        <v>53298956</v>
      </c>
      <c r="S87" s="31" t="n">
        <v>53124815</v>
      </c>
      <c r="T87" s="31" t="n">
        <v>0</v>
      </c>
      <c r="U87" s="29" t="n">
        <v>0.99</v>
      </c>
      <c r="V87" s="29" t="s">
        <v>48</v>
      </c>
      <c r="W87" s="29" t="s">
        <v>30</v>
      </c>
      <c r="X87" s="32" t="s">
        <v>30</v>
      </c>
    </row>
    <row r="88" customFormat="false" ht="15" hidden="false" customHeight="false" outlineLevel="0" collapsed="false">
      <c r="A88" s="2" t="s">
        <v>334</v>
      </c>
      <c r="B88" s="5" t="n">
        <v>3</v>
      </c>
      <c r="C88" s="33" t="s">
        <v>391</v>
      </c>
      <c r="D88" s="34" t="n">
        <v>2011</v>
      </c>
      <c r="E88" s="35" t="n">
        <v>2010</v>
      </c>
      <c r="F88" s="35" t="n">
        <v>2011</v>
      </c>
      <c r="G88" s="36" t="s">
        <v>231</v>
      </c>
      <c r="H88" s="35" t="s">
        <v>28</v>
      </c>
      <c r="I88" s="35" t="s">
        <v>43</v>
      </c>
      <c r="J88" s="35" t="s">
        <v>232</v>
      </c>
      <c r="K88" s="35" t="s">
        <v>233</v>
      </c>
      <c r="L88" s="35" t="s">
        <v>392</v>
      </c>
      <c r="M88" s="35" t="s">
        <v>235</v>
      </c>
      <c r="N88" s="35" t="s">
        <v>32</v>
      </c>
      <c r="O88" s="35" t="s">
        <v>39</v>
      </c>
      <c r="P88" s="35" t="s">
        <v>236</v>
      </c>
      <c r="Q88" s="37" t="n">
        <v>56523000</v>
      </c>
      <c r="R88" s="37" t="n">
        <v>56523000</v>
      </c>
      <c r="S88" s="37" t="n">
        <v>56523000</v>
      </c>
      <c r="T88" s="37" t="n">
        <v>0</v>
      </c>
      <c r="U88" s="35" t="n">
        <v>1</v>
      </c>
      <c r="V88" s="35" t="s">
        <v>48</v>
      </c>
      <c r="W88" s="35" t="s">
        <v>45</v>
      </c>
      <c r="X88" s="38" t="s">
        <v>45</v>
      </c>
    </row>
    <row r="89" customFormat="false" ht="15" hidden="false" customHeight="false" outlineLevel="0" collapsed="false">
      <c r="A89" s="2" t="s">
        <v>334</v>
      </c>
      <c r="B89" s="5" t="n">
        <v>3</v>
      </c>
      <c r="C89" s="33" t="s">
        <v>391</v>
      </c>
      <c r="D89" s="34" t="n">
        <v>2011</v>
      </c>
      <c r="E89" s="35" t="n">
        <v>2010</v>
      </c>
      <c r="F89" s="35" t="n">
        <v>2011</v>
      </c>
      <c r="G89" s="36" t="s">
        <v>231</v>
      </c>
      <c r="H89" s="35" t="s">
        <v>28</v>
      </c>
      <c r="I89" s="35" t="s">
        <v>43</v>
      </c>
      <c r="J89" s="35" t="s">
        <v>232</v>
      </c>
      <c r="K89" s="35" t="s">
        <v>233</v>
      </c>
      <c r="L89" s="35" t="s">
        <v>392</v>
      </c>
      <c r="M89" s="35" t="s">
        <v>235</v>
      </c>
      <c r="N89" s="35" t="s">
        <v>32</v>
      </c>
      <c r="O89" s="35" t="s">
        <v>39</v>
      </c>
      <c r="P89" s="35" t="s">
        <v>236</v>
      </c>
      <c r="Q89" s="37" t="n">
        <v>458665338</v>
      </c>
      <c r="R89" s="37" t="n">
        <v>458665338</v>
      </c>
      <c r="S89" s="37" t="n">
        <v>458665338</v>
      </c>
      <c r="T89" s="37" t="n">
        <v>0</v>
      </c>
      <c r="U89" s="35" t="n">
        <v>1</v>
      </c>
      <c r="V89" s="35" t="s">
        <v>48</v>
      </c>
      <c r="W89" s="35" t="s">
        <v>45</v>
      </c>
      <c r="X89" s="38" t="s">
        <v>45</v>
      </c>
    </row>
    <row r="90" customFormat="false" ht="15" hidden="false" customHeight="false" outlineLevel="0" collapsed="false">
      <c r="A90" s="2" t="s">
        <v>334</v>
      </c>
      <c r="B90" s="5" t="n">
        <v>3</v>
      </c>
      <c r="C90" s="33" t="s">
        <v>391</v>
      </c>
      <c r="D90" s="34" t="n">
        <v>2011</v>
      </c>
      <c r="E90" s="35" t="n">
        <v>2010</v>
      </c>
      <c r="F90" s="35" t="n">
        <v>2011</v>
      </c>
      <c r="G90" s="36" t="s">
        <v>231</v>
      </c>
      <c r="H90" s="35" t="s">
        <v>28</v>
      </c>
      <c r="I90" s="35" t="s">
        <v>43</v>
      </c>
      <c r="J90" s="35" t="s">
        <v>232</v>
      </c>
      <c r="K90" s="35" t="s">
        <v>233</v>
      </c>
      <c r="L90" s="35" t="s">
        <v>393</v>
      </c>
      <c r="M90" s="35" t="s">
        <v>235</v>
      </c>
      <c r="N90" s="35" t="s">
        <v>32</v>
      </c>
      <c r="O90" s="35" t="s">
        <v>39</v>
      </c>
      <c r="P90" s="35" t="s">
        <v>237</v>
      </c>
      <c r="Q90" s="37" t="n">
        <v>161763928</v>
      </c>
      <c r="R90" s="37" t="n">
        <v>161763928</v>
      </c>
      <c r="S90" s="37" t="n">
        <v>161763928</v>
      </c>
      <c r="T90" s="37" t="n">
        <v>0</v>
      </c>
      <c r="U90" s="35" t="n">
        <v>1</v>
      </c>
      <c r="V90" s="35" t="s">
        <v>48</v>
      </c>
      <c r="W90" s="35" t="s">
        <v>45</v>
      </c>
      <c r="X90" s="38" t="s">
        <v>45</v>
      </c>
    </row>
    <row r="91" customFormat="false" ht="15" hidden="false" customHeight="false" outlineLevel="0" collapsed="false">
      <c r="A91" s="2" t="s">
        <v>334</v>
      </c>
      <c r="B91" s="5" t="n">
        <v>3</v>
      </c>
      <c r="C91" s="33" t="s">
        <v>394</v>
      </c>
      <c r="D91" s="34" t="n">
        <v>0</v>
      </c>
      <c r="E91" s="35" t="n">
        <v>2012</v>
      </c>
      <c r="F91" s="35" t="n">
        <v>2012</v>
      </c>
      <c r="G91" s="36"/>
      <c r="H91" s="35" t="s">
        <v>28</v>
      </c>
      <c r="I91" s="35" t="s">
        <v>43</v>
      </c>
      <c r="J91" s="35" t="s">
        <v>30</v>
      </c>
      <c r="K91" s="35" t="s">
        <v>45</v>
      </c>
      <c r="L91" s="35" t="s">
        <v>239</v>
      </c>
      <c r="M91" s="35" t="s">
        <v>45</v>
      </c>
      <c r="N91" s="35" t="s">
        <v>32</v>
      </c>
      <c r="O91" s="35" t="s">
        <v>240</v>
      </c>
      <c r="P91" s="35" t="s">
        <v>241</v>
      </c>
      <c r="Q91" s="37" t="n">
        <v>32283082676</v>
      </c>
      <c r="R91" s="37" t="n">
        <v>32016013789</v>
      </c>
      <c r="S91" s="37" t="n">
        <v>32016013789</v>
      </c>
      <c r="T91" s="37" t="n">
        <v>0</v>
      </c>
      <c r="U91" s="35" t="n">
        <v>100</v>
      </c>
      <c r="V91" s="35" t="s">
        <v>35</v>
      </c>
      <c r="W91" s="35" t="s">
        <v>45</v>
      </c>
      <c r="X91" s="38" t="s">
        <v>242</v>
      </c>
    </row>
    <row r="92" customFormat="false" ht="15.75" hidden="false" customHeight="false" outlineLevel="0" collapsed="false">
      <c r="A92" s="2" t="s">
        <v>334</v>
      </c>
      <c r="B92" s="5" t="n">
        <v>3</v>
      </c>
      <c r="C92" s="33" t="s">
        <v>394</v>
      </c>
      <c r="D92" s="39" t="n">
        <v>0</v>
      </c>
      <c r="E92" s="40" t="n">
        <v>2012</v>
      </c>
      <c r="F92" s="40" t="n">
        <v>2012</v>
      </c>
      <c r="G92" s="41"/>
      <c r="H92" s="40" t="s">
        <v>28</v>
      </c>
      <c r="I92" s="40" t="s">
        <v>43</v>
      </c>
      <c r="J92" s="40" t="s">
        <v>30</v>
      </c>
      <c r="K92" s="40" t="s">
        <v>45</v>
      </c>
      <c r="L92" s="40" t="s">
        <v>243</v>
      </c>
      <c r="M92" s="40" t="s">
        <v>45</v>
      </c>
      <c r="N92" s="40" t="s">
        <v>32</v>
      </c>
      <c r="O92" s="40" t="s">
        <v>240</v>
      </c>
      <c r="P92" s="40" t="s">
        <v>244</v>
      </c>
      <c r="Q92" s="42" t="n">
        <v>69755887031</v>
      </c>
      <c r="R92" s="42" t="n">
        <v>81884841740</v>
      </c>
      <c r="S92" s="42" t="n">
        <v>81884841740</v>
      </c>
      <c r="T92" s="42" t="n">
        <v>0</v>
      </c>
      <c r="U92" s="40" t="n">
        <v>100</v>
      </c>
      <c r="V92" s="40" t="s">
        <v>35</v>
      </c>
      <c r="W92" s="40" t="s">
        <v>45</v>
      </c>
      <c r="X92" s="43" t="s">
        <v>242</v>
      </c>
    </row>
    <row r="93" customFormat="false" ht="15.75" hidden="false" customHeight="false" outlineLevel="0" collapsed="false">
      <c r="A93" s="2" t="s">
        <v>334</v>
      </c>
      <c r="B93" s="5" t="n">
        <v>3</v>
      </c>
      <c r="C93" s="20" t="s">
        <v>394</v>
      </c>
      <c r="D93" s="21" t="n">
        <v>0</v>
      </c>
      <c r="E93" s="22" t="n">
        <v>2012</v>
      </c>
      <c r="F93" s="22" t="n">
        <v>2017</v>
      </c>
      <c r="G93" s="23"/>
      <c r="H93" s="22" t="s">
        <v>28</v>
      </c>
      <c r="I93" s="22" t="s">
        <v>43</v>
      </c>
      <c r="J93" s="22" t="s">
        <v>30</v>
      </c>
      <c r="K93" s="22" t="s">
        <v>45</v>
      </c>
      <c r="L93" s="22" t="s">
        <v>245</v>
      </c>
      <c r="M93" s="22" t="s">
        <v>45</v>
      </c>
      <c r="N93" s="22" t="s">
        <v>32</v>
      </c>
      <c r="O93" s="22" t="s">
        <v>240</v>
      </c>
      <c r="P93" s="22" t="s">
        <v>246</v>
      </c>
      <c r="Q93" s="24" t="n">
        <v>42165694368</v>
      </c>
      <c r="R93" s="24" t="n">
        <v>452462000000</v>
      </c>
      <c r="S93" s="24" t="n">
        <v>452462000000</v>
      </c>
      <c r="T93" s="24" t="n">
        <v>0</v>
      </c>
      <c r="U93" s="22" t="n">
        <v>100</v>
      </c>
      <c r="V93" s="22" t="s">
        <v>35</v>
      </c>
      <c r="W93" s="22" t="s">
        <v>45</v>
      </c>
      <c r="X93" s="25" t="s">
        <v>242</v>
      </c>
    </row>
    <row r="94" customFormat="false" ht="15.75" hidden="false" customHeight="false" outlineLevel="0" collapsed="false">
      <c r="A94" s="2" t="s">
        <v>334</v>
      </c>
      <c r="B94" s="5" t="n">
        <v>3</v>
      </c>
      <c r="C94" s="20" t="s">
        <v>394</v>
      </c>
      <c r="D94" s="21" t="n">
        <v>0</v>
      </c>
      <c r="E94" s="22" t="n">
        <v>2012</v>
      </c>
      <c r="F94" s="22" t="n">
        <v>2012</v>
      </c>
      <c r="G94" s="23"/>
      <c r="H94" s="22" t="s">
        <v>28</v>
      </c>
      <c r="I94" s="22" t="s">
        <v>43</v>
      </c>
      <c r="J94" s="22" t="s">
        <v>30</v>
      </c>
      <c r="K94" s="22" t="s">
        <v>45</v>
      </c>
      <c r="L94" s="22" t="s">
        <v>247</v>
      </c>
      <c r="M94" s="22" t="s">
        <v>45</v>
      </c>
      <c r="N94" s="22" t="s">
        <v>32</v>
      </c>
      <c r="O94" s="22" t="s">
        <v>240</v>
      </c>
      <c r="P94" s="22" t="s">
        <v>248</v>
      </c>
      <c r="Q94" s="24" t="n">
        <v>32933999935</v>
      </c>
      <c r="R94" s="24" t="n">
        <v>14315184434</v>
      </c>
      <c r="S94" s="24" t="n">
        <v>14315184434</v>
      </c>
      <c r="T94" s="24" t="n">
        <v>0</v>
      </c>
      <c r="U94" s="22" t="n">
        <v>100</v>
      </c>
      <c r="V94" s="22" t="s">
        <v>35</v>
      </c>
      <c r="W94" s="22" t="s">
        <v>45</v>
      </c>
      <c r="X94" s="25" t="s">
        <v>242</v>
      </c>
    </row>
    <row r="95" customFormat="false" ht="15.75" hidden="false" customHeight="false" outlineLevel="0" collapsed="false">
      <c r="A95" s="2" t="s">
        <v>334</v>
      </c>
      <c r="B95" s="5" t="n">
        <v>3</v>
      </c>
      <c r="C95" s="20" t="s">
        <v>394</v>
      </c>
      <c r="D95" s="21" t="n">
        <v>0</v>
      </c>
      <c r="E95" s="22" t="n">
        <v>2012</v>
      </c>
      <c r="F95" s="22" t="n">
        <v>2017</v>
      </c>
      <c r="G95" s="23"/>
      <c r="H95" s="22" t="s">
        <v>28</v>
      </c>
      <c r="I95" s="22" t="s">
        <v>43</v>
      </c>
      <c r="J95" s="22" t="s">
        <v>30</v>
      </c>
      <c r="K95" s="22" t="s">
        <v>45</v>
      </c>
      <c r="L95" s="22" t="s">
        <v>249</v>
      </c>
      <c r="M95" s="22" t="s">
        <v>45</v>
      </c>
      <c r="N95" s="22" t="s">
        <v>32</v>
      </c>
      <c r="O95" s="22" t="s">
        <v>94</v>
      </c>
      <c r="P95" s="22" t="s">
        <v>250</v>
      </c>
      <c r="Q95" s="24" t="n">
        <v>792177142</v>
      </c>
      <c r="R95" s="24" t="n">
        <v>402313139</v>
      </c>
      <c r="S95" s="24" t="n">
        <v>402313139</v>
      </c>
      <c r="T95" s="24" t="n">
        <v>0</v>
      </c>
      <c r="U95" s="22" t="n">
        <v>100</v>
      </c>
      <c r="V95" s="22" t="s">
        <v>35</v>
      </c>
      <c r="W95" s="22" t="s">
        <v>45</v>
      </c>
      <c r="X95" s="25" t="s">
        <v>242</v>
      </c>
    </row>
    <row r="96" customFormat="false" ht="15.75" hidden="false" customHeight="false" outlineLevel="0" collapsed="false">
      <c r="A96" s="2" t="s">
        <v>334</v>
      </c>
      <c r="B96" s="5" t="n">
        <v>3</v>
      </c>
      <c r="C96" s="44" t="s">
        <v>394</v>
      </c>
      <c r="D96" s="28" t="n">
        <v>2011</v>
      </c>
      <c r="E96" s="29" t="n">
        <v>2012</v>
      </c>
      <c r="F96" s="29" t="n">
        <v>2012</v>
      </c>
      <c r="G96" s="30" t="s">
        <v>251</v>
      </c>
      <c r="H96" s="29" t="s">
        <v>28</v>
      </c>
      <c r="I96" s="29" t="s">
        <v>43</v>
      </c>
      <c r="J96" s="29" t="s">
        <v>252</v>
      </c>
      <c r="K96" s="29" t="s">
        <v>45</v>
      </c>
      <c r="L96" s="29" t="s">
        <v>253</v>
      </c>
      <c r="M96" s="29" t="s">
        <v>45</v>
      </c>
      <c r="N96" s="29" t="s">
        <v>32</v>
      </c>
      <c r="O96" s="29" t="s">
        <v>39</v>
      </c>
      <c r="P96" s="29" t="s">
        <v>254</v>
      </c>
      <c r="Q96" s="31" t="n">
        <v>8974702857</v>
      </c>
      <c r="R96" s="31" t="n">
        <v>21089639697</v>
      </c>
      <c r="S96" s="31" t="n">
        <v>156342978</v>
      </c>
      <c r="T96" s="31" t="n">
        <v>20933296719</v>
      </c>
      <c r="U96" s="29" t="n">
        <v>1</v>
      </c>
      <c r="V96" s="29" t="s">
        <v>35</v>
      </c>
      <c r="W96" s="29" t="s">
        <v>45</v>
      </c>
      <c r="X96" s="32" t="s">
        <v>45</v>
      </c>
    </row>
    <row r="97" customFormat="false" ht="15.75" hidden="false" customHeight="false" outlineLevel="0" collapsed="false">
      <c r="A97" s="2" t="s">
        <v>334</v>
      </c>
      <c r="B97" s="5" t="n">
        <v>3</v>
      </c>
      <c r="C97" s="44" t="s">
        <v>394</v>
      </c>
      <c r="D97" s="34" t="n">
        <v>2011</v>
      </c>
      <c r="E97" s="35" t="n">
        <v>2012</v>
      </c>
      <c r="F97" s="35" t="n">
        <v>2012</v>
      </c>
      <c r="G97" s="36" t="s">
        <v>251</v>
      </c>
      <c r="H97" s="35" t="s">
        <v>28</v>
      </c>
      <c r="I97" s="35" t="s">
        <v>43</v>
      </c>
      <c r="J97" s="35" t="s">
        <v>252</v>
      </c>
      <c r="K97" s="35" t="s">
        <v>45</v>
      </c>
      <c r="L97" s="35" t="s">
        <v>255</v>
      </c>
      <c r="M97" s="35" t="s">
        <v>45</v>
      </c>
      <c r="N97" s="35" t="s">
        <v>32</v>
      </c>
      <c r="O97" s="35" t="s">
        <v>39</v>
      </c>
      <c r="P97" s="35" t="s">
        <v>256</v>
      </c>
      <c r="Q97" s="37" t="n">
        <v>7853880619</v>
      </c>
      <c r="R97" s="37" t="n">
        <v>20247818989</v>
      </c>
      <c r="S97" s="37" t="n">
        <v>210717199</v>
      </c>
      <c r="T97" s="37" t="n">
        <v>20037101790</v>
      </c>
      <c r="U97" s="35" t="n">
        <v>1</v>
      </c>
      <c r="V97" s="35" t="s">
        <v>35</v>
      </c>
      <c r="W97" s="35" t="s">
        <v>45</v>
      </c>
      <c r="X97" s="38" t="s">
        <v>45</v>
      </c>
    </row>
    <row r="98" customFormat="false" ht="15.75" hidden="false" customHeight="false" outlineLevel="0" collapsed="false">
      <c r="A98" s="2" t="s">
        <v>334</v>
      </c>
      <c r="B98" s="5" t="n">
        <v>3</v>
      </c>
      <c r="C98" s="44" t="s">
        <v>394</v>
      </c>
      <c r="D98" s="39" t="n">
        <v>2011</v>
      </c>
      <c r="E98" s="40" t="n">
        <v>2012</v>
      </c>
      <c r="F98" s="40" t="n">
        <v>2012</v>
      </c>
      <c r="G98" s="41" t="s">
        <v>251</v>
      </c>
      <c r="H98" s="40" t="s">
        <v>28</v>
      </c>
      <c r="I98" s="40" t="s">
        <v>43</v>
      </c>
      <c r="J98" s="40" t="s">
        <v>252</v>
      </c>
      <c r="K98" s="40" t="s">
        <v>45</v>
      </c>
      <c r="L98" s="40" t="s">
        <v>257</v>
      </c>
      <c r="M98" s="40" t="s">
        <v>45</v>
      </c>
      <c r="N98" s="40" t="s">
        <v>32</v>
      </c>
      <c r="O98" s="40" t="s">
        <v>39</v>
      </c>
      <c r="P98" s="40" t="s">
        <v>258</v>
      </c>
      <c r="Q98" s="42" t="n">
        <v>2303282910</v>
      </c>
      <c r="R98" s="42" t="n">
        <v>7407692317</v>
      </c>
      <c r="S98" s="42" t="n">
        <v>0</v>
      </c>
      <c r="T98" s="42" t="n">
        <v>7407692317</v>
      </c>
      <c r="U98" s="40" t="n">
        <v>0</v>
      </c>
      <c r="V98" s="40" t="s">
        <v>35</v>
      </c>
      <c r="W98" s="40" t="s">
        <v>45</v>
      </c>
      <c r="X98" s="43" t="s">
        <v>45</v>
      </c>
    </row>
    <row r="99" customFormat="false" ht="30.75" hidden="false" customHeight="false" outlineLevel="0" collapsed="false">
      <c r="A99" s="2" t="s">
        <v>334</v>
      </c>
      <c r="B99" s="5" t="n">
        <v>3</v>
      </c>
      <c r="C99" s="20" t="s">
        <v>394</v>
      </c>
      <c r="D99" s="21" t="n">
        <v>2011</v>
      </c>
      <c r="E99" s="22" t="n">
        <v>2012</v>
      </c>
      <c r="F99" s="22" t="n">
        <v>2012</v>
      </c>
      <c r="G99" s="23" t="s">
        <v>251</v>
      </c>
      <c r="H99" s="22" t="s">
        <v>28</v>
      </c>
      <c r="I99" s="22" t="s">
        <v>43</v>
      </c>
      <c r="J99" s="22" t="s">
        <v>252</v>
      </c>
      <c r="K99" s="22" t="s">
        <v>45</v>
      </c>
      <c r="L99" s="22" t="s">
        <v>259</v>
      </c>
      <c r="M99" s="22" t="s">
        <v>45</v>
      </c>
      <c r="N99" s="22" t="s">
        <v>32</v>
      </c>
      <c r="O99" s="22" t="s">
        <v>39</v>
      </c>
      <c r="P99" s="22" t="s">
        <v>260</v>
      </c>
      <c r="Q99" s="24" t="n">
        <v>2419896563</v>
      </c>
      <c r="R99" s="24" t="n">
        <v>8538771579</v>
      </c>
      <c r="S99" s="24" t="n">
        <v>0</v>
      </c>
      <c r="T99" s="24" t="n">
        <v>8538771579</v>
      </c>
      <c r="U99" s="22" t="n">
        <v>0</v>
      </c>
      <c r="V99" s="22" t="s">
        <v>35</v>
      </c>
      <c r="W99" s="22" t="s">
        <v>45</v>
      </c>
      <c r="X99" s="25" t="s">
        <v>45</v>
      </c>
    </row>
    <row r="100" customFormat="false" ht="30.75" hidden="false" customHeight="false" outlineLevel="0" collapsed="false">
      <c r="A100" s="2" t="s">
        <v>334</v>
      </c>
      <c r="B100" s="5" t="n">
        <v>3</v>
      </c>
      <c r="C100" s="44" t="s">
        <v>394</v>
      </c>
      <c r="D100" s="28" t="n">
        <v>2011</v>
      </c>
      <c r="E100" s="29" t="n">
        <v>2012</v>
      </c>
      <c r="F100" s="29" t="n">
        <v>2012</v>
      </c>
      <c r="G100" s="30" t="s">
        <v>251</v>
      </c>
      <c r="H100" s="29" t="s">
        <v>28</v>
      </c>
      <c r="I100" s="29" t="s">
        <v>43</v>
      </c>
      <c r="J100" s="29" t="s">
        <v>252</v>
      </c>
      <c r="K100" s="29" t="s">
        <v>45</v>
      </c>
      <c r="L100" s="29" t="s">
        <v>261</v>
      </c>
      <c r="M100" s="29" t="s">
        <v>45</v>
      </c>
      <c r="N100" s="29" t="s">
        <v>32</v>
      </c>
      <c r="O100" s="29" t="s">
        <v>39</v>
      </c>
      <c r="P100" s="29" t="s">
        <v>262</v>
      </c>
      <c r="Q100" s="31" t="n">
        <v>3634628865</v>
      </c>
      <c r="R100" s="31" t="n">
        <v>11541743087</v>
      </c>
      <c r="S100" s="31" t="n">
        <v>0</v>
      </c>
      <c r="T100" s="31" t="n">
        <v>11541743087</v>
      </c>
      <c r="U100" s="29" t="n">
        <v>0</v>
      </c>
      <c r="V100" s="29" t="s">
        <v>35</v>
      </c>
      <c r="W100" s="29" t="s">
        <v>45</v>
      </c>
      <c r="X100" s="32" t="s">
        <v>45</v>
      </c>
    </row>
    <row r="101" customFormat="false" ht="15.75" hidden="false" customHeight="false" outlineLevel="0" collapsed="false">
      <c r="A101" s="2" t="s">
        <v>334</v>
      </c>
      <c r="B101" s="5" t="n">
        <v>3</v>
      </c>
      <c r="C101" s="44" t="s">
        <v>394</v>
      </c>
      <c r="D101" s="34" t="n">
        <v>2011</v>
      </c>
      <c r="E101" s="35" t="n">
        <v>2012</v>
      </c>
      <c r="F101" s="35" t="n">
        <v>2012</v>
      </c>
      <c r="G101" s="36" t="s">
        <v>251</v>
      </c>
      <c r="H101" s="35" t="s">
        <v>28</v>
      </c>
      <c r="I101" s="35" t="s">
        <v>43</v>
      </c>
      <c r="J101" s="35" t="s">
        <v>252</v>
      </c>
      <c r="K101" s="35" t="s">
        <v>45</v>
      </c>
      <c r="L101" s="35" t="s">
        <v>263</v>
      </c>
      <c r="M101" s="35" t="s">
        <v>45</v>
      </c>
      <c r="N101" s="35" t="s">
        <v>32</v>
      </c>
      <c r="O101" s="35" t="s">
        <v>39</v>
      </c>
      <c r="P101" s="35" t="s">
        <v>264</v>
      </c>
      <c r="Q101" s="37" t="n">
        <v>143745629</v>
      </c>
      <c r="R101" s="37" t="n">
        <v>908831039</v>
      </c>
      <c r="S101" s="37" t="n">
        <v>0</v>
      </c>
      <c r="T101" s="37" t="n">
        <v>908831039</v>
      </c>
      <c r="U101" s="35" t="n">
        <v>0</v>
      </c>
      <c r="V101" s="35" t="s">
        <v>35</v>
      </c>
      <c r="W101" s="35" t="s">
        <v>45</v>
      </c>
      <c r="X101" s="38" t="s">
        <v>45</v>
      </c>
    </row>
    <row r="102" customFormat="false" ht="30.75" hidden="false" customHeight="false" outlineLevel="0" collapsed="false">
      <c r="A102" s="2" t="s">
        <v>334</v>
      </c>
      <c r="B102" s="5" t="n">
        <v>3</v>
      </c>
      <c r="C102" s="44" t="s">
        <v>394</v>
      </c>
      <c r="D102" s="34" t="n">
        <v>2011</v>
      </c>
      <c r="E102" s="35" t="n">
        <v>2012</v>
      </c>
      <c r="F102" s="35" t="n">
        <v>2012</v>
      </c>
      <c r="G102" s="36" t="s">
        <v>251</v>
      </c>
      <c r="H102" s="35" t="s">
        <v>28</v>
      </c>
      <c r="I102" s="35" t="s">
        <v>43</v>
      </c>
      <c r="J102" s="35" t="s">
        <v>252</v>
      </c>
      <c r="K102" s="35" t="s">
        <v>45</v>
      </c>
      <c r="L102" s="35" t="s">
        <v>265</v>
      </c>
      <c r="M102" s="35" t="s">
        <v>45</v>
      </c>
      <c r="N102" s="35" t="s">
        <v>32</v>
      </c>
      <c r="O102" s="35" t="s">
        <v>39</v>
      </c>
      <c r="P102" s="35" t="s">
        <v>266</v>
      </c>
      <c r="Q102" s="37" t="n">
        <v>12110081256</v>
      </c>
      <c r="R102" s="37" t="n">
        <v>19030127688</v>
      </c>
      <c r="S102" s="37" t="n">
        <v>0</v>
      </c>
      <c r="T102" s="37" t="n">
        <v>19030127688</v>
      </c>
      <c r="U102" s="35" t="n">
        <v>0</v>
      </c>
      <c r="V102" s="35" t="s">
        <v>35</v>
      </c>
      <c r="W102" s="35" t="s">
        <v>45</v>
      </c>
      <c r="X102" s="38" t="s">
        <v>45</v>
      </c>
    </row>
    <row r="103" customFormat="false" ht="30.75" hidden="false" customHeight="false" outlineLevel="0" collapsed="false">
      <c r="A103" s="2" t="s">
        <v>334</v>
      </c>
      <c r="B103" s="5" t="n">
        <v>3</v>
      </c>
      <c r="C103" s="44" t="s">
        <v>394</v>
      </c>
      <c r="D103" s="39" t="n">
        <v>2011</v>
      </c>
      <c r="E103" s="40" t="n">
        <v>2012</v>
      </c>
      <c r="F103" s="40" t="n">
        <v>2012</v>
      </c>
      <c r="G103" s="41" t="s">
        <v>251</v>
      </c>
      <c r="H103" s="40" t="s">
        <v>28</v>
      </c>
      <c r="I103" s="40" t="s">
        <v>43</v>
      </c>
      <c r="J103" s="40" t="s">
        <v>252</v>
      </c>
      <c r="K103" s="40" t="s">
        <v>45</v>
      </c>
      <c r="L103" s="40" t="s">
        <v>267</v>
      </c>
      <c r="M103" s="40" t="s">
        <v>45</v>
      </c>
      <c r="N103" s="40" t="s">
        <v>32</v>
      </c>
      <c r="O103" s="40" t="s">
        <v>39</v>
      </c>
      <c r="P103" s="40" t="s">
        <v>268</v>
      </c>
      <c r="Q103" s="42" t="n">
        <v>1648549333</v>
      </c>
      <c r="R103" s="42" t="n">
        <v>3383642700</v>
      </c>
      <c r="S103" s="42" t="n">
        <v>332735833</v>
      </c>
      <c r="T103" s="42" t="n">
        <v>3050906867</v>
      </c>
      <c r="U103" s="40" t="n">
        <v>10</v>
      </c>
      <c r="V103" s="40" t="s">
        <v>35</v>
      </c>
      <c r="W103" s="40" t="s">
        <v>45</v>
      </c>
      <c r="X103" s="43" t="s">
        <v>45</v>
      </c>
    </row>
    <row r="104" customFormat="false" ht="15.75" hidden="false" customHeight="false" outlineLevel="0" collapsed="false">
      <c r="A104" s="2" t="s">
        <v>334</v>
      </c>
      <c r="B104" s="5" t="n">
        <v>3</v>
      </c>
      <c r="C104" s="20" t="s">
        <v>394</v>
      </c>
      <c r="D104" s="21" t="n">
        <v>2011</v>
      </c>
      <c r="E104" s="22" t="n">
        <v>2012</v>
      </c>
      <c r="F104" s="22" t="n">
        <v>2012</v>
      </c>
      <c r="G104" s="23" t="s">
        <v>251</v>
      </c>
      <c r="H104" s="22" t="s">
        <v>28</v>
      </c>
      <c r="I104" s="22" t="s">
        <v>43</v>
      </c>
      <c r="J104" s="22" t="s">
        <v>252</v>
      </c>
      <c r="K104" s="22" t="s">
        <v>45</v>
      </c>
      <c r="L104" s="22" t="s">
        <v>269</v>
      </c>
      <c r="M104" s="22" t="s">
        <v>45</v>
      </c>
      <c r="N104" s="22" t="s">
        <v>32</v>
      </c>
      <c r="O104" s="22" t="s">
        <v>39</v>
      </c>
      <c r="P104" s="22" t="s">
        <v>270</v>
      </c>
      <c r="Q104" s="24" t="n">
        <v>8950948530</v>
      </c>
      <c r="R104" s="24" t="n">
        <v>29199043884</v>
      </c>
      <c r="S104" s="24" t="n">
        <v>0</v>
      </c>
      <c r="T104" s="24" t="n">
        <v>29199043884</v>
      </c>
      <c r="U104" s="22" t="n">
        <v>0</v>
      </c>
      <c r="V104" s="22" t="s">
        <v>35</v>
      </c>
      <c r="W104" s="22" t="s">
        <v>45</v>
      </c>
      <c r="X104" s="25" t="s">
        <v>45</v>
      </c>
    </row>
    <row r="105" customFormat="false" ht="15.75" hidden="false" customHeight="false" outlineLevel="0" collapsed="false">
      <c r="A105" s="2" t="s">
        <v>334</v>
      </c>
      <c r="B105" s="5" t="n">
        <v>3</v>
      </c>
      <c r="C105" s="20" t="s">
        <v>394</v>
      </c>
      <c r="D105" s="21" t="n">
        <v>2011</v>
      </c>
      <c r="E105" s="22" t="n">
        <v>2012</v>
      </c>
      <c r="F105" s="22" t="n">
        <v>2012</v>
      </c>
      <c r="G105" s="23" t="s">
        <v>251</v>
      </c>
      <c r="H105" s="22" t="s">
        <v>28</v>
      </c>
      <c r="I105" s="22" t="s">
        <v>43</v>
      </c>
      <c r="J105" s="22" t="s">
        <v>252</v>
      </c>
      <c r="K105" s="22" t="s">
        <v>45</v>
      </c>
      <c r="L105" s="22" t="s">
        <v>271</v>
      </c>
      <c r="M105" s="22" t="s">
        <v>45</v>
      </c>
      <c r="N105" s="22" t="s">
        <v>32</v>
      </c>
      <c r="O105" s="22" t="s">
        <v>39</v>
      </c>
      <c r="P105" s="22" t="s">
        <v>272</v>
      </c>
      <c r="Q105" s="24" t="n">
        <v>26559703007</v>
      </c>
      <c r="R105" s="24" t="n">
        <v>31069072462</v>
      </c>
      <c r="S105" s="24" t="n">
        <v>0</v>
      </c>
      <c r="T105" s="24" t="n">
        <v>31069072462</v>
      </c>
      <c r="U105" s="22" t="n">
        <v>0</v>
      </c>
      <c r="V105" s="22" t="s">
        <v>35</v>
      </c>
      <c r="W105" s="22" t="s">
        <v>45</v>
      </c>
      <c r="X105" s="25" t="s">
        <v>45</v>
      </c>
    </row>
    <row r="106" customFormat="false" ht="15.75" hidden="false" customHeight="false" outlineLevel="0" collapsed="false">
      <c r="A106" s="2" t="s">
        <v>334</v>
      </c>
      <c r="B106" s="5" t="n">
        <v>3</v>
      </c>
      <c r="C106" s="20" t="s">
        <v>394</v>
      </c>
      <c r="D106" s="21" t="n">
        <v>2011</v>
      </c>
      <c r="E106" s="22" t="n">
        <v>2012</v>
      </c>
      <c r="F106" s="22" t="n">
        <v>2012</v>
      </c>
      <c r="G106" s="23" t="s">
        <v>251</v>
      </c>
      <c r="H106" s="22" t="s">
        <v>28</v>
      </c>
      <c r="I106" s="22" t="s">
        <v>43</v>
      </c>
      <c r="J106" s="22" t="s">
        <v>252</v>
      </c>
      <c r="K106" s="22" t="s">
        <v>45</v>
      </c>
      <c r="L106" s="22" t="s">
        <v>273</v>
      </c>
      <c r="M106" s="22" t="s">
        <v>45</v>
      </c>
      <c r="N106" s="22" t="s">
        <v>32</v>
      </c>
      <c r="O106" s="22" t="s">
        <v>39</v>
      </c>
      <c r="P106" s="22" t="s">
        <v>274</v>
      </c>
      <c r="Q106" s="24" t="n">
        <v>2152800000</v>
      </c>
      <c r="R106" s="24" t="n">
        <v>2152800000</v>
      </c>
      <c r="S106" s="24" t="n">
        <v>0</v>
      </c>
      <c r="T106" s="24" t="n">
        <v>2152800000</v>
      </c>
      <c r="U106" s="22" t="n">
        <v>0</v>
      </c>
      <c r="V106" s="22" t="s">
        <v>35</v>
      </c>
      <c r="W106" s="22" t="s">
        <v>45</v>
      </c>
      <c r="X106" s="25" t="s">
        <v>45</v>
      </c>
    </row>
    <row r="107" customFormat="false" ht="15.75" hidden="false" customHeight="false" outlineLevel="0" collapsed="false">
      <c r="A107" s="2" t="s">
        <v>334</v>
      </c>
      <c r="B107" s="5" t="n">
        <v>3</v>
      </c>
      <c r="C107" s="44" t="s">
        <v>394</v>
      </c>
      <c r="D107" s="28" t="n">
        <v>2011</v>
      </c>
      <c r="E107" s="29" t="n">
        <v>2012</v>
      </c>
      <c r="F107" s="29" t="n">
        <v>2012</v>
      </c>
      <c r="G107" s="30" t="s">
        <v>251</v>
      </c>
      <c r="H107" s="29" t="s">
        <v>28</v>
      </c>
      <c r="I107" s="29" t="s">
        <v>43</v>
      </c>
      <c r="J107" s="29" t="s">
        <v>252</v>
      </c>
      <c r="K107" s="29" t="s">
        <v>45</v>
      </c>
      <c r="L107" s="29" t="s">
        <v>275</v>
      </c>
      <c r="M107" s="29" t="s">
        <v>45</v>
      </c>
      <c r="N107" s="29" t="s">
        <v>32</v>
      </c>
      <c r="O107" s="29" t="s">
        <v>39</v>
      </c>
      <c r="P107" s="29" t="s">
        <v>276</v>
      </c>
      <c r="Q107" s="31" t="n">
        <v>8540262894</v>
      </c>
      <c r="R107" s="31" t="n">
        <v>32745704003</v>
      </c>
      <c r="S107" s="31" t="n">
        <v>0</v>
      </c>
      <c r="T107" s="31" t="n">
        <v>32745704003</v>
      </c>
      <c r="U107" s="29" t="n">
        <v>0</v>
      </c>
      <c r="V107" s="29" t="s">
        <v>35</v>
      </c>
      <c r="W107" s="29" t="s">
        <v>45</v>
      </c>
      <c r="X107" s="32" t="s">
        <v>45</v>
      </c>
    </row>
    <row r="108" customFormat="false" ht="15.75" hidden="false" customHeight="false" outlineLevel="0" collapsed="false">
      <c r="A108" s="2" t="s">
        <v>334</v>
      </c>
      <c r="B108" s="5" t="n">
        <v>3</v>
      </c>
      <c r="C108" s="44" t="s">
        <v>394</v>
      </c>
      <c r="D108" s="34" t="n">
        <v>2011</v>
      </c>
      <c r="E108" s="35" t="n">
        <v>2012</v>
      </c>
      <c r="F108" s="35" t="n">
        <v>2012</v>
      </c>
      <c r="G108" s="36" t="s">
        <v>251</v>
      </c>
      <c r="H108" s="35" t="s">
        <v>28</v>
      </c>
      <c r="I108" s="35" t="s">
        <v>43</v>
      </c>
      <c r="J108" s="35" t="s">
        <v>252</v>
      </c>
      <c r="K108" s="35" t="s">
        <v>45</v>
      </c>
      <c r="L108" s="35" t="s">
        <v>277</v>
      </c>
      <c r="M108" s="35" t="s">
        <v>45</v>
      </c>
      <c r="N108" s="35" t="s">
        <v>32</v>
      </c>
      <c r="O108" s="35" t="s">
        <v>39</v>
      </c>
      <c r="P108" s="35" t="s">
        <v>278</v>
      </c>
      <c r="Q108" s="37" t="n">
        <v>107425013121</v>
      </c>
      <c r="R108" s="37" t="n">
        <v>152247803993</v>
      </c>
      <c r="S108" s="37" t="n">
        <v>0</v>
      </c>
      <c r="T108" s="37" t="n">
        <v>152247803993</v>
      </c>
      <c r="U108" s="35" t="n">
        <v>0</v>
      </c>
      <c r="V108" s="35" t="s">
        <v>35</v>
      </c>
      <c r="W108" s="35" t="s">
        <v>45</v>
      </c>
      <c r="X108" s="38" t="s">
        <v>45</v>
      </c>
    </row>
    <row r="109" customFormat="false" ht="15.75" hidden="false" customHeight="false" outlineLevel="0" collapsed="false">
      <c r="A109" s="2" t="s">
        <v>334</v>
      </c>
      <c r="B109" s="5" t="n">
        <v>3</v>
      </c>
      <c r="C109" s="44" t="s">
        <v>394</v>
      </c>
      <c r="D109" s="34" t="n">
        <v>2011</v>
      </c>
      <c r="E109" s="35" t="n">
        <v>2012</v>
      </c>
      <c r="F109" s="35" t="n">
        <v>2012</v>
      </c>
      <c r="G109" s="36" t="s">
        <v>251</v>
      </c>
      <c r="H109" s="35" t="s">
        <v>28</v>
      </c>
      <c r="I109" s="35" t="s">
        <v>43</v>
      </c>
      <c r="J109" s="35" t="s">
        <v>252</v>
      </c>
      <c r="K109" s="35" t="s">
        <v>45</v>
      </c>
      <c r="L109" s="35" t="s">
        <v>279</v>
      </c>
      <c r="M109" s="35" t="s">
        <v>45</v>
      </c>
      <c r="N109" s="35" t="s">
        <v>32</v>
      </c>
      <c r="O109" s="35" t="s">
        <v>39</v>
      </c>
      <c r="P109" s="35" t="s">
        <v>280</v>
      </c>
      <c r="Q109" s="37" t="n">
        <v>29137648868</v>
      </c>
      <c r="R109" s="37" t="n">
        <v>20000000000</v>
      </c>
      <c r="S109" s="37" t="n">
        <v>0</v>
      </c>
      <c r="T109" s="37" t="n">
        <v>20000000000</v>
      </c>
      <c r="U109" s="35" t="n">
        <v>0</v>
      </c>
      <c r="V109" s="35" t="s">
        <v>35</v>
      </c>
      <c r="W109" s="35" t="s">
        <v>45</v>
      </c>
      <c r="X109" s="38" t="s">
        <v>45</v>
      </c>
    </row>
    <row r="110" customFormat="false" ht="45.75" hidden="false" customHeight="false" outlineLevel="0" collapsed="false">
      <c r="A110" s="2" t="s">
        <v>334</v>
      </c>
      <c r="B110" s="5" t="n">
        <v>3</v>
      </c>
      <c r="C110" s="27" t="s">
        <v>395</v>
      </c>
      <c r="D110" s="34" t="n">
        <v>2010</v>
      </c>
      <c r="E110" s="35" t="n">
        <v>2011</v>
      </c>
      <c r="F110" s="35" t="n">
        <v>2011</v>
      </c>
      <c r="G110" s="36" t="s">
        <v>282</v>
      </c>
      <c r="H110" s="35" t="s">
        <v>28</v>
      </c>
      <c r="I110" s="35" t="s">
        <v>43</v>
      </c>
      <c r="J110" s="35" t="s">
        <v>150</v>
      </c>
      <c r="K110" s="35" t="s">
        <v>283</v>
      </c>
      <c r="L110" s="35" t="s">
        <v>284</v>
      </c>
      <c r="M110" s="35" t="s">
        <v>285</v>
      </c>
      <c r="N110" s="35" t="s">
        <v>32</v>
      </c>
      <c r="O110" s="35" t="s">
        <v>39</v>
      </c>
      <c r="P110" s="35" t="s">
        <v>286</v>
      </c>
      <c r="Q110" s="37" t="n">
        <v>1425001688</v>
      </c>
      <c r="R110" s="37" t="n">
        <v>1425001688</v>
      </c>
      <c r="S110" s="37" t="n">
        <v>1425001688</v>
      </c>
      <c r="T110" s="37" t="n">
        <v>0</v>
      </c>
      <c r="U110" s="35" t="n">
        <v>100</v>
      </c>
      <c r="V110" s="35" t="s">
        <v>48</v>
      </c>
      <c r="W110" s="35" t="s">
        <v>30</v>
      </c>
      <c r="X110" s="38" t="s">
        <v>287</v>
      </c>
    </row>
    <row r="111" customFormat="false" ht="30.75" hidden="false" customHeight="false" outlineLevel="0" collapsed="false">
      <c r="A111" s="2" t="s">
        <v>334</v>
      </c>
      <c r="B111" s="5" t="n">
        <v>3</v>
      </c>
      <c r="C111" s="27" t="s">
        <v>396</v>
      </c>
      <c r="D111" s="34" t="n">
        <v>2009</v>
      </c>
      <c r="E111" s="35" t="n">
        <v>2009</v>
      </c>
      <c r="F111" s="35" t="n">
        <v>2011</v>
      </c>
      <c r="G111" s="36" t="s">
        <v>289</v>
      </c>
      <c r="H111" s="35" t="s">
        <v>28</v>
      </c>
      <c r="I111" s="35" t="s">
        <v>43</v>
      </c>
      <c r="J111" s="35" t="s">
        <v>290</v>
      </c>
      <c r="K111" s="35" t="s">
        <v>291</v>
      </c>
      <c r="L111" s="35" t="s">
        <v>292</v>
      </c>
      <c r="M111" s="35" t="s">
        <v>83</v>
      </c>
      <c r="N111" s="35" t="s">
        <v>32</v>
      </c>
      <c r="O111" s="35" t="s">
        <v>39</v>
      </c>
      <c r="P111" s="35" t="s">
        <v>293</v>
      </c>
      <c r="Q111" s="37" t="n">
        <v>11940431006.99</v>
      </c>
      <c r="R111" s="37" t="n">
        <v>21349901924</v>
      </c>
      <c r="S111" s="37" t="n">
        <v>3335088329</v>
      </c>
      <c r="T111" s="37" t="n">
        <v>6074382588.01</v>
      </c>
      <c r="U111" s="35" t="n">
        <v>0.34</v>
      </c>
      <c r="V111" s="35" t="s">
        <v>35</v>
      </c>
      <c r="W111" s="35" t="s">
        <v>83</v>
      </c>
      <c r="X111" s="38" t="s">
        <v>294</v>
      </c>
    </row>
    <row r="112" customFormat="false" ht="45.75" hidden="false" customHeight="false" outlineLevel="0" collapsed="false">
      <c r="A112" s="2" t="s">
        <v>334</v>
      </c>
      <c r="B112" s="5" t="n">
        <v>3</v>
      </c>
      <c r="C112" s="44" t="s">
        <v>397</v>
      </c>
      <c r="D112" s="34" t="n">
        <v>2011</v>
      </c>
      <c r="E112" s="35" t="n">
        <v>1999</v>
      </c>
      <c r="F112" s="35" t="n">
        <v>2016</v>
      </c>
      <c r="G112" s="36" t="s">
        <v>296</v>
      </c>
      <c r="H112" s="35" t="s">
        <v>28</v>
      </c>
      <c r="I112" s="35" t="s">
        <v>297</v>
      </c>
      <c r="J112" s="35" t="s">
        <v>298</v>
      </c>
      <c r="K112" s="35" t="s">
        <v>299</v>
      </c>
      <c r="L112" s="35" t="s">
        <v>300</v>
      </c>
      <c r="M112" s="35" t="s">
        <v>83</v>
      </c>
      <c r="N112" s="35" t="s">
        <v>32</v>
      </c>
      <c r="O112" s="35" t="s">
        <v>39</v>
      </c>
      <c r="P112" s="35" t="s">
        <v>301</v>
      </c>
      <c r="Q112" s="37" t="n">
        <v>349124814166</v>
      </c>
      <c r="R112" s="37" t="n">
        <v>349124814166</v>
      </c>
      <c r="S112" s="37" t="n">
        <v>238285645640.88</v>
      </c>
      <c r="T112" s="37" t="n">
        <v>110839168525.12</v>
      </c>
      <c r="U112" s="35" t="n">
        <v>0.68</v>
      </c>
      <c r="V112" s="35" t="s">
        <v>35</v>
      </c>
      <c r="W112" s="35" t="s">
        <v>45</v>
      </c>
      <c r="X112" s="38" t="s">
        <v>302</v>
      </c>
    </row>
    <row r="113" customFormat="false" ht="45.75" hidden="false" customHeight="false" outlineLevel="0" collapsed="false">
      <c r="A113" s="2" t="s">
        <v>334</v>
      </c>
      <c r="B113" s="5" t="n">
        <v>3</v>
      </c>
      <c r="C113" s="44" t="s">
        <v>397</v>
      </c>
      <c r="D113" s="34" t="n">
        <v>2012</v>
      </c>
      <c r="E113" s="35" t="n">
        <v>1999</v>
      </c>
      <c r="F113" s="35" t="n">
        <v>2016</v>
      </c>
      <c r="G113" s="36" t="s">
        <v>296</v>
      </c>
      <c r="H113" s="35" t="s">
        <v>28</v>
      </c>
      <c r="I113" s="35" t="s">
        <v>297</v>
      </c>
      <c r="J113" s="35" t="s">
        <v>298</v>
      </c>
      <c r="K113" s="35" t="s">
        <v>299</v>
      </c>
      <c r="L113" s="35" t="s">
        <v>300</v>
      </c>
      <c r="M113" s="35" t="s">
        <v>83</v>
      </c>
      <c r="N113" s="35" t="s">
        <v>32</v>
      </c>
      <c r="O113" s="35" t="s">
        <v>39</v>
      </c>
      <c r="P113" s="35" t="s">
        <v>301</v>
      </c>
      <c r="Q113" s="37" t="n">
        <v>305536614692</v>
      </c>
      <c r="R113" s="37" t="n">
        <v>305536614692</v>
      </c>
      <c r="S113" s="37" t="n">
        <v>303098197479</v>
      </c>
      <c r="T113" s="37" t="n">
        <v>2438417213</v>
      </c>
      <c r="U113" s="35" t="n">
        <v>0.99</v>
      </c>
      <c r="V113" s="35" t="s">
        <v>35</v>
      </c>
      <c r="W113" s="35" t="s">
        <v>45</v>
      </c>
      <c r="X113" s="38" t="s">
        <v>302</v>
      </c>
    </row>
    <row r="114" customFormat="false" ht="45.75" hidden="false" customHeight="false" outlineLevel="0" collapsed="false">
      <c r="A114" s="2" t="s">
        <v>334</v>
      </c>
      <c r="B114" s="5" t="n">
        <v>3</v>
      </c>
      <c r="C114" s="44" t="s">
        <v>397</v>
      </c>
      <c r="D114" s="34" t="n">
        <v>2013</v>
      </c>
      <c r="E114" s="35" t="n">
        <v>1999</v>
      </c>
      <c r="F114" s="35" t="n">
        <v>2016</v>
      </c>
      <c r="G114" s="36" t="s">
        <v>296</v>
      </c>
      <c r="H114" s="35" t="s">
        <v>28</v>
      </c>
      <c r="I114" s="35" t="s">
        <v>297</v>
      </c>
      <c r="J114" s="35" t="s">
        <v>298</v>
      </c>
      <c r="K114" s="35" t="s">
        <v>299</v>
      </c>
      <c r="L114" s="35" t="s">
        <v>300</v>
      </c>
      <c r="M114" s="35" t="s">
        <v>83</v>
      </c>
      <c r="N114" s="35" t="s">
        <v>32</v>
      </c>
      <c r="O114" s="35" t="s">
        <v>39</v>
      </c>
      <c r="P114" s="35" t="s">
        <v>301</v>
      </c>
      <c r="Q114" s="37" t="n">
        <v>312191143403.08</v>
      </c>
      <c r="R114" s="37" t="n">
        <v>312191143403.08</v>
      </c>
      <c r="S114" s="37" t="n">
        <v>312191143403.08</v>
      </c>
      <c r="T114" s="37" t="n">
        <v>0</v>
      </c>
      <c r="U114" s="35" t="n">
        <v>1</v>
      </c>
      <c r="V114" s="35" t="s">
        <v>35</v>
      </c>
      <c r="W114" s="35" t="s">
        <v>45</v>
      </c>
      <c r="X114" s="38" t="s">
        <v>302</v>
      </c>
    </row>
    <row r="115" customFormat="false" ht="45.75" hidden="false" customHeight="false" outlineLevel="0" collapsed="false">
      <c r="A115" s="2" t="s">
        <v>334</v>
      </c>
      <c r="B115" s="5" t="n">
        <v>3</v>
      </c>
      <c r="C115" s="44" t="s">
        <v>397</v>
      </c>
      <c r="D115" s="34" t="n">
        <v>2014</v>
      </c>
      <c r="E115" s="35" t="n">
        <v>1999</v>
      </c>
      <c r="F115" s="35" t="n">
        <v>2016</v>
      </c>
      <c r="G115" s="36" t="s">
        <v>296</v>
      </c>
      <c r="H115" s="35" t="s">
        <v>28</v>
      </c>
      <c r="I115" s="35" t="s">
        <v>297</v>
      </c>
      <c r="J115" s="35" t="s">
        <v>298</v>
      </c>
      <c r="K115" s="35" t="s">
        <v>299</v>
      </c>
      <c r="L115" s="35" t="s">
        <v>300</v>
      </c>
      <c r="M115" s="35" t="s">
        <v>83</v>
      </c>
      <c r="N115" s="35" t="s">
        <v>32</v>
      </c>
      <c r="O115" s="35" t="s">
        <v>39</v>
      </c>
      <c r="P115" s="35" t="s">
        <v>301</v>
      </c>
      <c r="Q115" s="37" t="n">
        <v>321556877705.17</v>
      </c>
      <c r="R115" s="37" t="n">
        <v>321556877705.17</v>
      </c>
      <c r="S115" s="37" t="n">
        <v>321556877705.17</v>
      </c>
      <c r="T115" s="37" t="n">
        <v>0</v>
      </c>
      <c r="U115" s="35" t="n">
        <v>1</v>
      </c>
      <c r="V115" s="35" t="s">
        <v>35</v>
      </c>
      <c r="W115" s="35" t="s">
        <v>45</v>
      </c>
      <c r="X115" s="38" t="s">
        <v>302</v>
      </c>
    </row>
    <row r="116" customFormat="false" ht="45.75" hidden="false" customHeight="false" outlineLevel="0" collapsed="false">
      <c r="A116" s="2" t="s">
        <v>334</v>
      </c>
      <c r="B116" s="5" t="n">
        <v>3</v>
      </c>
      <c r="C116" s="44" t="s">
        <v>397</v>
      </c>
      <c r="D116" s="34" t="n">
        <v>2015</v>
      </c>
      <c r="E116" s="35" t="n">
        <v>1999</v>
      </c>
      <c r="F116" s="35" t="n">
        <v>2016</v>
      </c>
      <c r="G116" s="36" t="s">
        <v>296</v>
      </c>
      <c r="H116" s="35" t="s">
        <v>28</v>
      </c>
      <c r="I116" s="35" t="s">
        <v>297</v>
      </c>
      <c r="J116" s="35" t="s">
        <v>298</v>
      </c>
      <c r="K116" s="35" t="s">
        <v>299</v>
      </c>
      <c r="L116" s="35" t="s">
        <v>300</v>
      </c>
      <c r="M116" s="35" t="s">
        <v>83</v>
      </c>
      <c r="N116" s="35" t="s">
        <v>32</v>
      </c>
      <c r="O116" s="35" t="s">
        <v>39</v>
      </c>
      <c r="P116" s="35" t="s">
        <v>301</v>
      </c>
      <c r="Q116" s="37" t="n">
        <v>331203584036.33</v>
      </c>
      <c r="R116" s="37" t="n">
        <v>331203584036.33</v>
      </c>
      <c r="S116" s="37" t="n">
        <v>331203584036.33</v>
      </c>
      <c r="T116" s="37" t="n">
        <v>0</v>
      </c>
      <c r="U116" s="35" t="n">
        <v>1</v>
      </c>
      <c r="V116" s="35" t="s">
        <v>35</v>
      </c>
      <c r="W116" s="35" t="s">
        <v>45</v>
      </c>
      <c r="X116" s="38" t="s">
        <v>302</v>
      </c>
    </row>
    <row r="117" customFormat="false" ht="45.75" hidden="false" customHeight="false" outlineLevel="0" collapsed="false">
      <c r="A117" s="2" t="s">
        <v>334</v>
      </c>
      <c r="B117" s="5" t="n">
        <v>3</v>
      </c>
      <c r="C117" s="44" t="s">
        <v>397</v>
      </c>
      <c r="D117" s="34" t="n">
        <v>2016</v>
      </c>
      <c r="E117" s="35" t="n">
        <v>1999</v>
      </c>
      <c r="F117" s="35" t="n">
        <v>2016</v>
      </c>
      <c r="G117" s="36" t="s">
        <v>296</v>
      </c>
      <c r="H117" s="35" t="s">
        <v>28</v>
      </c>
      <c r="I117" s="35" t="s">
        <v>297</v>
      </c>
      <c r="J117" s="35" t="s">
        <v>298</v>
      </c>
      <c r="K117" s="35" t="s">
        <v>299</v>
      </c>
      <c r="L117" s="35" t="s">
        <v>300</v>
      </c>
      <c r="M117" s="35" t="s">
        <v>83</v>
      </c>
      <c r="N117" s="35" t="s">
        <v>32</v>
      </c>
      <c r="O117" s="35" t="s">
        <v>39</v>
      </c>
      <c r="P117" s="35" t="s">
        <v>301</v>
      </c>
      <c r="Q117" s="37" t="n">
        <v>86390464530.84</v>
      </c>
      <c r="R117" s="37" t="n">
        <v>86390464530.84</v>
      </c>
      <c r="S117" s="37" t="n">
        <v>86390464530.84</v>
      </c>
      <c r="T117" s="37" t="n">
        <v>0</v>
      </c>
      <c r="U117" s="35" t="n">
        <v>1</v>
      </c>
      <c r="V117" s="35" t="s">
        <v>35</v>
      </c>
      <c r="W117" s="35" t="s">
        <v>45</v>
      </c>
      <c r="X117" s="38" t="s">
        <v>302</v>
      </c>
    </row>
    <row r="118" customFormat="false" ht="45.75" hidden="false" customHeight="false" outlineLevel="0" collapsed="false">
      <c r="A118" s="2" t="s">
        <v>334</v>
      </c>
      <c r="B118" s="5" t="n">
        <v>3</v>
      </c>
      <c r="C118" s="44" t="s">
        <v>397</v>
      </c>
      <c r="D118" s="34" t="n">
        <v>2011</v>
      </c>
      <c r="E118" s="35" t="n">
        <v>2001</v>
      </c>
      <c r="F118" s="35" t="n">
        <v>2016</v>
      </c>
      <c r="G118" s="36" t="s">
        <v>303</v>
      </c>
      <c r="H118" s="35" t="s">
        <v>28</v>
      </c>
      <c r="I118" s="35" t="s">
        <v>43</v>
      </c>
      <c r="J118" s="35" t="s">
        <v>44</v>
      </c>
      <c r="K118" s="35" t="s">
        <v>304</v>
      </c>
      <c r="L118" s="35" t="s">
        <v>300</v>
      </c>
      <c r="M118" s="35" t="s">
        <v>83</v>
      </c>
      <c r="N118" s="35" t="s">
        <v>32</v>
      </c>
      <c r="O118" s="35" t="s">
        <v>39</v>
      </c>
      <c r="P118" s="35" t="s">
        <v>305</v>
      </c>
      <c r="Q118" s="37" t="n">
        <v>183641637289.97</v>
      </c>
      <c r="R118" s="37" t="n">
        <v>183641637289.97</v>
      </c>
      <c r="S118" s="37" t="n">
        <v>157664431569.01</v>
      </c>
      <c r="T118" s="37" t="n">
        <v>25977205720.96</v>
      </c>
      <c r="U118" s="35" t="n">
        <v>0.86</v>
      </c>
      <c r="V118" s="35" t="s">
        <v>35</v>
      </c>
      <c r="W118" s="35" t="s">
        <v>45</v>
      </c>
      <c r="X118" s="38" t="s">
        <v>302</v>
      </c>
    </row>
    <row r="119" customFormat="false" ht="45.75" hidden="false" customHeight="false" outlineLevel="0" collapsed="false">
      <c r="A119" s="2" t="s">
        <v>334</v>
      </c>
      <c r="B119" s="5" t="n">
        <v>3</v>
      </c>
      <c r="C119" s="44" t="s">
        <v>397</v>
      </c>
      <c r="D119" s="39" t="n">
        <v>2012</v>
      </c>
      <c r="E119" s="40" t="n">
        <v>2001</v>
      </c>
      <c r="F119" s="40" t="n">
        <v>2016</v>
      </c>
      <c r="G119" s="41" t="s">
        <v>303</v>
      </c>
      <c r="H119" s="40" t="s">
        <v>28</v>
      </c>
      <c r="I119" s="40" t="s">
        <v>43</v>
      </c>
      <c r="J119" s="40" t="s">
        <v>44</v>
      </c>
      <c r="K119" s="40" t="s">
        <v>304</v>
      </c>
      <c r="L119" s="40" t="s">
        <v>300</v>
      </c>
      <c r="M119" s="40" t="s">
        <v>83</v>
      </c>
      <c r="N119" s="40" t="s">
        <v>32</v>
      </c>
      <c r="O119" s="40" t="s">
        <v>39</v>
      </c>
      <c r="P119" s="40" t="s">
        <v>305</v>
      </c>
      <c r="Q119" s="42" t="n">
        <v>194825756822.8</v>
      </c>
      <c r="R119" s="42" t="n">
        <v>194825756822.8</v>
      </c>
      <c r="S119" s="42" t="n">
        <v>138159566913.56</v>
      </c>
      <c r="T119" s="42" t="n">
        <v>56666189909.24</v>
      </c>
      <c r="U119" s="40" t="n">
        <v>0.71</v>
      </c>
      <c r="V119" s="40" t="s">
        <v>35</v>
      </c>
      <c r="W119" s="40" t="s">
        <v>45</v>
      </c>
      <c r="X119" s="43" t="s">
        <v>302</v>
      </c>
    </row>
    <row r="120" customFormat="false" ht="45" hidden="false" customHeight="false" outlineLevel="0" collapsed="false">
      <c r="A120" s="2" t="s">
        <v>334</v>
      </c>
      <c r="B120" s="5" t="n">
        <v>3</v>
      </c>
      <c r="C120" s="33" t="s">
        <v>397</v>
      </c>
      <c r="D120" s="28" t="n">
        <v>2013</v>
      </c>
      <c r="E120" s="29" t="n">
        <v>2001</v>
      </c>
      <c r="F120" s="29" t="n">
        <v>2016</v>
      </c>
      <c r="G120" s="30" t="s">
        <v>303</v>
      </c>
      <c r="H120" s="29" t="s">
        <v>28</v>
      </c>
      <c r="I120" s="29" t="s">
        <v>43</v>
      </c>
      <c r="J120" s="29" t="s">
        <v>44</v>
      </c>
      <c r="K120" s="29" t="s">
        <v>304</v>
      </c>
      <c r="L120" s="29" t="s">
        <v>300</v>
      </c>
      <c r="M120" s="29" t="s">
        <v>83</v>
      </c>
      <c r="N120" s="29" t="s">
        <v>32</v>
      </c>
      <c r="O120" s="29" t="s">
        <v>39</v>
      </c>
      <c r="P120" s="29" t="s">
        <v>305</v>
      </c>
      <c r="Q120" s="31" t="n">
        <v>206690850439.71</v>
      </c>
      <c r="R120" s="31" t="n">
        <v>206690850439.71</v>
      </c>
      <c r="S120" s="31" t="n">
        <v>141392731476.43</v>
      </c>
      <c r="T120" s="31" t="n">
        <v>65298118963.29</v>
      </c>
      <c r="U120" s="29" t="n">
        <v>0.68</v>
      </c>
      <c r="V120" s="29" t="s">
        <v>35</v>
      </c>
      <c r="W120" s="29" t="s">
        <v>45</v>
      </c>
      <c r="X120" s="32" t="s">
        <v>302</v>
      </c>
    </row>
    <row r="121" customFormat="false" ht="45" hidden="false" customHeight="false" outlineLevel="0" collapsed="false">
      <c r="A121" s="2" t="s">
        <v>334</v>
      </c>
      <c r="B121" s="5" t="n">
        <v>3</v>
      </c>
      <c r="C121" s="33" t="s">
        <v>397</v>
      </c>
      <c r="D121" s="34" t="n">
        <v>2014</v>
      </c>
      <c r="E121" s="35" t="n">
        <v>2001</v>
      </c>
      <c r="F121" s="35" t="n">
        <v>2016</v>
      </c>
      <c r="G121" s="36" t="s">
        <v>303</v>
      </c>
      <c r="H121" s="35" t="s">
        <v>28</v>
      </c>
      <c r="I121" s="35" t="s">
        <v>43</v>
      </c>
      <c r="J121" s="35" t="s">
        <v>44</v>
      </c>
      <c r="K121" s="35" t="s">
        <v>304</v>
      </c>
      <c r="L121" s="35" t="s">
        <v>300</v>
      </c>
      <c r="M121" s="35" t="s">
        <v>83</v>
      </c>
      <c r="N121" s="35" t="s">
        <v>32</v>
      </c>
      <c r="O121" s="35" t="s">
        <v>39</v>
      </c>
      <c r="P121" s="35" t="s">
        <v>305</v>
      </c>
      <c r="Q121" s="37" t="n">
        <v>219276806595.23</v>
      </c>
      <c r="R121" s="37" t="n">
        <v>219276806595.23</v>
      </c>
      <c r="S121" s="37" t="n">
        <v>142429597304.56</v>
      </c>
      <c r="T121" s="37" t="n">
        <v>76847209290.67</v>
      </c>
      <c r="U121" s="35" t="n">
        <v>0.65</v>
      </c>
      <c r="V121" s="35" t="s">
        <v>35</v>
      </c>
      <c r="W121" s="35" t="s">
        <v>45</v>
      </c>
      <c r="X121" s="38" t="s">
        <v>302</v>
      </c>
    </row>
    <row r="122" customFormat="false" ht="45" hidden="false" customHeight="false" outlineLevel="0" collapsed="false">
      <c r="A122" s="2" t="s">
        <v>334</v>
      </c>
      <c r="B122" s="5" t="n">
        <v>3</v>
      </c>
      <c r="C122" s="33" t="s">
        <v>397</v>
      </c>
      <c r="D122" s="34" t="n">
        <v>2015</v>
      </c>
      <c r="E122" s="35" t="n">
        <v>2001</v>
      </c>
      <c r="F122" s="35" t="n">
        <v>2016</v>
      </c>
      <c r="G122" s="36" t="s">
        <v>303</v>
      </c>
      <c r="H122" s="35" t="s">
        <v>28</v>
      </c>
      <c r="I122" s="35" t="s">
        <v>43</v>
      </c>
      <c r="J122" s="35" t="s">
        <v>44</v>
      </c>
      <c r="K122" s="35" t="s">
        <v>304</v>
      </c>
      <c r="L122" s="35" t="s">
        <v>300</v>
      </c>
      <c r="M122" s="35" t="s">
        <v>83</v>
      </c>
      <c r="N122" s="35" t="s">
        <v>32</v>
      </c>
      <c r="O122" s="35" t="s">
        <v>39</v>
      </c>
      <c r="P122" s="35" t="s">
        <v>305</v>
      </c>
      <c r="Q122" s="37" t="n">
        <v>232631614393.08</v>
      </c>
      <c r="R122" s="37" t="n">
        <v>232631614393.08</v>
      </c>
      <c r="S122" s="37" t="n">
        <v>143474719643.45</v>
      </c>
      <c r="T122" s="37" t="n">
        <v>89156894749.64</v>
      </c>
      <c r="U122" s="35" t="n">
        <v>0.62</v>
      </c>
      <c r="V122" s="35" t="s">
        <v>35</v>
      </c>
      <c r="W122" s="35" t="s">
        <v>45</v>
      </c>
      <c r="X122" s="38" t="s">
        <v>302</v>
      </c>
    </row>
    <row r="123" customFormat="false" ht="45" hidden="false" customHeight="false" outlineLevel="0" collapsed="false">
      <c r="A123" s="2" t="s">
        <v>334</v>
      </c>
      <c r="B123" s="5" t="n">
        <v>3</v>
      </c>
      <c r="C123" s="33" t="s">
        <v>397</v>
      </c>
      <c r="D123" s="34" t="n">
        <v>2016</v>
      </c>
      <c r="E123" s="35" t="n">
        <v>2001</v>
      </c>
      <c r="F123" s="35" t="n">
        <v>2016</v>
      </c>
      <c r="G123" s="36" t="s">
        <v>303</v>
      </c>
      <c r="H123" s="35" t="s">
        <v>28</v>
      </c>
      <c r="I123" s="35" t="s">
        <v>43</v>
      </c>
      <c r="J123" s="35" t="s">
        <v>44</v>
      </c>
      <c r="K123" s="35" t="s">
        <v>304</v>
      </c>
      <c r="L123" s="35" t="s">
        <v>300</v>
      </c>
      <c r="M123" s="35" t="s">
        <v>83</v>
      </c>
      <c r="N123" s="35" t="s">
        <v>32</v>
      </c>
      <c r="O123" s="35" t="s">
        <v>39</v>
      </c>
      <c r="P123" s="35" t="s">
        <v>305</v>
      </c>
      <c r="Q123" s="37" t="n">
        <v>246800142468.65</v>
      </c>
      <c r="R123" s="37" t="n">
        <v>246800142468.65</v>
      </c>
      <c r="S123" s="37" t="n">
        <v>143508524041.89</v>
      </c>
      <c r="T123" s="37" t="n">
        <v>103291618426.76</v>
      </c>
      <c r="U123" s="35" t="n">
        <v>0.58</v>
      </c>
      <c r="V123" s="35" t="s">
        <v>35</v>
      </c>
      <c r="W123" s="35" t="s">
        <v>45</v>
      </c>
      <c r="X123" s="38" t="s">
        <v>302</v>
      </c>
    </row>
    <row r="124" customFormat="false" ht="30" hidden="false" customHeight="false" outlineLevel="0" collapsed="false">
      <c r="A124" s="2" t="s">
        <v>334</v>
      </c>
      <c r="B124" s="5" t="n">
        <v>3</v>
      </c>
      <c r="C124" s="33" t="s">
        <v>397</v>
      </c>
      <c r="D124" s="34" t="n">
        <v>2011</v>
      </c>
      <c r="E124" s="35" t="n">
        <v>2010</v>
      </c>
      <c r="F124" s="35" t="n">
        <v>2011</v>
      </c>
      <c r="G124" s="36" t="s">
        <v>306</v>
      </c>
      <c r="H124" s="35" t="s">
        <v>28</v>
      </c>
      <c r="I124" s="35" t="s">
        <v>43</v>
      </c>
      <c r="J124" s="35" t="s">
        <v>307</v>
      </c>
      <c r="K124" s="35" t="s">
        <v>304</v>
      </c>
      <c r="L124" s="35" t="s">
        <v>308</v>
      </c>
      <c r="M124" s="35" t="s">
        <v>83</v>
      </c>
      <c r="N124" s="35" t="s">
        <v>32</v>
      </c>
      <c r="O124" s="35" t="s">
        <v>39</v>
      </c>
      <c r="P124" s="35" t="s">
        <v>309</v>
      </c>
      <c r="Q124" s="37" t="n">
        <v>6484138112.2</v>
      </c>
      <c r="R124" s="37" t="n">
        <v>6484138112.2</v>
      </c>
      <c r="S124" s="37" t="n">
        <v>6484138112.2</v>
      </c>
      <c r="T124" s="37" t="n">
        <v>0</v>
      </c>
      <c r="U124" s="35" t="n">
        <v>1</v>
      </c>
      <c r="V124" s="35" t="s">
        <v>35</v>
      </c>
      <c r="W124" s="35" t="s">
        <v>45</v>
      </c>
      <c r="X124" s="38" t="s">
        <v>310</v>
      </c>
    </row>
    <row r="125" customFormat="false" ht="15" hidden="false" customHeight="false" outlineLevel="0" collapsed="false">
      <c r="A125" s="2" t="s">
        <v>334</v>
      </c>
      <c r="B125" s="5" t="n">
        <v>3</v>
      </c>
      <c r="C125" s="33" t="s">
        <v>397</v>
      </c>
      <c r="D125" s="34" t="n">
        <v>2011</v>
      </c>
      <c r="E125" s="35" t="n">
        <v>2011</v>
      </c>
      <c r="F125" s="35" t="n">
        <v>2011</v>
      </c>
      <c r="G125" s="36" t="s">
        <v>311</v>
      </c>
      <c r="H125" s="35" t="s">
        <v>28</v>
      </c>
      <c r="I125" s="35" t="s">
        <v>43</v>
      </c>
      <c r="J125" s="35" t="s">
        <v>312</v>
      </c>
      <c r="K125" s="35" t="s">
        <v>304</v>
      </c>
      <c r="L125" s="35" t="s">
        <v>300</v>
      </c>
      <c r="M125" s="35" t="s">
        <v>83</v>
      </c>
      <c r="N125" s="35" t="s">
        <v>32</v>
      </c>
      <c r="O125" s="35" t="s">
        <v>39</v>
      </c>
      <c r="P125" s="35" t="s">
        <v>313</v>
      </c>
      <c r="Q125" s="37" t="n">
        <v>85660000000</v>
      </c>
      <c r="R125" s="37" t="n">
        <v>85660000000</v>
      </c>
      <c r="S125" s="37" t="n">
        <v>50863565781</v>
      </c>
      <c r="T125" s="37" t="n">
        <v>34796434219</v>
      </c>
      <c r="U125" s="35" t="n">
        <v>0.59</v>
      </c>
      <c r="V125" s="35" t="s">
        <v>35</v>
      </c>
      <c r="W125" s="35" t="s">
        <v>45</v>
      </c>
      <c r="X125" s="38" t="s">
        <v>314</v>
      </c>
    </row>
    <row r="126" customFormat="false" ht="45" hidden="false" customHeight="false" outlineLevel="0" collapsed="false">
      <c r="A126" s="2" t="s">
        <v>334</v>
      </c>
      <c r="B126" s="5" t="n">
        <v>3</v>
      </c>
      <c r="C126" s="33" t="s">
        <v>397</v>
      </c>
      <c r="D126" s="34" t="n">
        <v>2011</v>
      </c>
      <c r="E126" s="35" t="n">
        <v>2009</v>
      </c>
      <c r="F126" s="35" t="n">
        <v>2012</v>
      </c>
      <c r="G126" s="36" t="s">
        <v>315</v>
      </c>
      <c r="H126" s="35" t="s">
        <v>28</v>
      </c>
      <c r="I126" s="35" t="s">
        <v>297</v>
      </c>
      <c r="J126" s="35" t="s">
        <v>316</v>
      </c>
      <c r="K126" s="35" t="s">
        <v>299</v>
      </c>
      <c r="L126" s="35" t="s">
        <v>300</v>
      </c>
      <c r="M126" s="35" t="s">
        <v>83</v>
      </c>
      <c r="N126" s="35" t="s">
        <v>32</v>
      </c>
      <c r="O126" s="35" t="s">
        <v>39</v>
      </c>
      <c r="P126" s="35" t="s">
        <v>317</v>
      </c>
      <c r="Q126" s="37" t="n">
        <v>55665905730</v>
      </c>
      <c r="R126" s="37" t="n">
        <v>55665905730</v>
      </c>
      <c r="S126" s="37" t="n">
        <v>14259795033.01</v>
      </c>
      <c r="T126" s="37" t="n">
        <v>41406110696.99</v>
      </c>
      <c r="U126" s="35" t="n">
        <v>0.26</v>
      </c>
      <c r="V126" s="35" t="s">
        <v>35</v>
      </c>
      <c r="W126" s="35" t="s">
        <v>45</v>
      </c>
      <c r="X126" s="38" t="s">
        <v>318</v>
      </c>
    </row>
    <row r="127" customFormat="false" ht="45" hidden="false" customHeight="false" outlineLevel="0" collapsed="false">
      <c r="A127" s="2" t="s">
        <v>334</v>
      </c>
      <c r="B127" s="5" t="n">
        <v>3</v>
      </c>
      <c r="C127" s="33" t="s">
        <v>397</v>
      </c>
      <c r="D127" s="34" t="n">
        <v>2012</v>
      </c>
      <c r="E127" s="35" t="n">
        <v>2009</v>
      </c>
      <c r="F127" s="35" t="n">
        <v>2012</v>
      </c>
      <c r="G127" s="36" t="s">
        <v>315</v>
      </c>
      <c r="H127" s="35" t="s">
        <v>28</v>
      </c>
      <c r="I127" s="35" t="s">
        <v>297</v>
      </c>
      <c r="J127" s="35" t="s">
        <v>316</v>
      </c>
      <c r="K127" s="35" t="s">
        <v>299</v>
      </c>
      <c r="L127" s="35" t="s">
        <v>300</v>
      </c>
      <c r="M127" s="35" t="s">
        <v>83</v>
      </c>
      <c r="N127" s="35" t="s">
        <v>32</v>
      </c>
      <c r="O127" s="35" t="s">
        <v>39</v>
      </c>
      <c r="P127" s="35" t="s">
        <v>317</v>
      </c>
      <c r="Q127" s="37" t="n">
        <v>2564900000</v>
      </c>
      <c r="R127" s="37" t="n">
        <v>2564900000</v>
      </c>
      <c r="S127" s="37" t="n">
        <v>63744494.23</v>
      </c>
      <c r="T127" s="37" t="n">
        <v>2501155505.77</v>
      </c>
      <c r="U127" s="35" t="n">
        <v>0.02</v>
      </c>
      <c r="V127" s="35" t="s">
        <v>35</v>
      </c>
      <c r="W127" s="35" t="s">
        <v>45</v>
      </c>
      <c r="X127" s="38" t="s">
        <v>318</v>
      </c>
    </row>
    <row r="128" customFormat="false" ht="15" hidden="false" customHeight="false" outlineLevel="0" collapsed="false">
      <c r="A128" s="2" t="s">
        <v>334</v>
      </c>
      <c r="B128" s="5" t="n">
        <v>4</v>
      </c>
      <c r="C128" s="45" t="s">
        <v>398</v>
      </c>
      <c r="D128" s="34" t="n">
        <v>2011</v>
      </c>
      <c r="E128" s="35" t="n">
        <v>2011</v>
      </c>
      <c r="F128" s="35" t="n">
        <v>2011</v>
      </c>
      <c r="G128" s="36" t="s">
        <v>399</v>
      </c>
      <c r="H128" s="35" t="s">
        <v>400</v>
      </c>
      <c r="I128" s="35" t="s">
        <v>297</v>
      </c>
      <c r="J128" s="35" t="s">
        <v>30</v>
      </c>
      <c r="K128" s="35" t="s">
        <v>30</v>
      </c>
      <c r="L128" s="35" t="s">
        <v>30</v>
      </c>
      <c r="M128" s="35" t="s">
        <v>30</v>
      </c>
      <c r="N128" s="35" t="s">
        <v>32</v>
      </c>
      <c r="O128" s="35" t="s">
        <v>383</v>
      </c>
      <c r="P128" s="35" t="s">
        <v>30</v>
      </c>
      <c r="Q128" s="37" t="n">
        <v>0</v>
      </c>
      <c r="R128" s="37" t="n">
        <v>0</v>
      </c>
      <c r="S128" s="37" t="n">
        <v>0</v>
      </c>
      <c r="T128" s="37" t="n">
        <v>0</v>
      </c>
      <c r="U128" s="35" t="n">
        <v>0</v>
      </c>
      <c r="V128" s="35" t="s">
        <v>35</v>
      </c>
      <c r="W128" s="35" t="s">
        <v>30</v>
      </c>
      <c r="X128" s="38" t="s">
        <v>30</v>
      </c>
    </row>
    <row r="129" customFormat="false" ht="15" hidden="false" customHeight="false" outlineLevel="0" collapsed="false">
      <c r="A129" s="2" t="s">
        <v>334</v>
      </c>
      <c r="B129" s="5" t="n">
        <v>4</v>
      </c>
      <c r="C129" s="45" t="s">
        <v>401</v>
      </c>
      <c r="D129" s="34" t="n">
        <v>0</v>
      </c>
      <c r="E129" s="35" t="n">
        <v>0</v>
      </c>
      <c r="F129" s="35" t="n">
        <v>0</v>
      </c>
      <c r="G129" s="36" t="s">
        <v>402</v>
      </c>
      <c r="H129" s="35" t="s">
        <v>28</v>
      </c>
      <c r="I129" s="35" t="s">
        <v>43</v>
      </c>
      <c r="J129" s="35" t="s">
        <v>30</v>
      </c>
      <c r="K129" s="35" t="s">
        <v>30</v>
      </c>
      <c r="L129" s="35" t="s">
        <v>30</v>
      </c>
      <c r="M129" s="35" t="s">
        <v>30</v>
      </c>
      <c r="N129" s="35" t="s">
        <v>32</v>
      </c>
      <c r="O129" s="35" t="s">
        <v>383</v>
      </c>
      <c r="P129" s="35" t="s">
        <v>30</v>
      </c>
      <c r="Q129" s="37" t="n">
        <v>0</v>
      </c>
      <c r="R129" s="37" t="n">
        <v>0</v>
      </c>
      <c r="S129" s="37" t="n">
        <v>0</v>
      </c>
      <c r="T129" s="37" t="n">
        <v>0</v>
      </c>
      <c r="U129" s="35" t="n">
        <v>0</v>
      </c>
      <c r="V129" s="35" t="s">
        <v>74</v>
      </c>
      <c r="W129" s="35" t="s">
        <v>30</v>
      </c>
      <c r="X129" s="38" t="s">
        <v>30</v>
      </c>
    </row>
    <row r="130" customFormat="false" ht="15" hidden="false" customHeight="false" outlineLevel="0" collapsed="false">
      <c r="A130" s="2" t="s">
        <v>334</v>
      </c>
      <c r="B130" s="5" t="n">
        <v>4</v>
      </c>
      <c r="C130" s="45" t="s">
        <v>403</v>
      </c>
      <c r="D130" s="34" t="n">
        <v>2011</v>
      </c>
      <c r="E130" s="35" t="n">
        <v>2011</v>
      </c>
      <c r="F130" s="35" t="n">
        <v>2011</v>
      </c>
      <c r="G130" s="36" t="s">
        <v>404</v>
      </c>
      <c r="H130" s="35" t="s">
        <v>28</v>
      </c>
      <c r="I130" s="35" t="s">
        <v>43</v>
      </c>
      <c r="J130" s="35" t="s">
        <v>30</v>
      </c>
      <c r="K130" s="35" t="s">
        <v>30</v>
      </c>
      <c r="L130" s="35" t="s">
        <v>30</v>
      </c>
      <c r="M130" s="35" t="s">
        <v>30</v>
      </c>
      <c r="N130" s="35" t="s">
        <v>32</v>
      </c>
      <c r="O130" s="35" t="s">
        <v>39</v>
      </c>
      <c r="P130" s="35" t="s">
        <v>30</v>
      </c>
      <c r="Q130" s="37" t="n">
        <v>0</v>
      </c>
      <c r="R130" s="37" t="n">
        <v>0</v>
      </c>
      <c r="S130" s="37" t="n">
        <v>0</v>
      </c>
      <c r="T130" s="37" t="n">
        <v>0</v>
      </c>
      <c r="U130" s="35" t="n">
        <v>0</v>
      </c>
      <c r="V130" s="35" t="s">
        <v>74</v>
      </c>
      <c r="W130" s="35" t="s">
        <v>30</v>
      </c>
      <c r="X130" s="38" t="s">
        <v>30</v>
      </c>
    </row>
    <row r="131" customFormat="false" ht="15.75" hidden="false" customHeight="false" outlineLevel="0" collapsed="false">
      <c r="A131" s="2" t="s">
        <v>334</v>
      </c>
      <c r="B131" s="5" t="n">
        <v>4</v>
      </c>
      <c r="C131" s="45" t="s">
        <v>405</v>
      </c>
      <c r="D131" s="39" t="n">
        <v>0</v>
      </c>
      <c r="E131" s="40" t="n">
        <v>0</v>
      </c>
      <c r="F131" s="40" t="n">
        <v>0</v>
      </c>
      <c r="G131" s="41"/>
      <c r="H131" s="40" t="s">
        <v>28</v>
      </c>
      <c r="I131" s="40" t="s">
        <v>43</v>
      </c>
      <c r="J131" s="40" t="s">
        <v>30</v>
      </c>
      <c r="K131" s="40" t="s">
        <v>45</v>
      </c>
      <c r="L131" s="40" t="s">
        <v>45</v>
      </c>
      <c r="M131" s="40" t="s">
        <v>30</v>
      </c>
      <c r="N131" s="40" t="s">
        <v>32</v>
      </c>
      <c r="O131" s="40" t="s">
        <v>383</v>
      </c>
      <c r="P131" s="40" t="s">
        <v>30</v>
      </c>
      <c r="Q131" s="42" t="n">
        <v>0</v>
      </c>
      <c r="R131" s="42" t="n">
        <v>0</v>
      </c>
      <c r="S131" s="42" t="n">
        <v>0</v>
      </c>
      <c r="T131" s="42" t="n">
        <v>0</v>
      </c>
      <c r="U131" s="40" t="n">
        <v>0</v>
      </c>
      <c r="V131" s="40" t="s">
        <v>74</v>
      </c>
      <c r="W131" s="40" t="s">
        <v>30</v>
      </c>
      <c r="X131" s="43" t="s">
        <v>30</v>
      </c>
    </row>
    <row r="132" customFormat="false" ht="15" hidden="false" customHeight="false" outlineLevel="0" collapsed="false">
      <c r="A132" s="2" t="s">
        <v>334</v>
      </c>
      <c r="B132" s="5" t="n">
        <v>4</v>
      </c>
      <c r="C132" s="45" t="s">
        <v>406</v>
      </c>
      <c r="D132" s="28" t="n">
        <v>0</v>
      </c>
      <c r="E132" s="29" t="n">
        <v>0</v>
      </c>
      <c r="F132" s="29" t="n">
        <v>0</v>
      </c>
      <c r="G132" s="30" t="s">
        <v>341</v>
      </c>
      <c r="H132" s="29" t="s">
        <v>28</v>
      </c>
      <c r="I132" s="29" t="s">
        <v>43</v>
      </c>
      <c r="J132" s="29" t="s">
        <v>118</v>
      </c>
      <c r="K132" s="29" t="s">
        <v>118</v>
      </c>
      <c r="L132" s="29" t="s">
        <v>118</v>
      </c>
      <c r="M132" s="29" t="s">
        <v>118</v>
      </c>
      <c r="N132" s="29" t="s">
        <v>32</v>
      </c>
      <c r="O132" s="29" t="s">
        <v>383</v>
      </c>
      <c r="P132" s="29" t="s">
        <v>118</v>
      </c>
      <c r="Q132" s="31" t="n">
        <v>0</v>
      </c>
      <c r="R132" s="31" t="n">
        <v>0</v>
      </c>
      <c r="S132" s="31" t="n">
        <v>0</v>
      </c>
      <c r="T132" s="31" t="n">
        <v>0</v>
      </c>
      <c r="U132" s="29" t="n">
        <v>0</v>
      </c>
      <c r="V132" s="29" t="s">
        <v>74</v>
      </c>
      <c r="W132" s="29" t="s">
        <v>118</v>
      </c>
      <c r="X132" s="32" t="s">
        <v>118</v>
      </c>
    </row>
    <row r="133" customFormat="false" ht="15.75" hidden="false" customHeight="false" outlineLevel="0" collapsed="false">
      <c r="A133" s="2" t="s">
        <v>334</v>
      </c>
      <c r="B133" s="5" t="n">
        <v>4</v>
      </c>
      <c r="C133" s="45" t="s">
        <v>407</v>
      </c>
      <c r="D133" s="39" t="n">
        <v>2009</v>
      </c>
      <c r="E133" s="40" t="n">
        <v>2009</v>
      </c>
      <c r="F133" s="40" t="n">
        <v>2011</v>
      </c>
      <c r="G133" s="41" t="s">
        <v>320</v>
      </c>
      <c r="H133" s="40" t="s">
        <v>28</v>
      </c>
      <c r="I133" s="40" t="s">
        <v>43</v>
      </c>
      <c r="J133" s="40" t="s">
        <v>321</v>
      </c>
      <c r="K133" s="40" t="s">
        <v>322</v>
      </c>
      <c r="L133" s="40" t="s">
        <v>323</v>
      </c>
      <c r="M133" s="40" t="s">
        <v>324</v>
      </c>
      <c r="N133" s="40" t="s">
        <v>142</v>
      </c>
      <c r="O133" s="40" t="s">
        <v>39</v>
      </c>
      <c r="P133" s="40" t="s">
        <v>325</v>
      </c>
      <c r="Q133" s="42" t="n">
        <v>2000000000</v>
      </c>
      <c r="R133" s="42" t="n">
        <v>60054807451</v>
      </c>
      <c r="S133" s="42" t="n">
        <v>0</v>
      </c>
      <c r="T133" s="42" t="n">
        <v>60054807451</v>
      </c>
      <c r="U133" s="40" t="n">
        <v>0</v>
      </c>
      <c r="V133" s="40" t="s">
        <v>35</v>
      </c>
      <c r="W133" s="40" t="s">
        <v>45</v>
      </c>
      <c r="X133" s="43" t="s">
        <v>326</v>
      </c>
    </row>
    <row r="134" customFormat="false" ht="15" hidden="false" customHeight="false" outlineLevel="0" collapsed="false">
      <c r="A134" s="2" t="s">
        <v>334</v>
      </c>
      <c r="B134" s="5" t="n">
        <v>4</v>
      </c>
      <c r="C134" s="45" t="s">
        <v>408</v>
      </c>
      <c r="D134" s="28" t="n">
        <v>0</v>
      </c>
      <c r="E134" s="29" t="n">
        <v>0</v>
      </c>
      <c r="F134" s="29" t="n">
        <v>0</v>
      </c>
      <c r="G134" s="30" t="s">
        <v>341</v>
      </c>
      <c r="H134" s="29" t="s">
        <v>400</v>
      </c>
      <c r="I134" s="29" t="s">
        <v>297</v>
      </c>
      <c r="J134" s="29" t="s">
        <v>30</v>
      </c>
      <c r="K134" s="29" t="s">
        <v>30</v>
      </c>
      <c r="L134" s="29" t="s">
        <v>30</v>
      </c>
      <c r="M134" s="29" t="s">
        <v>30</v>
      </c>
      <c r="N134" s="29" t="s">
        <v>32</v>
      </c>
      <c r="O134" s="29" t="s">
        <v>383</v>
      </c>
      <c r="P134" s="29" t="s">
        <v>30</v>
      </c>
      <c r="Q134" s="31" t="n">
        <v>0</v>
      </c>
      <c r="R134" s="31" t="n">
        <v>0</v>
      </c>
      <c r="S134" s="31" t="n">
        <v>0</v>
      </c>
      <c r="T134" s="31" t="n">
        <v>0</v>
      </c>
      <c r="U134" s="29" t="n">
        <v>0</v>
      </c>
      <c r="V134" s="29" t="s">
        <v>74</v>
      </c>
      <c r="W134" s="29" t="s">
        <v>30</v>
      </c>
      <c r="X134" s="32" t="s">
        <v>409</v>
      </c>
    </row>
    <row r="135" customFormat="false" ht="15.75" hidden="false" customHeight="false" outlineLevel="0" collapsed="false">
      <c r="A135" s="2" t="s">
        <v>334</v>
      </c>
      <c r="B135" s="5" t="n">
        <v>4</v>
      </c>
      <c r="C135" s="45" t="s">
        <v>410</v>
      </c>
      <c r="D135" s="39" t="n">
        <v>0</v>
      </c>
      <c r="E135" s="40" t="n">
        <v>0</v>
      </c>
      <c r="F135" s="40" t="n">
        <v>0</v>
      </c>
      <c r="G135" s="41" t="s">
        <v>341</v>
      </c>
      <c r="H135" s="40" t="s">
        <v>400</v>
      </c>
      <c r="I135" s="40" t="s">
        <v>43</v>
      </c>
      <c r="J135" s="40" t="s">
        <v>30</v>
      </c>
      <c r="K135" s="40" t="s">
        <v>30</v>
      </c>
      <c r="L135" s="40" t="s">
        <v>30</v>
      </c>
      <c r="M135" s="40" t="s">
        <v>30</v>
      </c>
      <c r="N135" s="40" t="s">
        <v>32</v>
      </c>
      <c r="O135" s="40" t="s">
        <v>33</v>
      </c>
      <c r="P135" s="40" t="s">
        <v>30</v>
      </c>
      <c r="Q135" s="42" t="n">
        <v>0</v>
      </c>
      <c r="R135" s="42" t="n">
        <v>0</v>
      </c>
      <c r="S135" s="42" t="n">
        <v>0</v>
      </c>
      <c r="T135" s="42" t="n">
        <v>0</v>
      </c>
      <c r="U135" s="40" t="n">
        <v>0</v>
      </c>
      <c r="V135" s="40" t="s">
        <v>74</v>
      </c>
      <c r="W135" s="40" t="s">
        <v>30</v>
      </c>
      <c r="X135" s="43" t="s">
        <v>30</v>
      </c>
    </row>
    <row r="136" customFormat="false" ht="15" hidden="false" customHeight="false" outlineLevel="0" collapsed="false">
      <c r="A136" s="2" t="s">
        <v>334</v>
      </c>
      <c r="B136" s="5" t="n">
        <v>5</v>
      </c>
      <c r="C136" s="45" t="s">
        <v>411</v>
      </c>
      <c r="D136" s="28" t="n">
        <v>0</v>
      </c>
      <c r="E136" s="29" t="n">
        <v>0</v>
      </c>
      <c r="F136" s="29" t="n">
        <v>0</v>
      </c>
      <c r="G136" s="30" t="s">
        <v>412</v>
      </c>
      <c r="H136" s="29" t="s">
        <v>400</v>
      </c>
      <c r="I136" s="29" t="s">
        <v>297</v>
      </c>
      <c r="J136" s="29" t="s">
        <v>30</v>
      </c>
      <c r="K136" s="29" t="s">
        <v>30</v>
      </c>
      <c r="L136" s="29" t="s">
        <v>30</v>
      </c>
      <c r="M136" s="29" t="s">
        <v>30</v>
      </c>
      <c r="N136" s="29" t="s">
        <v>32</v>
      </c>
      <c r="O136" s="29" t="s">
        <v>383</v>
      </c>
      <c r="P136" s="29" t="s">
        <v>30</v>
      </c>
      <c r="Q136" s="31" t="n">
        <v>0</v>
      </c>
      <c r="R136" s="31" t="n">
        <v>0</v>
      </c>
      <c r="S136" s="31" t="n">
        <v>0</v>
      </c>
      <c r="T136" s="31" t="n">
        <v>0</v>
      </c>
      <c r="U136" s="29" t="n">
        <v>0</v>
      </c>
      <c r="V136" s="29" t="s">
        <v>74</v>
      </c>
      <c r="W136" s="29" t="s">
        <v>30</v>
      </c>
      <c r="X136" s="32" t="s">
        <v>45</v>
      </c>
    </row>
    <row r="137" customFormat="false" ht="15.75" hidden="false" customHeight="false" outlineLevel="0" collapsed="false">
      <c r="A137" s="2" t="s">
        <v>334</v>
      </c>
      <c r="B137" s="5" t="n">
        <v>5</v>
      </c>
      <c r="C137" s="45" t="s">
        <v>413</v>
      </c>
      <c r="D137" s="39" t="n">
        <v>0</v>
      </c>
      <c r="E137" s="40" t="n">
        <v>0</v>
      </c>
      <c r="F137" s="40" t="n">
        <v>0</v>
      </c>
      <c r="G137" s="41" t="s">
        <v>341</v>
      </c>
      <c r="H137" s="40" t="s">
        <v>28</v>
      </c>
      <c r="I137" s="40" t="s">
        <v>43</v>
      </c>
      <c r="J137" s="40" t="s">
        <v>30</v>
      </c>
      <c r="K137" s="40" t="s">
        <v>30</v>
      </c>
      <c r="L137" s="40" t="s">
        <v>30</v>
      </c>
      <c r="M137" s="40" t="s">
        <v>30</v>
      </c>
      <c r="N137" s="40" t="s">
        <v>32</v>
      </c>
      <c r="O137" s="40" t="s">
        <v>39</v>
      </c>
      <c r="P137" s="40" t="s">
        <v>30</v>
      </c>
      <c r="Q137" s="42" t="n">
        <v>0</v>
      </c>
      <c r="R137" s="42" t="n">
        <v>0</v>
      </c>
      <c r="S137" s="42" t="n">
        <v>0</v>
      </c>
      <c r="T137" s="42" t="n">
        <v>0</v>
      </c>
      <c r="U137" s="40" t="n">
        <v>0</v>
      </c>
      <c r="V137" s="40" t="s">
        <v>35</v>
      </c>
      <c r="W137" s="40" t="s">
        <v>30</v>
      </c>
      <c r="X137" s="43" t="s">
        <v>30</v>
      </c>
    </row>
    <row r="138" customFormat="false" ht="15.75" hidden="false" customHeight="false" outlineLevel="0" collapsed="false">
      <c r="A138" s="2" t="s">
        <v>334</v>
      </c>
      <c r="B138" s="5" t="n">
        <v>5</v>
      </c>
      <c r="C138" s="26" t="s">
        <v>414</v>
      </c>
      <c r="D138" s="21" t="n">
        <v>2011</v>
      </c>
      <c r="E138" s="22" t="n">
        <v>2011</v>
      </c>
      <c r="F138" s="22" t="n">
        <v>2011</v>
      </c>
      <c r="G138" s="23" t="s">
        <v>415</v>
      </c>
      <c r="H138" s="22" t="s">
        <v>400</v>
      </c>
      <c r="I138" s="22" t="s">
        <v>297</v>
      </c>
      <c r="J138" s="22" t="s">
        <v>45</v>
      </c>
      <c r="K138" s="22" t="s">
        <v>45</v>
      </c>
      <c r="L138" s="22" t="s">
        <v>45</v>
      </c>
      <c r="M138" s="22" t="s">
        <v>45</v>
      </c>
      <c r="N138" s="22" t="s">
        <v>32</v>
      </c>
      <c r="O138" s="22" t="s">
        <v>240</v>
      </c>
      <c r="P138" s="22" t="s">
        <v>45</v>
      </c>
      <c r="Q138" s="24" t="n">
        <v>0</v>
      </c>
      <c r="R138" s="24" t="n">
        <v>0</v>
      </c>
      <c r="S138" s="24" t="n">
        <v>0</v>
      </c>
      <c r="T138" s="24" t="n">
        <v>0</v>
      </c>
      <c r="U138" s="22" t="n">
        <v>0</v>
      </c>
      <c r="V138" s="22" t="s">
        <v>48</v>
      </c>
      <c r="W138" s="22" t="s">
        <v>45</v>
      </c>
      <c r="X138" s="25" t="s">
        <v>45</v>
      </c>
    </row>
    <row r="142" customFormat="false" ht="15" hidden="false" customHeight="false" outlineLevel="0" collapsed="false">
      <c r="B142" s="10" t="n">
        <v>1</v>
      </c>
      <c r="C142" s="10" t="s">
        <v>327</v>
      </c>
      <c r="Q142" s="11" t="n">
        <f aca="false">SUM(Q3:Q47)</f>
        <v>368320657313</v>
      </c>
      <c r="R142" s="11" t="n">
        <f aca="false">SUM(R3:R47)</f>
        <v>715743332282.02</v>
      </c>
      <c r="S142" s="11" t="n">
        <f aca="false">SUM(S3:S47)</f>
        <v>359377695117</v>
      </c>
      <c r="T142" s="11" t="n">
        <f aca="false">SUM(T3:T47)</f>
        <v>25222300686</v>
      </c>
    </row>
    <row r="143" customFormat="false" ht="15" hidden="false" customHeight="false" outlineLevel="0" collapsed="false">
      <c r="B143" s="10" t="n">
        <v>2</v>
      </c>
      <c r="C143" s="10" t="s">
        <v>328</v>
      </c>
      <c r="Q143" s="11" t="n">
        <f aca="false">SUM(Q48:Q87)</f>
        <v>660223060112</v>
      </c>
      <c r="R143" s="11" t="n">
        <f aca="false">SUM(R48:R87)</f>
        <v>1333545616552</v>
      </c>
      <c r="S143" s="11" t="n">
        <f aca="false">SUM(S48:S87)</f>
        <v>306956189158</v>
      </c>
      <c r="T143" s="11" t="n">
        <f aca="false">SUM(T48:T87)</f>
        <v>50021743439</v>
      </c>
    </row>
    <row r="144" customFormat="false" ht="15" hidden="false" customHeight="false" outlineLevel="0" collapsed="false">
      <c r="B144" s="10" t="n">
        <v>3</v>
      </c>
      <c r="C144" s="10" t="s">
        <v>329</v>
      </c>
      <c r="Q144" s="11" t="n">
        <f aca="false">SUM(Q88:Q127)</f>
        <v>3554073620950.05</v>
      </c>
      <c r="R144" s="11" t="n">
        <f aca="false">SUM(R88:R127)</f>
        <v>4104340150803.06</v>
      </c>
      <c r="S144" s="11" t="n">
        <f aca="false">SUM(S88:S127)</f>
        <v>3118243918559.64</v>
      </c>
      <c r="T144" s="11" t="n">
        <f aca="false">SUM(T88:T127)</f>
        <v>974155801236.45</v>
      </c>
    </row>
    <row r="145" customFormat="false" ht="15" hidden="false" customHeight="false" outlineLevel="0" collapsed="false">
      <c r="B145" s="10" t="n">
        <v>4</v>
      </c>
      <c r="C145" s="10" t="s">
        <v>330</v>
      </c>
      <c r="Q145" s="11" t="n">
        <f aca="false">SUM(Q128:Q135)</f>
        <v>2000000000</v>
      </c>
      <c r="R145" s="11" t="n">
        <f aca="false">SUM(R128:R135)</f>
        <v>60054807451</v>
      </c>
      <c r="S145" s="11" t="n">
        <f aca="false">SUM(S128:S135)</f>
        <v>0</v>
      </c>
      <c r="T145" s="11" t="n">
        <f aca="false">SUM(T128:T135)</f>
        <v>60054807451</v>
      </c>
    </row>
    <row r="146" customFormat="false" ht="15" hidden="false" customHeight="false" outlineLevel="0" collapsed="false">
      <c r="B146" s="10" t="n">
        <v>5</v>
      </c>
      <c r="C146" s="46" t="s">
        <v>416</v>
      </c>
      <c r="Q146" s="11" t="n">
        <f aca="false">SUM(Q136:Q138)</f>
        <v>0</v>
      </c>
      <c r="R146" s="11" t="n">
        <f aca="false">SUM(R136:R138)</f>
        <v>0</v>
      </c>
      <c r="S146" s="11" t="n">
        <f aca="false">SUM(S136:S138)</f>
        <v>0</v>
      </c>
      <c r="T146" s="11" t="n">
        <f aca="false">SUM(T136:T138)</f>
        <v>0</v>
      </c>
    </row>
    <row r="147" customFormat="false" ht="15" hidden="false" customHeight="false" outlineLevel="0" collapsed="false">
      <c r="Q147" s="11" t="n">
        <f aca="false">SUM(Q142:Q146)</f>
        <v>4584617338375.05</v>
      </c>
      <c r="R147" s="11" t="n">
        <f aca="false">SUM(R142:R146)</f>
        <v>6213683907088.08</v>
      </c>
      <c r="S147" s="11" t="n">
        <f aca="false">SUM(S142:S146)</f>
        <v>3784577802834.64</v>
      </c>
      <c r="T147" s="11" t="n">
        <f aca="false">SUM(T142:T146)</f>
        <v>110945465281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Q136" activePane="bottomRight" state="frozen"/>
      <selection pane="topLeft" activeCell="A1" activeCellId="0" sqref="A1"/>
      <selection pane="topRight" activeCell="Q1" activeCellId="0" sqref="Q1"/>
      <selection pane="bottomLeft" activeCell="A136" activeCellId="0" sqref="A136"/>
      <selection pane="bottomRight" activeCell="R155" activeCellId="0" sqref="R155:T155"/>
    </sheetView>
  </sheetViews>
  <sheetFormatPr defaultColWidth="10.90234375" defaultRowHeight="15" zeroHeight="false" outlineLevelRow="0" outlineLevelCol="0"/>
  <cols>
    <col collapsed="false" customWidth="true" hidden="false" outlineLevel="0" max="2" min="2" style="0" width="1.55"/>
    <col collapsed="false" customWidth="false" hidden="true" outlineLevel="0" max="16" min="4" style="0" width="10.9"/>
    <col collapsed="false" customWidth="true" hidden="false" outlineLevel="0" max="19" min="17" style="0" width="19.21"/>
    <col collapsed="false" customWidth="true" hidden="false" outlineLevel="0" max="20" min="20" style="0" width="17.77"/>
    <col collapsed="false" customWidth="true" hidden="false" outlineLevel="0" max="24" min="24" style="0" width="14.55"/>
  </cols>
  <sheetData>
    <row r="1" customFormat="false" ht="15" hidden="false" customHeight="false" outlineLevel="0" collapsed="false">
      <c r="C1" s="4" t="s">
        <v>417</v>
      </c>
      <c r="D1" s="4" t="n">
        <v>1</v>
      </c>
      <c r="E1" s="3" t="s">
        <v>418</v>
      </c>
      <c r="F1" s="3"/>
      <c r="G1" s="3"/>
      <c r="H1" s="3"/>
      <c r="I1" s="3"/>
    </row>
    <row r="2" customFormat="false" ht="15" hidden="false" customHeight="false" outlineLevel="0" collapsed="false">
      <c r="C2" s="4" t="s">
        <v>419</v>
      </c>
      <c r="D2" s="4" t="n">
        <v>14136</v>
      </c>
      <c r="E2" s="3" t="s">
        <v>420</v>
      </c>
      <c r="F2" s="3"/>
      <c r="G2" s="3"/>
      <c r="H2" s="3"/>
      <c r="I2" s="3"/>
    </row>
    <row r="3" customFormat="false" ht="15" hidden="false" customHeight="false" outlineLevel="0" collapsed="false">
      <c r="C3" s="4" t="s">
        <v>421</v>
      </c>
      <c r="D3" s="4" t="n">
        <v>0</v>
      </c>
    </row>
    <row r="4" customFormat="false" ht="15" hidden="false" customHeight="false" outlineLevel="0" collapsed="false">
      <c r="C4" s="4" t="s">
        <v>422</v>
      </c>
      <c r="D4" s="4" t="n">
        <v>513</v>
      </c>
    </row>
    <row r="5" customFormat="false" ht="15" hidden="false" customHeight="false" outlineLevel="0" collapsed="false">
      <c r="C5" s="4" t="s">
        <v>1</v>
      </c>
      <c r="D5" s="47" t="n">
        <v>40755</v>
      </c>
    </row>
    <row r="6" customFormat="false" ht="15" hidden="false" customHeight="false" outlineLevel="0" collapsed="false">
      <c r="C6" s="4" t="s">
        <v>423</v>
      </c>
      <c r="D6" s="4" t="n">
        <v>0</v>
      </c>
      <c r="E6" s="4"/>
    </row>
    <row r="8" customFormat="false" ht="15" hidden="false" customHeight="false" outlineLevel="0" collapsed="false">
      <c r="A8" s="4" t="s">
        <v>424</v>
      </c>
      <c r="B8" s="4"/>
      <c r="C8" s="3" t="s">
        <v>0</v>
      </c>
      <c r="D8" s="3"/>
      <c r="E8" s="3"/>
      <c r="F8" s="3"/>
      <c r="G8" s="3"/>
      <c r="H8" s="3"/>
      <c r="I8" s="3"/>
      <c r="J8" s="3"/>
      <c r="K8" s="3"/>
      <c r="L8" s="3"/>
      <c r="M8" s="3"/>
      <c r="N8" s="3"/>
      <c r="O8" s="3"/>
      <c r="P8" s="3"/>
      <c r="Q8" s="3"/>
      <c r="R8" s="3"/>
      <c r="S8" s="3"/>
      <c r="T8" s="3"/>
      <c r="U8" s="3"/>
      <c r="V8" s="3"/>
      <c r="W8" s="3"/>
      <c r="X8" s="3"/>
    </row>
    <row r="9" customFormat="false" ht="15.75" hidden="false" customHeight="false" outlineLevel="0" collapsed="false">
      <c r="D9" s="4" t="n">
        <v>4</v>
      </c>
      <c r="E9" s="4" t="n">
        <v>8</v>
      </c>
      <c r="F9" s="4" t="n">
        <v>12</v>
      </c>
      <c r="G9" s="4" t="n">
        <v>16</v>
      </c>
      <c r="H9" s="4" t="n">
        <v>20</v>
      </c>
      <c r="I9" s="4" t="n">
        <v>24</v>
      </c>
      <c r="J9" s="4" t="n">
        <v>28</v>
      </c>
      <c r="K9" s="4" t="n">
        <v>32</v>
      </c>
      <c r="L9" s="4" t="n">
        <v>36</v>
      </c>
      <c r="M9" s="4" t="n">
        <v>40</v>
      </c>
      <c r="N9" s="4" t="n">
        <v>44</v>
      </c>
      <c r="O9" s="4" t="n">
        <v>48</v>
      </c>
      <c r="P9" s="4" t="n">
        <v>52</v>
      </c>
      <c r="Q9" s="4" t="n">
        <v>56</v>
      </c>
      <c r="R9" s="4" t="n">
        <v>60</v>
      </c>
      <c r="S9" s="4" t="n">
        <v>64</v>
      </c>
      <c r="T9" s="4" t="n">
        <v>68</v>
      </c>
      <c r="U9" s="4" t="n">
        <v>72</v>
      </c>
      <c r="V9" s="4" t="n">
        <v>76</v>
      </c>
      <c r="W9" s="4" t="n">
        <v>80</v>
      </c>
      <c r="X9" s="4" t="n">
        <v>84</v>
      </c>
    </row>
    <row r="10" customFormat="false" ht="15.75" hidden="false" customHeight="false" outlineLevel="0" collapsed="false">
      <c r="A10" s="48" t="s">
        <v>425</v>
      </c>
      <c r="B10" s="48" t="s">
        <v>332</v>
      </c>
      <c r="C10" s="48" t="s">
        <v>3</v>
      </c>
      <c r="D10" s="49" t="s">
        <v>4</v>
      </c>
      <c r="E10" s="50" t="s">
        <v>5</v>
      </c>
      <c r="F10" s="50" t="s">
        <v>6</v>
      </c>
      <c r="G10" s="50" t="s">
        <v>7</v>
      </c>
      <c r="H10" s="50" t="s">
        <v>8</v>
      </c>
      <c r="I10" s="50" t="s">
        <v>9</v>
      </c>
      <c r="J10" s="50" t="s">
        <v>10</v>
      </c>
      <c r="K10" s="50" t="s">
        <v>11</v>
      </c>
      <c r="L10" s="50" t="s">
        <v>12</v>
      </c>
      <c r="M10" s="50" t="s">
        <v>13</v>
      </c>
      <c r="N10" s="50" t="s">
        <v>14</v>
      </c>
      <c r="O10" s="50" t="s">
        <v>15</v>
      </c>
      <c r="P10" s="50" t="s">
        <v>16</v>
      </c>
      <c r="Q10" s="50" t="s">
        <v>17</v>
      </c>
      <c r="R10" s="50" t="s">
        <v>18</v>
      </c>
      <c r="S10" s="50" t="s">
        <v>19</v>
      </c>
      <c r="T10" s="50" t="s">
        <v>20</v>
      </c>
      <c r="U10" s="50" t="s">
        <v>21</v>
      </c>
      <c r="V10" s="50" t="s">
        <v>22</v>
      </c>
      <c r="W10" s="50" t="s">
        <v>23</v>
      </c>
      <c r="X10" s="50" t="s">
        <v>24</v>
      </c>
    </row>
    <row r="11" customFormat="false" ht="29.25" hidden="false" customHeight="true" outlineLevel="0" collapsed="false">
      <c r="A11" s="2" t="s">
        <v>426</v>
      </c>
      <c r="B11" s="5" t="n">
        <v>1</v>
      </c>
      <c r="C11" s="51" t="s">
        <v>335</v>
      </c>
      <c r="D11" s="52" t="n">
        <v>2008</v>
      </c>
      <c r="E11" s="52" t="n">
        <v>2010</v>
      </c>
      <c r="F11" s="52" t="n">
        <v>2011</v>
      </c>
      <c r="G11" s="53" t="s">
        <v>27</v>
      </c>
      <c r="H11" s="52" t="s">
        <v>28</v>
      </c>
      <c r="I11" s="52"/>
      <c r="J11" s="52" t="s">
        <v>29</v>
      </c>
      <c r="K11" s="52" t="s">
        <v>29</v>
      </c>
      <c r="L11" s="52" t="s">
        <v>30</v>
      </c>
      <c r="M11" s="52" t="s">
        <v>31</v>
      </c>
      <c r="N11" s="52" t="s">
        <v>32</v>
      </c>
      <c r="O11" s="52" t="s">
        <v>33</v>
      </c>
      <c r="P11" s="52" t="s">
        <v>34</v>
      </c>
      <c r="Q11" s="54" t="n">
        <v>1856435000</v>
      </c>
      <c r="R11" s="54" t="n">
        <v>1910505000</v>
      </c>
      <c r="S11" s="54" t="n">
        <v>3766940000</v>
      </c>
      <c r="T11" s="54" t="n">
        <v>0</v>
      </c>
      <c r="U11" s="52" t="n">
        <v>0</v>
      </c>
      <c r="V11" s="52" t="s">
        <v>35</v>
      </c>
      <c r="W11" s="52" t="s">
        <v>30</v>
      </c>
      <c r="X11" s="55" t="s">
        <v>30</v>
      </c>
    </row>
    <row r="12" customFormat="false" ht="30.75" hidden="false" customHeight="false" outlineLevel="0" collapsed="false">
      <c r="A12" s="2" t="s">
        <v>426</v>
      </c>
      <c r="B12" s="5" t="n">
        <v>1</v>
      </c>
      <c r="C12" s="56" t="s">
        <v>335</v>
      </c>
      <c r="D12" s="57" t="n">
        <v>2008</v>
      </c>
      <c r="E12" s="57" t="n">
        <v>2010</v>
      </c>
      <c r="F12" s="57" t="n">
        <v>2011</v>
      </c>
      <c r="G12" s="58" t="s">
        <v>27</v>
      </c>
      <c r="H12" s="57" t="s">
        <v>28</v>
      </c>
      <c r="I12" s="57"/>
      <c r="J12" s="57" t="s">
        <v>29</v>
      </c>
      <c r="K12" s="57" t="s">
        <v>29</v>
      </c>
      <c r="L12" s="57" t="s">
        <v>30</v>
      </c>
      <c r="M12" s="57" t="s">
        <v>31</v>
      </c>
      <c r="N12" s="57" t="s">
        <v>32</v>
      </c>
      <c r="O12" s="57" t="s">
        <v>33</v>
      </c>
      <c r="P12" s="57" t="s">
        <v>36</v>
      </c>
      <c r="Q12" s="59" t="n">
        <v>442348000</v>
      </c>
      <c r="R12" s="59" t="n">
        <v>458275858</v>
      </c>
      <c r="S12" s="59" t="n">
        <v>900623858</v>
      </c>
      <c r="T12" s="59" t="n">
        <v>0</v>
      </c>
      <c r="U12" s="57" t="n">
        <v>0</v>
      </c>
      <c r="V12" s="57" t="s">
        <v>35</v>
      </c>
      <c r="W12" s="57" t="s">
        <v>30</v>
      </c>
      <c r="X12" s="60" t="s">
        <v>30</v>
      </c>
    </row>
    <row r="13" customFormat="false" ht="30.75" hidden="false" customHeight="false" outlineLevel="0" collapsed="false">
      <c r="A13" s="2" t="s">
        <v>426</v>
      </c>
      <c r="B13" s="5" t="n">
        <v>1</v>
      </c>
      <c r="C13" s="56" t="s">
        <v>335</v>
      </c>
      <c r="D13" s="61" t="n">
        <v>2008</v>
      </c>
      <c r="E13" s="61" t="n">
        <v>2010</v>
      </c>
      <c r="F13" s="61" t="n">
        <v>2011</v>
      </c>
      <c r="G13" s="62" t="s">
        <v>27</v>
      </c>
      <c r="H13" s="61" t="s">
        <v>28</v>
      </c>
      <c r="I13" s="61"/>
      <c r="J13" s="61" t="s">
        <v>29</v>
      </c>
      <c r="K13" s="61" t="s">
        <v>29</v>
      </c>
      <c r="L13" s="61" t="s">
        <v>30</v>
      </c>
      <c r="M13" s="61" t="s">
        <v>31</v>
      </c>
      <c r="N13" s="61" t="s">
        <v>32</v>
      </c>
      <c r="O13" s="61" t="s">
        <v>33</v>
      </c>
      <c r="P13" s="61" t="s">
        <v>37</v>
      </c>
      <c r="Q13" s="63" t="n">
        <v>2997502000</v>
      </c>
      <c r="R13" s="63" t="n">
        <v>3327027000</v>
      </c>
      <c r="S13" s="63" t="n">
        <v>6324529000</v>
      </c>
      <c r="T13" s="63" t="n">
        <v>0</v>
      </c>
      <c r="U13" s="61" t="n">
        <v>0</v>
      </c>
      <c r="V13" s="61" t="s">
        <v>35</v>
      </c>
      <c r="W13" s="61" t="s">
        <v>30</v>
      </c>
      <c r="X13" s="64" t="s">
        <v>30</v>
      </c>
    </row>
    <row r="14" customFormat="false" ht="30.75" hidden="false" customHeight="false" outlineLevel="0" collapsed="false">
      <c r="A14" s="2" t="s">
        <v>426</v>
      </c>
      <c r="B14" s="5" t="n">
        <v>1</v>
      </c>
      <c r="C14" s="56" t="s">
        <v>335</v>
      </c>
      <c r="D14" s="61" t="n">
        <v>2008</v>
      </c>
      <c r="E14" s="61" t="n">
        <v>2010</v>
      </c>
      <c r="F14" s="61" t="n">
        <v>2011</v>
      </c>
      <c r="G14" s="62" t="s">
        <v>27</v>
      </c>
      <c r="H14" s="61" t="s">
        <v>28</v>
      </c>
      <c r="I14" s="61"/>
      <c r="J14" s="61" t="s">
        <v>29</v>
      </c>
      <c r="K14" s="61" t="s">
        <v>29</v>
      </c>
      <c r="L14" s="61" t="s">
        <v>38</v>
      </c>
      <c r="M14" s="61" t="s">
        <v>31</v>
      </c>
      <c r="N14" s="61" t="s">
        <v>32</v>
      </c>
      <c r="O14" s="61" t="s">
        <v>39</v>
      </c>
      <c r="P14" s="61" t="s">
        <v>40</v>
      </c>
      <c r="Q14" s="63" t="n">
        <v>24977483000</v>
      </c>
      <c r="R14" s="63" t="n">
        <v>3963475000</v>
      </c>
      <c r="S14" s="63" t="n">
        <v>28940958000</v>
      </c>
      <c r="T14" s="63" t="n">
        <v>0</v>
      </c>
      <c r="U14" s="61" t="n">
        <v>0</v>
      </c>
      <c r="V14" s="61" t="s">
        <v>35</v>
      </c>
      <c r="W14" s="61" t="s">
        <v>30</v>
      </c>
      <c r="X14" s="64" t="s">
        <v>30</v>
      </c>
    </row>
    <row r="15" customFormat="false" ht="15.75" hidden="false" customHeight="false" outlineLevel="0" collapsed="false">
      <c r="A15" s="2" t="s">
        <v>426</v>
      </c>
      <c r="B15" s="5" t="n">
        <v>1</v>
      </c>
      <c r="C15" s="56" t="s">
        <v>336</v>
      </c>
      <c r="D15" s="61" t="n">
        <v>2008</v>
      </c>
      <c r="E15" s="61" t="n">
        <v>2010</v>
      </c>
      <c r="F15" s="61" t="n">
        <v>2011</v>
      </c>
      <c r="G15" s="62" t="s">
        <v>42</v>
      </c>
      <c r="H15" s="61" t="s">
        <v>28</v>
      </c>
      <c r="I15" s="61" t="s">
        <v>43</v>
      </c>
      <c r="J15" s="61" t="s">
        <v>44</v>
      </c>
      <c r="K15" s="61" t="s">
        <v>45</v>
      </c>
      <c r="L15" s="61" t="s">
        <v>46</v>
      </c>
      <c r="M15" s="61" t="s">
        <v>31</v>
      </c>
      <c r="N15" s="61" t="s">
        <v>32</v>
      </c>
      <c r="O15" s="61" t="s">
        <v>33</v>
      </c>
      <c r="P15" s="61" t="s">
        <v>47</v>
      </c>
      <c r="Q15" s="63" t="n">
        <v>586807518</v>
      </c>
      <c r="R15" s="63" t="n">
        <v>1485757880.8</v>
      </c>
      <c r="S15" s="63" t="n">
        <v>466308652</v>
      </c>
      <c r="T15" s="63" t="n">
        <v>0</v>
      </c>
      <c r="U15" s="61" t="n">
        <v>65.01</v>
      </c>
      <c r="V15" s="61" t="s">
        <v>48</v>
      </c>
      <c r="W15" s="61" t="s">
        <v>49</v>
      </c>
      <c r="X15" s="64" t="s">
        <v>337</v>
      </c>
    </row>
    <row r="16" customFormat="false" ht="15.75" hidden="false" customHeight="false" outlineLevel="0" collapsed="false">
      <c r="A16" s="2" t="s">
        <v>426</v>
      </c>
      <c r="B16" s="5" t="n">
        <v>1</v>
      </c>
      <c r="C16" s="56" t="s">
        <v>336</v>
      </c>
      <c r="D16" s="61" t="n">
        <v>2008</v>
      </c>
      <c r="E16" s="61" t="n">
        <v>2010</v>
      </c>
      <c r="F16" s="61" t="n">
        <v>2011</v>
      </c>
      <c r="G16" s="62" t="s">
        <v>42</v>
      </c>
      <c r="H16" s="61" t="s">
        <v>28</v>
      </c>
      <c r="I16" s="61" t="s">
        <v>43</v>
      </c>
      <c r="J16" s="61" t="s">
        <v>44</v>
      </c>
      <c r="K16" s="61" t="s">
        <v>45</v>
      </c>
      <c r="L16" s="61" t="s">
        <v>50</v>
      </c>
      <c r="M16" s="61" t="s">
        <v>31</v>
      </c>
      <c r="N16" s="61" t="s">
        <v>32</v>
      </c>
      <c r="O16" s="61" t="s">
        <v>33</v>
      </c>
      <c r="P16" s="61" t="s">
        <v>51</v>
      </c>
      <c r="Q16" s="63" t="n">
        <v>47900320</v>
      </c>
      <c r="R16" s="63" t="n">
        <v>113404128.8</v>
      </c>
      <c r="S16" s="63" t="n">
        <v>31543464</v>
      </c>
      <c r="T16" s="63" t="n">
        <v>0</v>
      </c>
      <c r="U16" s="61" t="n">
        <v>90.86</v>
      </c>
      <c r="V16" s="61" t="s">
        <v>48</v>
      </c>
      <c r="W16" s="61" t="s">
        <v>49</v>
      </c>
      <c r="X16" s="64" t="s">
        <v>337</v>
      </c>
    </row>
    <row r="17" customFormat="false" ht="15.75" hidden="false" customHeight="false" outlineLevel="0" collapsed="false">
      <c r="A17" s="2" t="s">
        <v>426</v>
      </c>
      <c r="B17" s="5" t="n">
        <v>1</v>
      </c>
      <c r="C17" s="56" t="s">
        <v>336</v>
      </c>
      <c r="D17" s="65" t="n">
        <v>2008</v>
      </c>
      <c r="E17" s="65" t="n">
        <v>2010</v>
      </c>
      <c r="F17" s="65" t="n">
        <v>2011</v>
      </c>
      <c r="G17" s="66" t="s">
        <v>42</v>
      </c>
      <c r="H17" s="65" t="s">
        <v>28</v>
      </c>
      <c r="I17" s="65" t="s">
        <v>43</v>
      </c>
      <c r="J17" s="65" t="s">
        <v>44</v>
      </c>
      <c r="K17" s="65" t="s">
        <v>45</v>
      </c>
      <c r="L17" s="65" t="s">
        <v>52</v>
      </c>
      <c r="M17" s="65" t="s">
        <v>31</v>
      </c>
      <c r="N17" s="65" t="s">
        <v>32</v>
      </c>
      <c r="O17" s="65" t="s">
        <v>39</v>
      </c>
      <c r="P17" s="65" t="s">
        <v>53</v>
      </c>
      <c r="Q17" s="67" t="n">
        <v>1177957171</v>
      </c>
      <c r="R17" s="67" t="n">
        <v>2918257257.6</v>
      </c>
      <c r="S17" s="67" t="n">
        <v>1147567305</v>
      </c>
      <c r="T17" s="67" t="n">
        <v>0</v>
      </c>
      <c r="U17" s="65" t="n">
        <v>77.3</v>
      </c>
      <c r="V17" s="65" t="s">
        <v>48</v>
      </c>
      <c r="W17" s="65" t="s">
        <v>49</v>
      </c>
      <c r="X17" s="68" t="s">
        <v>338</v>
      </c>
    </row>
    <row r="18" customFormat="false" ht="15.75" hidden="false" customHeight="false" outlineLevel="0" collapsed="false">
      <c r="A18" s="2" t="s">
        <v>426</v>
      </c>
      <c r="B18" s="5" t="n">
        <v>1</v>
      </c>
      <c r="C18" s="56" t="s">
        <v>336</v>
      </c>
      <c r="D18" s="57" t="n">
        <v>2008</v>
      </c>
      <c r="E18" s="57" t="n">
        <v>2010</v>
      </c>
      <c r="F18" s="57" t="n">
        <v>2011</v>
      </c>
      <c r="G18" s="58" t="s">
        <v>42</v>
      </c>
      <c r="H18" s="57" t="s">
        <v>28</v>
      </c>
      <c r="I18" s="57" t="s">
        <v>43</v>
      </c>
      <c r="J18" s="57" t="s">
        <v>44</v>
      </c>
      <c r="K18" s="57" t="s">
        <v>45</v>
      </c>
      <c r="L18" s="57" t="s">
        <v>54</v>
      </c>
      <c r="M18" s="57" t="s">
        <v>31</v>
      </c>
      <c r="N18" s="57" t="s">
        <v>32</v>
      </c>
      <c r="O18" s="57" t="s">
        <v>39</v>
      </c>
      <c r="P18" s="57" t="s">
        <v>55</v>
      </c>
      <c r="Q18" s="59" t="n">
        <v>1500306769</v>
      </c>
      <c r="R18" s="59" t="n">
        <v>4127583335.4</v>
      </c>
      <c r="S18" s="59" t="n">
        <v>1453591849</v>
      </c>
      <c r="T18" s="59" t="n">
        <v>0</v>
      </c>
      <c r="U18" s="57" t="n">
        <v>90.18</v>
      </c>
      <c r="V18" s="57" t="s">
        <v>48</v>
      </c>
      <c r="W18" s="57" t="s">
        <v>49</v>
      </c>
      <c r="X18" s="60" t="s">
        <v>45</v>
      </c>
    </row>
    <row r="19" customFormat="false" ht="15.75" hidden="false" customHeight="false" outlineLevel="0" collapsed="false">
      <c r="A19" s="2" t="s">
        <v>426</v>
      </c>
      <c r="B19" s="5" t="n">
        <v>1</v>
      </c>
      <c r="C19" s="56" t="s">
        <v>336</v>
      </c>
      <c r="D19" s="61" t="n">
        <v>2008</v>
      </c>
      <c r="E19" s="61" t="n">
        <v>2010</v>
      </c>
      <c r="F19" s="61" t="n">
        <v>2011</v>
      </c>
      <c r="G19" s="62" t="s">
        <v>42</v>
      </c>
      <c r="H19" s="61" t="s">
        <v>28</v>
      </c>
      <c r="I19" s="61" t="s">
        <v>43</v>
      </c>
      <c r="J19" s="61" t="s">
        <v>44</v>
      </c>
      <c r="K19" s="61" t="s">
        <v>45</v>
      </c>
      <c r="L19" s="61" t="s">
        <v>56</v>
      </c>
      <c r="M19" s="61" t="s">
        <v>31</v>
      </c>
      <c r="N19" s="61" t="s">
        <v>32</v>
      </c>
      <c r="O19" s="61" t="s">
        <v>39</v>
      </c>
      <c r="P19" s="61" t="s">
        <v>57</v>
      </c>
      <c r="Q19" s="63" t="n">
        <v>884390000</v>
      </c>
      <c r="R19" s="63" t="n">
        <v>2251919550.4</v>
      </c>
      <c r="S19" s="63" t="n">
        <v>1009664000</v>
      </c>
      <c r="T19" s="63" t="n">
        <v>0</v>
      </c>
      <c r="U19" s="61" t="n">
        <v>80.55</v>
      </c>
      <c r="V19" s="61" t="s">
        <v>48</v>
      </c>
      <c r="W19" s="61" t="s">
        <v>49</v>
      </c>
      <c r="X19" s="64" t="s">
        <v>45</v>
      </c>
    </row>
    <row r="20" customFormat="false" ht="15.75" hidden="false" customHeight="false" outlineLevel="0" collapsed="false">
      <c r="A20" s="2" t="s">
        <v>426</v>
      </c>
      <c r="B20" s="5" t="n">
        <v>1</v>
      </c>
      <c r="C20" s="56" t="s">
        <v>336</v>
      </c>
      <c r="D20" s="61" t="n">
        <v>2008</v>
      </c>
      <c r="E20" s="61" t="n">
        <v>2010</v>
      </c>
      <c r="F20" s="61" t="n">
        <v>2011</v>
      </c>
      <c r="G20" s="62" t="s">
        <v>42</v>
      </c>
      <c r="H20" s="61" t="s">
        <v>28</v>
      </c>
      <c r="I20" s="61" t="s">
        <v>43</v>
      </c>
      <c r="J20" s="61" t="s">
        <v>44</v>
      </c>
      <c r="K20" s="61" t="s">
        <v>45</v>
      </c>
      <c r="L20" s="61" t="s">
        <v>58</v>
      </c>
      <c r="M20" s="61" t="s">
        <v>31</v>
      </c>
      <c r="N20" s="61" t="s">
        <v>32</v>
      </c>
      <c r="O20" s="61" t="s">
        <v>39</v>
      </c>
      <c r="P20" s="61" t="s">
        <v>59</v>
      </c>
      <c r="Q20" s="63" t="n">
        <v>966184000</v>
      </c>
      <c r="R20" s="63" t="n">
        <v>2656111556</v>
      </c>
      <c r="S20" s="63" t="n">
        <v>1219455000</v>
      </c>
      <c r="T20" s="63" t="n">
        <v>0</v>
      </c>
      <c r="U20" s="61" t="n">
        <v>93.81</v>
      </c>
      <c r="V20" s="61" t="s">
        <v>48</v>
      </c>
      <c r="W20" s="61" t="s">
        <v>49</v>
      </c>
      <c r="X20" s="64" t="s">
        <v>45</v>
      </c>
    </row>
    <row r="21" customFormat="false" ht="15.75" hidden="false" customHeight="false" outlineLevel="0" collapsed="false">
      <c r="A21" s="2" t="s">
        <v>426</v>
      </c>
      <c r="B21" s="5" t="n">
        <v>1</v>
      </c>
      <c r="C21" s="56" t="s">
        <v>339</v>
      </c>
      <c r="D21" s="65" t="n">
        <v>2008</v>
      </c>
      <c r="E21" s="65" t="n">
        <v>2010</v>
      </c>
      <c r="F21" s="65" t="n">
        <v>2012</v>
      </c>
      <c r="G21" s="66" t="s">
        <v>61</v>
      </c>
      <c r="H21" s="65" t="s">
        <v>28</v>
      </c>
      <c r="I21" s="65" t="s">
        <v>43</v>
      </c>
      <c r="J21" s="65" t="s">
        <v>44</v>
      </c>
      <c r="K21" s="65" t="s">
        <v>62</v>
      </c>
      <c r="L21" s="65" t="s">
        <v>63</v>
      </c>
      <c r="M21" s="65" t="s">
        <v>31</v>
      </c>
      <c r="N21" s="65" t="s">
        <v>32</v>
      </c>
      <c r="O21" s="65" t="s">
        <v>39</v>
      </c>
      <c r="P21" s="65" t="s">
        <v>64</v>
      </c>
      <c r="Q21" s="67" t="n">
        <v>9900000000</v>
      </c>
      <c r="R21" s="67" t="n">
        <v>33200000000</v>
      </c>
      <c r="S21" s="67" t="n">
        <v>33200000000</v>
      </c>
      <c r="T21" s="67" t="n">
        <v>0</v>
      </c>
      <c r="U21" s="65" t="n">
        <v>67.4</v>
      </c>
      <c r="V21" s="65" t="s">
        <v>35</v>
      </c>
      <c r="W21" s="65" t="s">
        <v>65</v>
      </c>
      <c r="X21" s="68" t="s">
        <v>65</v>
      </c>
    </row>
    <row r="22" customFormat="false" ht="15.75" hidden="false" customHeight="false" outlineLevel="0" collapsed="false">
      <c r="A22" s="2" t="s">
        <v>426</v>
      </c>
      <c r="B22" s="5" t="n">
        <v>1</v>
      </c>
      <c r="C22" s="56" t="s">
        <v>343</v>
      </c>
      <c r="D22" s="57" t="n">
        <v>2011</v>
      </c>
      <c r="E22" s="57" t="n">
        <v>2010</v>
      </c>
      <c r="F22" s="57" t="n">
        <v>2011</v>
      </c>
      <c r="G22" s="58" t="s">
        <v>61</v>
      </c>
      <c r="H22" s="57" t="s">
        <v>28</v>
      </c>
      <c r="I22" s="57" t="s">
        <v>43</v>
      </c>
      <c r="J22" s="57" t="s">
        <v>344</v>
      </c>
      <c r="K22" s="57" t="s">
        <v>118</v>
      </c>
      <c r="L22" s="57" t="s">
        <v>345</v>
      </c>
      <c r="M22" s="57" t="s">
        <v>346</v>
      </c>
      <c r="N22" s="57" t="s">
        <v>32</v>
      </c>
      <c r="O22" s="57" t="s">
        <v>39</v>
      </c>
      <c r="P22" s="57" t="s">
        <v>347</v>
      </c>
      <c r="Q22" s="59" t="n">
        <v>8986473000</v>
      </c>
      <c r="R22" s="59" t="n">
        <v>13735781000</v>
      </c>
      <c r="S22" s="59" t="n">
        <v>0</v>
      </c>
      <c r="T22" s="59" t="n">
        <v>0</v>
      </c>
      <c r="U22" s="57" t="n">
        <v>0.23</v>
      </c>
      <c r="V22" s="57" t="s">
        <v>74</v>
      </c>
      <c r="W22" s="57" t="s">
        <v>348</v>
      </c>
      <c r="X22" s="60" t="s">
        <v>349</v>
      </c>
    </row>
    <row r="23" customFormat="false" ht="15.75" hidden="false" customHeight="false" outlineLevel="0" collapsed="false">
      <c r="A23" s="2" t="s">
        <v>426</v>
      </c>
      <c r="B23" s="5" t="n">
        <v>1</v>
      </c>
      <c r="C23" s="56" t="s">
        <v>343</v>
      </c>
      <c r="D23" s="61" t="n">
        <v>2011</v>
      </c>
      <c r="E23" s="61" t="n">
        <v>2010</v>
      </c>
      <c r="F23" s="61" t="n">
        <v>2010</v>
      </c>
      <c r="G23" s="62" t="s">
        <v>61</v>
      </c>
      <c r="H23" s="61" t="s">
        <v>28</v>
      </c>
      <c r="I23" s="61" t="s">
        <v>43</v>
      </c>
      <c r="J23" s="61" t="s">
        <v>344</v>
      </c>
      <c r="K23" s="61" t="s">
        <v>118</v>
      </c>
      <c r="L23" s="61" t="s">
        <v>350</v>
      </c>
      <c r="M23" s="61" t="s">
        <v>346</v>
      </c>
      <c r="N23" s="61" t="s">
        <v>32</v>
      </c>
      <c r="O23" s="61" t="s">
        <v>39</v>
      </c>
      <c r="P23" s="61" t="s">
        <v>351</v>
      </c>
      <c r="Q23" s="63" t="n">
        <v>6376812000</v>
      </c>
      <c r="R23" s="63" t="n">
        <v>6376812000</v>
      </c>
      <c r="S23" s="63" t="n">
        <v>0</v>
      </c>
      <c r="T23" s="63" t="n">
        <v>0</v>
      </c>
      <c r="U23" s="61" t="n">
        <v>0.62</v>
      </c>
      <c r="V23" s="61" t="s">
        <v>35</v>
      </c>
      <c r="W23" s="61" t="s">
        <v>352</v>
      </c>
      <c r="X23" s="64" t="s">
        <v>353</v>
      </c>
    </row>
    <row r="24" customFormat="false" ht="15.75" hidden="false" customHeight="false" outlineLevel="0" collapsed="false">
      <c r="A24" s="2" t="s">
        <v>426</v>
      </c>
      <c r="B24" s="5" t="n">
        <v>1</v>
      </c>
      <c r="C24" s="56" t="s">
        <v>343</v>
      </c>
      <c r="D24" s="61" t="n">
        <v>2011</v>
      </c>
      <c r="E24" s="61" t="n">
        <v>2010</v>
      </c>
      <c r="F24" s="61" t="n">
        <v>2011</v>
      </c>
      <c r="G24" s="62" t="s">
        <v>61</v>
      </c>
      <c r="H24" s="61" t="s">
        <v>28</v>
      </c>
      <c r="I24" s="61" t="s">
        <v>43</v>
      </c>
      <c r="J24" s="61" t="s">
        <v>344</v>
      </c>
      <c r="K24" s="61" t="s">
        <v>45</v>
      </c>
      <c r="L24" s="61" t="s">
        <v>45</v>
      </c>
      <c r="M24" s="61" t="s">
        <v>346</v>
      </c>
      <c r="N24" s="61" t="s">
        <v>32</v>
      </c>
      <c r="O24" s="61" t="s">
        <v>33</v>
      </c>
      <c r="P24" s="61" t="s">
        <v>354</v>
      </c>
      <c r="Q24" s="63" t="n">
        <v>70740000</v>
      </c>
      <c r="R24" s="63" t="n">
        <v>146288000</v>
      </c>
      <c r="S24" s="63" t="n">
        <v>81000000</v>
      </c>
      <c r="T24" s="63" t="n">
        <v>0</v>
      </c>
      <c r="U24" s="61" t="n">
        <v>0</v>
      </c>
      <c r="V24" s="61" t="s">
        <v>35</v>
      </c>
      <c r="W24" s="61" t="s">
        <v>45</v>
      </c>
      <c r="X24" s="64" t="s">
        <v>45</v>
      </c>
    </row>
    <row r="25" customFormat="false" ht="15.75" hidden="false" customHeight="false" outlineLevel="0" collapsed="false">
      <c r="A25" s="2" t="s">
        <v>426</v>
      </c>
      <c r="B25" s="5" t="n">
        <v>1</v>
      </c>
      <c r="C25" s="56" t="s">
        <v>343</v>
      </c>
      <c r="D25" s="61" t="n">
        <v>2011</v>
      </c>
      <c r="E25" s="61" t="n">
        <v>2010</v>
      </c>
      <c r="F25" s="61" t="n">
        <v>2011</v>
      </c>
      <c r="G25" s="62" t="s">
        <v>61</v>
      </c>
      <c r="H25" s="61" t="s">
        <v>28</v>
      </c>
      <c r="I25" s="61" t="s">
        <v>43</v>
      </c>
      <c r="J25" s="61" t="s">
        <v>344</v>
      </c>
      <c r="K25" s="61" t="s">
        <v>45</v>
      </c>
      <c r="L25" s="61" t="s">
        <v>45</v>
      </c>
      <c r="M25" s="61" t="s">
        <v>346</v>
      </c>
      <c r="N25" s="61" t="s">
        <v>32</v>
      </c>
      <c r="O25" s="61" t="s">
        <v>33</v>
      </c>
      <c r="P25" s="61" t="s">
        <v>355</v>
      </c>
      <c r="Q25" s="63" t="n">
        <v>66319000</v>
      </c>
      <c r="R25" s="63" t="n">
        <v>137145000</v>
      </c>
      <c r="S25" s="63" t="n">
        <v>76237106</v>
      </c>
      <c r="T25" s="63" t="n">
        <v>0</v>
      </c>
      <c r="U25" s="61" t="n">
        <v>0.26</v>
      </c>
      <c r="V25" s="61" t="s">
        <v>35</v>
      </c>
      <c r="W25" s="61" t="s">
        <v>45</v>
      </c>
      <c r="X25" s="64" t="s">
        <v>45</v>
      </c>
    </row>
    <row r="26" customFormat="false" ht="15.75" hidden="false" customHeight="false" outlineLevel="0" collapsed="false">
      <c r="A26" s="2" t="s">
        <v>426</v>
      </c>
      <c r="B26" s="5" t="n">
        <v>1</v>
      </c>
      <c r="C26" s="56" t="s">
        <v>343</v>
      </c>
      <c r="D26" s="61" t="n">
        <v>2011</v>
      </c>
      <c r="E26" s="61" t="n">
        <v>2010</v>
      </c>
      <c r="F26" s="61" t="n">
        <v>2011</v>
      </c>
      <c r="G26" s="62" t="s">
        <v>61</v>
      </c>
      <c r="H26" s="61" t="s">
        <v>28</v>
      </c>
      <c r="I26" s="61" t="s">
        <v>43</v>
      </c>
      <c r="J26" s="61" t="s">
        <v>344</v>
      </c>
      <c r="K26" s="61" t="s">
        <v>45</v>
      </c>
      <c r="L26" s="61" t="s">
        <v>45</v>
      </c>
      <c r="M26" s="61" t="s">
        <v>346</v>
      </c>
      <c r="N26" s="61" t="s">
        <v>32</v>
      </c>
      <c r="O26" s="61" t="s">
        <v>33</v>
      </c>
      <c r="P26" s="61" t="s">
        <v>356</v>
      </c>
      <c r="Q26" s="63" t="n">
        <v>22018000</v>
      </c>
      <c r="R26" s="63" t="n">
        <v>45532000</v>
      </c>
      <c r="S26" s="63" t="n">
        <v>25310470</v>
      </c>
      <c r="T26" s="63" t="n">
        <v>0</v>
      </c>
      <c r="U26" s="61" t="n">
        <v>0</v>
      </c>
      <c r="V26" s="61" t="s">
        <v>35</v>
      </c>
      <c r="W26" s="61" t="s">
        <v>45</v>
      </c>
      <c r="X26" s="64" t="s">
        <v>45</v>
      </c>
    </row>
    <row r="27" customFormat="false" ht="15.75" hidden="false" customHeight="false" outlineLevel="0" collapsed="false">
      <c r="A27" s="2" t="s">
        <v>426</v>
      </c>
      <c r="B27" s="5" t="n">
        <v>1</v>
      </c>
      <c r="C27" s="56" t="s">
        <v>343</v>
      </c>
      <c r="D27" s="65" t="n">
        <v>2011</v>
      </c>
      <c r="E27" s="65" t="n">
        <v>2010</v>
      </c>
      <c r="F27" s="65" t="n">
        <v>2011</v>
      </c>
      <c r="G27" s="66" t="s">
        <v>61</v>
      </c>
      <c r="H27" s="65" t="s">
        <v>28</v>
      </c>
      <c r="I27" s="65" t="s">
        <v>43</v>
      </c>
      <c r="J27" s="65" t="s">
        <v>344</v>
      </c>
      <c r="K27" s="65" t="s">
        <v>45</v>
      </c>
      <c r="L27" s="65" t="s">
        <v>45</v>
      </c>
      <c r="M27" s="65" t="s">
        <v>346</v>
      </c>
      <c r="N27" s="65" t="s">
        <v>32</v>
      </c>
      <c r="O27" s="65" t="s">
        <v>33</v>
      </c>
      <c r="P27" s="65" t="s">
        <v>357</v>
      </c>
      <c r="Q27" s="67" t="n">
        <v>742369000</v>
      </c>
      <c r="R27" s="67" t="n">
        <v>1535190000</v>
      </c>
      <c r="S27" s="67" t="n">
        <v>853392525</v>
      </c>
      <c r="T27" s="67" t="n">
        <v>0</v>
      </c>
      <c r="U27" s="65" t="n">
        <v>0.04</v>
      </c>
      <c r="V27" s="65" t="s">
        <v>35</v>
      </c>
      <c r="W27" s="65" t="s">
        <v>45</v>
      </c>
      <c r="X27" s="68" t="s">
        <v>45</v>
      </c>
    </row>
    <row r="28" customFormat="false" ht="15.75" hidden="false" customHeight="false" outlineLevel="0" collapsed="false">
      <c r="A28" s="2" t="s">
        <v>426</v>
      </c>
      <c r="B28" s="5" t="n">
        <v>1</v>
      </c>
      <c r="C28" s="56" t="s">
        <v>427</v>
      </c>
      <c r="D28" s="57" t="n">
        <v>2008</v>
      </c>
      <c r="E28" s="57" t="n">
        <v>2009</v>
      </c>
      <c r="F28" s="57" t="n">
        <v>2012</v>
      </c>
      <c r="G28" s="58" t="s">
        <v>97</v>
      </c>
      <c r="H28" s="57" t="s">
        <v>28</v>
      </c>
      <c r="I28" s="57" t="s">
        <v>43</v>
      </c>
      <c r="J28" s="57" t="s">
        <v>180</v>
      </c>
      <c r="K28" s="57" t="s">
        <v>181</v>
      </c>
      <c r="L28" s="57" t="s">
        <v>182</v>
      </c>
      <c r="M28" s="57" t="s">
        <v>98</v>
      </c>
      <c r="N28" s="57" t="s">
        <v>32</v>
      </c>
      <c r="O28" s="57" t="s">
        <v>39</v>
      </c>
      <c r="P28" s="57" t="s">
        <v>183</v>
      </c>
      <c r="Q28" s="59" t="n">
        <v>20000000000</v>
      </c>
      <c r="R28" s="59" t="n">
        <v>80000433430</v>
      </c>
      <c r="S28" s="59" t="n">
        <v>20000000000</v>
      </c>
      <c r="T28" s="59" t="n">
        <v>132552</v>
      </c>
      <c r="U28" s="57" t="n">
        <v>100</v>
      </c>
      <c r="V28" s="57" t="s">
        <v>35</v>
      </c>
      <c r="W28" s="57" t="s">
        <v>181</v>
      </c>
      <c r="X28" s="60" t="s">
        <v>83</v>
      </c>
    </row>
    <row r="29" customFormat="false" ht="15.75" hidden="false" customHeight="false" outlineLevel="0" collapsed="false">
      <c r="A29" s="2" t="s">
        <v>426</v>
      </c>
      <c r="B29" s="5" t="n">
        <v>1</v>
      </c>
      <c r="C29" s="56" t="s">
        <v>427</v>
      </c>
      <c r="D29" s="61" t="n">
        <v>2008</v>
      </c>
      <c r="E29" s="61" t="n">
        <v>2009</v>
      </c>
      <c r="F29" s="61" t="n">
        <v>2012</v>
      </c>
      <c r="G29" s="62" t="s">
        <v>97</v>
      </c>
      <c r="H29" s="61" t="s">
        <v>28</v>
      </c>
      <c r="I29" s="61" t="s">
        <v>43</v>
      </c>
      <c r="J29" s="61" t="s">
        <v>180</v>
      </c>
      <c r="K29" s="61" t="s">
        <v>181</v>
      </c>
      <c r="L29" s="61" t="s">
        <v>184</v>
      </c>
      <c r="M29" s="61" t="s">
        <v>98</v>
      </c>
      <c r="N29" s="61" t="s">
        <v>32</v>
      </c>
      <c r="O29" s="61" t="s">
        <v>39</v>
      </c>
      <c r="P29" s="61" t="s">
        <v>185</v>
      </c>
      <c r="Q29" s="63" t="n">
        <v>85976067504</v>
      </c>
      <c r="R29" s="63" t="n">
        <v>516969802894</v>
      </c>
      <c r="S29" s="63" t="n">
        <v>135188805637</v>
      </c>
      <c r="T29" s="63" t="n">
        <v>824376</v>
      </c>
      <c r="U29" s="61" t="n">
        <v>100</v>
      </c>
      <c r="V29" s="61" t="s">
        <v>35</v>
      </c>
      <c r="W29" s="61" t="s">
        <v>181</v>
      </c>
      <c r="X29" s="64" t="s">
        <v>83</v>
      </c>
    </row>
    <row r="30" customFormat="false" ht="15.75" hidden="false" customHeight="false" outlineLevel="0" collapsed="false">
      <c r="A30" s="2" t="s">
        <v>426</v>
      </c>
      <c r="B30" s="5" t="n">
        <v>1</v>
      </c>
      <c r="C30" s="56" t="s">
        <v>427</v>
      </c>
      <c r="D30" s="65" t="n">
        <v>2008</v>
      </c>
      <c r="E30" s="65" t="n">
        <v>2010</v>
      </c>
      <c r="F30" s="65" t="n">
        <v>2011</v>
      </c>
      <c r="G30" s="66" t="s">
        <v>61</v>
      </c>
      <c r="H30" s="65" t="s">
        <v>28</v>
      </c>
      <c r="I30" s="65" t="s">
        <v>43</v>
      </c>
      <c r="J30" s="65" t="s">
        <v>186</v>
      </c>
      <c r="K30" s="65" t="s">
        <v>181</v>
      </c>
      <c r="L30" s="65" t="s">
        <v>187</v>
      </c>
      <c r="M30" s="65" t="s">
        <v>31</v>
      </c>
      <c r="N30" s="65" t="s">
        <v>32</v>
      </c>
      <c r="O30" s="65" t="s">
        <v>33</v>
      </c>
      <c r="P30" s="65" t="s">
        <v>188</v>
      </c>
      <c r="Q30" s="67" t="n">
        <v>167150000</v>
      </c>
      <c r="R30" s="67" t="n">
        <v>337874000</v>
      </c>
      <c r="S30" s="67" t="n">
        <v>170724000</v>
      </c>
      <c r="T30" s="67" t="n">
        <v>0</v>
      </c>
      <c r="U30" s="65" t="n">
        <v>100</v>
      </c>
      <c r="V30" s="65" t="s">
        <v>35</v>
      </c>
      <c r="W30" s="65" t="s">
        <v>181</v>
      </c>
      <c r="X30" s="68" t="s">
        <v>83</v>
      </c>
    </row>
    <row r="31" customFormat="false" ht="15.75" hidden="false" customHeight="false" outlineLevel="0" collapsed="false">
      <c r="A31" s="2" t="s">
        <v>426</v>
      </c>
      <c r="B31" s="5" t="n">
        <v>1</v>
      </c>
      <c r="C31" s="56" t="s">
        <v>427</v>
      </c>
      <c r="D31" s="57" t="n">
        <v>2008</v>
      </c>
      <c r="E31" s="57" t="n">
        <v>2010</v>
      </c>
      <c r="F31" s="57" t="n">
        <v>2011</v>
      </c>
      <c r="G31" s="58" t="s">
        <v>61</v>
      </c>
      <c r="H31" s="57" t="s">
        <v>28</v>
      </c>
      <c r="I31" s="57" t="s">
        <v>43</v>
      </c>
      <c r="J31" s="57" t="s">
        <v>186</v>
      </c>
      <c r="K31" s="57" t="s">
        <v>181</v>
      </c>
      <c r="L31" s="57" t="s">
        <v>189</v>
      </c>
      <c r="M31" s="57" t="s">
        <v>31</v>
      </c>
      <c r="N31" s="57" t="s">
        <v>32</v>
      </c>
      <c r="O31" s="57" t="s">
        <v>33</v>
      </c>
      <c r="P31" s="57" t="s">
        <v>190</v>
      </c>
      <c r="Q31" s="59" t="n">
        <v>199034000</v>
      </c>
      <c r="R31" s="59" t="n">
        <v>402589000</v>
      </c>
      <c r="S31" s="59" t="n">
        <v>203555000</v>
      </c>
      <c r="T31" s="59" t="n">
        <v>0</v>
      </c>
      <c r="U31" s="57" t="n">
        <v>100</v>
      </c>
      <c r="V31" s="57" t="s">
        <v>35</v>
      </c>
      <c r="W31" s="57" t="s">
        <v>181</v>
      </c>
      <c r="X31" s="60" t="s">
        <v>83</v>
      </c>
    </row>
    <row r="32" customFormat="false" ht="15.75" hidden="false" customHeight="false" outlineLevel="0" collapsed="false">
      <c r="A32" s="2" t="s">
        <v>426</v>
      </c>
      <c r="B32" s="5" t="n">
        <v>1</v>
      </c>
      <c r="C32" s="56" t="s">
        <v>427</v>
      </c>
      <c r="D32" s="61" t="n">
        <v>2008</v>
      </c>
      <c r="E32" s="61" t="n">
        <v>2010</v>
      </c>
      <c r="F32" s="61" t="n">
        <v>2011</v>
      </c>
      <c r="G32" s="62" t="s">
        <v>61</v>
      </c>
      <c r="H32" s="61" t="s">
        <v>28</v>
      </c>
      <c r="I32" s="61" t="s">
        <v>43</v>
      </c>
      <c r="J32" s="61" t="s">
        <v>186</v>
      </c>
      <c r="K32" s="61" t="s">
        <v>181</v>
      </c>
      <c r="L32" s="61" t="s">
        <v>191</v>
      </c>
      <c r="M32" s="61" t="s">
        <v>31</v>
      </c>
      <c r="N32" s="61" t="s">
        <v>32</v>
      </c>
      <c r="O32" s="61" t="s">
        <v>33</v>
      </c>
      <c r="P32" s="61" t="s">
        <v>192</v>
      </c>
      <c r="Q32" s="63" t="n">
        <v>391304000</v>
      </c>
      <c r="R32" s="63" t="n">
        <v>794662000</v>
      </c>
      <c r="S32" s="63" t="n">
        <v>403358000</v>
      </c>
      <c r="T32" s="63" t="n">
        <v>0</v>
      </c>
      <c r="U32" s="61" t="n">
        <v>100</v>
      </c>
      <c r="V32" s="61" t="s">
        <v>35</v>
      </c>
      <c r="W32" s="61" t="s">
        <v>181</v>
      </c>
      <c r="X32" s="64" t="s">
        <v>83</v>
      </c>
    </row>
    <row r="33" customFormat="false" ht="15.75" hidden="false" customHeight="false" outlineLevel="0" collapsed="false">
      <c r="A33" s="2" t="s">
        <v>426</v>
      </c>
      <c r="B33" s="5" t="n">
        <v>1</v>
      </c>
      <c r="C33" s="56" t="s">
        <v>427</v>
      </c>
      <c r="D33" s="61" t="n">
        <v>2008</v>
      </c>
      <c r="E33" s="61" t="n">
        <v>2010</v>
      </c>
      <c r="F33" s="61" t="n">
        <v>2011</v>
      </c>
      <c r="G33" s="62" t="s">
        <v>61</v>
      </c>
      <c r="H33" s="61" t="s">
        <v>28</v>
      </c>
      <c r="I33" s="61" t="s">
        <v>43</v>
      </c>
      <c r="J33" s="61" t="s">
        <v>186</v>
      </c>
      <c r="K33" s="61" t="s">
        <v>181</v>
      </c>
      <c r="L33" s="61" t="s">
        <v>193</v>
      </c>
      <c r="M33" s="61" t="s">
        <v>31</v>
      </c>
      <c r="N33" s="61" t="s">
        <v>32</v>
      </c>
      <c r="O33" s="61" t="s">
        <v>33</v>
      </c>
      <c r="P33" s="61" t="s">
        <v>194</v>
      </c>
      <c r="Q33" s="63" t="n">
        <v>254106000</v>
      </c>
      <c r="R33" s="63" t="n">
        <v>514882000</v>
      </c>
      <c r="S33" s="63" t="n">
        <v>260776000</v>
      </c>
      <c r="T33" s="63" t="n">
        <v>0</v>
      </c>
      <c r="U33" s="61" t="n">
        <v>100</v>
      </c>
      <c r="V33" s="61" t="s">
        <v>35</v>
      </c>
      <c r="W33" s="61" t="s">
        <v>181</v>
      </c>
      <c r="X33" s="64" t="s">
        <v>83</v>
      </c>
    </row>
    <row r="34" customFormat="false" ht="15.75" hidden="false" customHeight="false" outlineLevel="0" collapsed="false">
      <c r="A34" s="2" t="s">
        <v>426</v>
      </c>
      <c r="B34" s="5" t="n">
        <v>1</v>
      </c>
      <c r="C34" s="56" t="s">
        <v>427</v>
      </c>
      <c r="D34" s="61" t="n">
        <v>2008</v>
      </c>
      <c r="E34" s="61" t="n">
        <v>2010</v>
      </c>
      <c r="F34" s="61" t="n">
        <v>2011</v>
      </c>
      <c r="G34" s="62" t="s">
        <v>61</v>
      </c>
      <c r="H34" s="61" t="s">
        <v>28</v>
      </c>
      <c r="I34" s="61" t="s">
        <v>43</v>
      </c>
      <c r="J34" s="61" t="s">
        <v>186</v>
      </c>
      <c r="K34" s="61" t="s">
        <v>181</v>
      </c>
      <c r="L34" s="61" t="s">
        <v>195</v>
      </c>
      <c r="M34" s="61" t="s">
        <v>31</v>
      </c>
      <c r="N34" s="61" t="s">
        <v>32</v>
      </c>
      <c r="O34" s="61" t="s">
        <v>33</v>
      </c>
      <c r="P34" s="61" t="s">
        <v>196</v>
      </c>
      <c r="Q34" s="63" t="n">
        <v>717875000</v>
      </c>
      <c r="R34" s="63" t="n">
        <v>1456114000</v>
      </c>
      <c r="S34" s="63" t="n">
        <v>738239000</v>
      </c>
      <c r="T34" s="63" t="n">
        <v>0</v>
      </c>
      <c r="U34" s="61" t="n">
        <v>100</v>
      </c>
      <c r="V34" s="61" t="s">
        <v>35</v>
      </c>
      <c r="W34" s="61" t="s">
        <v>181</v>
      </c>
      <c r="X34" s="64" t="s">
        <v>83</v>
      </c>
    </row>
    <row r="35" customFormat="false" ht="15.75" hidden="false" customHeight="false" outlineLevel="0" collapsed="false">
      <c r="A35" s="2" t="s">
        <v>426</v>
      </c>
      <c r="B35" s="5" t="n">
        <v>1</v>
      </c>
      <c r="C35" s="56" t="s">
        <v>427</v>
      </c>
      <c r="D35" s="61" t="n">
        <v>2008</v>
      </c>
      <c r="E35" s="61" t="n">
        <v>2010</v>
      </c>
      <c r="F35" s="61" t="n">
        <v>2011</v>
      </c>
      <c r="G35" s="62" t="s">
        <v>61</v>
      </c>
      <c r="H35" s="61" t="s">
        <v>28</v>
      </c>
      <c r="I35" s="61" t="s">
        <v>43</v>
      </c>
      <c r="J35" s="61" t="s">
        <v>186</v>
      </c>
      <c r="K35" s="61" t="s">
        <v>181</v>
      </c>
      <c r="L35" s="61" t="s">
        <v>197</v>
      </c>
      <c r="M35" s="61" t="s">
        <v>31</v>
      </c>
      <c r="N35" s="61" t="s">
        <v>32</v>
      </c>
      <c r="O35" s="61" t="s">
        <v>33</v>
      </c>
      <c r="P35" s="61" t="s">
        <v>34</v>
      </c>
      <c r="Q35" s="63" t="n">
        <v>1590338000</v>
      </c>
      <c r="R35" s="63" t="n">
        <v>3257239000</v>
      </c>
      <c r="S35" s="63" t="n">
        <v>1652089072</v>
      </c>
      <c r="T35" s="63" t="n">
        <v>26060856</v>
      </c>
      <c r="U35" s="61" t="n">
        <v>99</v>
      </c>
      <c r="V35" s="61" t="s">
        <v>35</v>
      </c>
      <c r="W35" s="61" t="s">
        <v>181</v>
      </c>
      <c r="X35" s="64" t="s">
        <v>83</v>
      </c>
    </row>
    <row r="36" customFormat="false" ht="15.75" hidden="false" customHeight="false" outlineLevel="0" collapsed="false">
      <c r="A36" s="2" t="s">
        <v>426</v>
      </c>
      <c r="B36" s="5" t="n">
        <v>1</v>
      </c>
      <c r="C36" s="56" t="s">
        <v>427</v>
      </c>
      <c r="D36" s="61" t="n">
        <v>2008</v>
      </c>
      <c r="E36" s="61" t="n">
        <v>2010</v>
      </c>
      <c r="F36" s="61" t="n">
        <v>2011</v>
      </c>
      <c r="G36" s="62" t="s">
        <v>61</v>
      </c>
      <c r="H36" s="61" t="s">
        <v>28</v>
      </c>
      <c r="I36" s="61" t="s">
        <v>43</v>
      </c>
      <c r="J36" s="61" t="s">
        <v>186</v>
      </c>
      <c r="K36" s="61" t="s">
        <v>181</v>
      </c>
      <c r="L36" s="61" t="s">
        <v>184</v>
      </c>
      <c r="M36" s="61" t="s">
        <v>31</v>
      </c>
      <c r="N36" s="61" t="s">
        <v>32</v>
      </c>
      <c r="O36" s="61" t="s">
        <v>39</v>
      </c>
      <c r="P36" s="61" t="s">
        <v>185</v>
      </c>
      <c r="Q36" s="63" t="n">
        <v>22470633000</v>
      </c>
      <c r="R36" s="63" t="n">
        <v>50458080000</v>
      </c>
      <c r="S36" s="63" t="n">
        <v>3706446692</v>
      </c>
      <c r="T36" s="63" t="n">
        <v>43070000645</v>
      </c>
      <c r="U36" s="61" t="n">
        <v>15</v>
      </c>
      <c r="V36" s="61" t="s">
        <v>35</v>
      </c>
      <c r="W36" s="61" t="s">
        <v>181</v>
      </c>
      <c r="X36" s="64" t="s">
        <v>198</v>
      </c>
    </row>
    <row r="37" customFormat="false" ht="15.75" hidden="false" customHeight="false" outlineLevel="0" collapsed="false">
      <c r="A37" s="2" t="s">
        <v>426</v>
      </c>
      <c r="B37" s="5" t="n">
        <v>1</v>
      </c>
      <c r="C37" s="56" t="s">
        <v>427</v>
      </c>
      <c r="D37" s="61" t="n">
        <v>2008</v>
      </c>
      <c r="E37" s="61" t="n">
        <v>2010</v>
      </c>
      <c r="F37" s="61" t="n">
        <v>2011</v>
      </c>
      <c r="G37" s="62" t="s">
        <v>61</v>
      </c>
      <c r="H37" s="61" t="s">
        <v>28</v>
      </c>
      <c r="I37" s="61" t="s">
        <v>43</v>
      </c>
      <c r="J37" s="61" t="s">
        <v>186</v>
      </c>
      <c r="K37" s="61" t="s">
        <v>181</v>
      </c>
      <c r="L37" s="61" t="s">
        <v>199</v>
      </c>
      <c r="M37" s="61" t="s">
        <v>31</v>
      </c>
      <c r="N37" s="61" t="s">
        <v>32</v>
      </c>
      <c r="O37" s="61" t="s">
        <v>39</v>
      </c>
      <c r="P37" s="61" t="s">
        <v>200</v>
      </c>
      <c r="Q37" s="63" t="n">
        <v>7914153000</v>
      </c>
      <c r="R37" s="63" t="n">
        <v>16587906000</v>
      </c>
      <c r="S37" s="63" t="n">
        <v>8673752907</v>
      </c>
      <c r="T37" s="63" t="n">
        <v>93</v>
      </c>
      <c r="U37" s="61" t="n">
        <v>100</v>
      </c>
      <c r="V37" s="61" t="s">
        <v>35</v>
      </c>
      <c r="W37" s="61" t="s">
        <v>181</v>
      </c>
      <c r="X37" s="64" t="s">
        <v>83</v>
      </c>
    </row>
    <row r="38" customFormat="false" ht="15.75" hidden="false" customHeight="false" outlineLevel="0" collapsed="false">
      <c r="A38" s="2" t="s">
        <v>426</v>
      </c>
      <c r="B38" s="5" t="n">
        <v>1</v>
      </c>
      <c r="C38" s="56" t="s">
        <v>427</v>
      </c>
      <c r="D38" s="61" t="n">
        <v>2008</v>
      </c>
      <c r="E38" s="61" t="n">
        <v>2010</v>
      </c>
      <c r="F38" s="61" t="n">
        <v>2011</v>
      </c>
      <c r="G38" s="62" t="s">
        <v>61</v>
      </c>
      <c r="H38" s="61" t="s">
        <v>28</v>
      </c>
      <c r="I38" s="61" t="s">
        <v>43</v>
      </c>
      <c r="J38" s="61" t="s">
        <v>186</v>
      </c>
      <c r="K38" s="61" t="s">
        <v>181</v>
      </c>
      <c r="L38" s="61" t="s">
        <v>201</v>
      </c>
      <c r="M38" s="61" t="s">
        <v>31</v>
      </c>
      <c r="N38" s="61" t="s">
        <v>32</v>
      </c>
      <c r="O38" s="61" t="s">
        <v>39</v>
      </c>
      <c r="P38" s="61" t="s">
        <v>202</v>
      </c>
      <c r="Q38" s="63" t="n">
        <v>27936456000</v>
      </c>
      <c r="R38" s="63" t="n">
        <v>55867010000</v>
      </c>
      <c r="S38" s="63" t="n">
        <v>27930553609</v>
      </c>
      <c r="T38" s="63" t="n">
        <v>431</v>
      </c>
      <c r="U38" s="61" t="n">
        <v>100</v>
      </c>
      <c r="V38" s="61" t="s">
        <v>35</v>
      </c>
      <c r="W38" s="61" t="s">
        <v>181</v>
      </c>
      <c r="X38" s="64" t="s">
        <v>83</v>
      </c>
    </row>
    <row r="39" customFormat="false" ht="15.75" hidden="false" customHeight="false" outlineLevel="0" collapsed="false">
      <c r="A39" s="2" t="s">
        <v>426</v>
      </c>
      <c r="B39" s="5" t="n">
        <v>1</v>
      </c>
      <c r="C39" s="56" t="s">
        <v>427</v>
      </c>
      <c r="D39" s="61" t="n">
        <v>2008</v>
      </c>
      <c r="E39" s="61" t="n">
        <v>2010</v>
      </c>
      <c r="F39" s="61" t="n">
        <v>2011</v>
      </c>
      <c r="G39" s="62" t="s">
        <v>61</v>
      </c>
      <c r="H39" s="61" t="s">
        <v>28</v>
      </c>
      <c r="I39" s="61" t="s">
        <v>43</v>
      </c>
      <c r="J39" s="61" t="s">
        <v>186</v>
      </c>
      <c r="K39" s="61" t="s">
        <v>181</v>
      </c>
      <c r="L39" s="61" t="s">
        <v>203</v>
      </c>
      <c r="M39" s="61" t="s">
        <v>31</v>
      </c>
      <c r="N39" s="61" t="s">
        <v>32</v>
      </c>
      <c r="O39" s="61" t="s">
        <v>39</v>
      </c>
      <c r="P39" s="61" t="s">
        <v>204</v>
      </c>
      <c r="Q39" s="63" t="n">
        <v>1212000000</v>
      </c>
      <c r="R39" s="63" t="n">
        <v>2480000000</v>
      </c>
      <c r="S39" s="63" t="n">
        <v>1268000000</v>
      </c>
      <c r="T39" s="63" t="n">
        <v>0</v>
      </c>
      <c r="U39" s="61" t="n">
        <v>100</v>
      </c>
      <c r="V39" s="61" t="s">
        <v>35</v>
      </c>
      <c r="W39" s="61" t="s">
        <v>181</v>
      </c>
      <c r="X39" s="64" t="s">
        <v>83</v>
      </c>
    </row>
    <row r="40" customFormat="false" ht="15.75" hidden="false" customHeight="false" outlineLevel="0" collapsed="false">
      <c r="A40" s="2" t="s">
        <v>426</v>
      </c>
      <c r="B40" s="5" t="n">
        <v>1</v>
      </c>
      <c r="C40" s="56" t="s">
        <v>428</v>
      </c>
      <c r="D40" s="61" t="n">
        <v>1999</v>
      </c>
      <c r="E40" s="61" t="n">
        <v>2000</v>
      </c>
      <c r="F40" s="61" t="n">
        <v>2014</v>
      </c>
      <c r="G40" s="62" t="s">
        <v>77</v>
      </c>
      <c r="H40" s="61" t="s">
        <v>28</v>
      </c>
      <c r="I40" s="61" t="s">
        <v>43</v>
      </c>
      <c r="J40" s="61" t="s">
        <v>78</v>
      </c>
      <c r="K40" s="61" t="s">
        <v>79</v>
      </c>
      <c r="L40" s="61" t="s">
        <v>80</v>
      </c>
      <c r="M40" s="61" t="s">
        <v>81</v>
      </c>
      <c r="N40" s="61" t="s">
        <v>32</v>
      </c>
      <c r="O40" s="61" t="s">
        <v>39</v>
      </c>
      <c r="P40" s="61" t="s">
        <v>82</v>
      </c>
      <c r="Q40" s="63" t="n">
        <v>80702931442</v>
      </c>
      <c r="R40" s="63" t="n">
        <v>588572456334</v>
      </c>
      <c r="S40" s="63" t="n">
        <v>67691246624</v>
      </c>
      <c r="T40" s="63" t="n">
        <v>13011684818</v>
      </c>
      <c r="U40" s="61" t="n">
        <v>0.78</v>
      </c>
      <c r="V40" s="61" t="s">
        <v>35</v>
      </c>
      <c r="W40" s="61" t="s">
        <v>45</v>
      </c>
      <c r="X40" s="64" t="s">
        <v>84</v>
      </c>
    </row>
    <row r="41" customFormat="false" ht="15.75" hidden="false" customHeight="false" outlineLevel="0" collapsed="false">
      <c r="A41" s="2" t="s">
        <v>426</v>
      </c>
      <c r="B41" s="5" t="n">
        <v>1</v>
      </c>
      <c r="C41" s="56" t="s">
        <v>359</v>
      </c>
      <c r="D41" s="61" t="n">
        <v>2008</v>
      </c>
      <c r="E41" s="61" t="n">
        <v>2010</v>
      </c>
      <c r="F41" s="61" t="n">
        <v>2011</v>
      </c>
      <c r="G41" s="62" t="s">
        <v>42</v>
      </c>
      <c r="H41" s="61" t="s">
        <v>28</v>
      </c>
      <c r="I41" s="61" t="s">
        <v>43</v>
      </c>
      <c r="J41" s="61" t="s">
        <v>29</v>
      </c>
      <c r="K41" s="61" t="s">
        <v>83</v>
      </c>
      <c r="L41" s="61" t="s">
        <v>83</v>
      </c>
      <c r="M41" s="61" t="s">
        <v>86</v>
      </c>
      <c r="N41" s="61" t="s">
        <v>32</v>
      </c>
      <c r="O41" s="61" t="s">
        <v>33</v>
      </c>
      <c r="P41" s="61" t="s">
        <v>87</v>
      </c>
      <c r="Q41" s="63" t="n">
        <v>1157721675</v>
      </c>
      <c r="R41" s="63" t="n">
        <v>1160363000</v>
      </c>
      <c r="S41" s="63" t="n">
        <v>739183410</v>
      </c>
      <c r="T41" s="63" t="n">
        <v>2641325</v>
      </c>
      <c r="U41" s="61" t="n">
        <v>82</v>
      </c>
      <c r="V41" s="61" t="s">
        <v>35</v>
      </c>
      <c r="W41" s="61" t="s">
        <v>83</v>
      </c>
      <c r="X41" s="64" t="s">
        <v>360</v>
      </c>
    </row>
    <row r="42" customFormat="false" ht="15.75" hidden="false" customHeight="false" outlineLevel="0" collapsed="false">
      <c r="A42" s="2" t="s">
        <v>426</v>
      </c>
      <c r="B42" s="5" t="n">
        <v>1</v>
      </c>
      <c r="C42" s="56" t="s">
        <v>359</v>
      </c>
      <c r="D42" s="65" t="n">
        <v>2008</v>
      </c>
      <c r="E42" s="65" t="n">
        <v>2010</v>
      </c>
      <c r="F42" s="65" t="n">
        <v>2011</v>
      </c>
      <c r="G42" s="66" t="s">
        <v>42</v>
      </c>
      <c r="H42" s="65" t="s">
        <v>28</v>
      </c>
      <c r="I42" s="65" t="s">
        <v>43</v>
      </c>
      <c r="J42" s="65" t="s">
        <v>29</v>
      </c>
      <c r="K42" s="65" t="s">
        <v>83</v>
      </c>
      <c r="L42" s="65" t="s">
        <v>83</v>
      </c>
      <c r="M42" s="65" t="s">
        <v>86</v>
      </c>
      <c r="N42" s="65" t="s">
        <v>32</v>
      </c>
      <c r="O42" s="65" t="s">
        <v>33</v>
      </c>
      <c r="P42" s="65" t="s">
        <v>89</v>
      </c>
      <c r="Q42" s="67" t="n">
        <v>143715562</v>
      </c>
      <c r="R42" s="67" t="n">
        <v>192360000</v>
      </c>
      <c r="S42" s="67" t="n">
        <v>89454638</v>
      </c>
      <c r="T42" s="67" t="n">
        <v>48644438</v>
      </c>
      <c r="U42" s="65" t="n">
        <v>81</v>
      </c>
      <c r="V42" s="65" t="s">
        <v>35</v>
      </c>
      <c r="W42" s="65" t="s">
        <v>83</v>
      </c>
      <c r="X42" s="68" t="s">
        <v>360</v>
      </c>
    </row>
    <row r="43" customFormat="false" ht="15.75" hidden="false" customHeight="false" outlineLevel="0" collapsed="false">
      <c r="A43" s="2" t="s">
        <v>426</v>
      </c>
      <c r="B43" s="5" t="n">
        <v>1</v>
      </c>
      <c r="C43" s="69" t="s">
        <v>359</v>
      </c>
      <c r="D43" s="70" t="n">
        <v>2008</v>
      </c>
      <c r="E43" s="70" t="n">
        <v>2010</v>
      </c>
      <c r="F43" s="70" t="n">
        <v>2011</v>
      </c>
      <c r="G43" s="71" t="s">
        <v>42</v>
      </c>
      <c r="H43" s="70" t="s">
        <v>28</v>
      </c>
      <c r="I43" s="70" t="s">
        <v>43</v>
      </c>
      <c r="J43" s="70" t="s">
        <v>29</v>
      </c>
      <c r="K43" s="70" t="s">
        <v>83</v>
      </c>
      <c r="L43" s="70" t="s">
        <v>83</v>
      </c>
      <c r="M43" s="70" t="s">
        <v>86</v>
      </c>
      <c r="N43" s="70" t="s">
        <v>32</v>
      </c>
      <c r="O43" s="70" t="s">
        <v>33</v>
      </c>
      <c r="P43" s="70" t="s">
        <v>90</v>
      </c>
      <c r="Q43" s="72" t="n">
        <v>45366144</v>
      </c>
      <c r="R43" s="72" t="n">
        <v>51709000</v>
      </c>
      <c r="S43" s="72" t="n">
        <v>0</v>
      </c>
      <c r="T43" s="72" t="n">
        <v>6342856</v>
      </c>
      <c r="U43" s="70" t="n">
        <v>53</v>
      </c>
      <c r="V43" s="70" t="s">
        <v>35</v>
      </c>
      <c r="W43" s="70" t="s">
        <v>83</v>
      </c>
      <c r="X43" s="73" t="s">
        <v>360</v>
      </c>
    </row>
    <row r="44" customFormat="false" ht="15.75" hidden="false" customHeight="false" outlineLevel="0" collapsed="false">
      <c r="A44" s="2" t="s">
        <v>426</v>
      </c>
      <c r="B44" s="5" t="n">
        <v>1</v>
      </c>
      <c r="C44" s="69" t="s">
        <v>361</v>
      </c>
      <c r="D44" s="70" t="n">
        <v>2011</v>
      </c>
      <c r="E44" s="70" t="n">
        <v>2009</v>
      </c>
      <c r="F44" s="70" t="n">
        <v>2011</v>
      </c>
      <c r="G44" s="71" t="s">
        <v>97</v>
      </c>
      <c r="H44" s="70" t="s">
        <v>28</v>
      </c>
      <c r="I44" s="70" t="s">
        <v>43</v>
      </c>
      <c r="J44" s="70" t="s">
        <v>92</v>
      </c>
      <c r="K44" s="70" t="s">
        <v>45</v>
      </c>
      <c r="L44" s="70" t="s">
        <v>45</v>
      </c>
      <c r="M44" s="70" t="s">
        <v>98</v>
      </c>
      <c r="N44" s="70" t="s">
        <v>32</v>
      </c>
      <c r="O44" s="70" t="s">
        <v>33</v>
      </c>
      <c r="P44" s="70" t="s">
        <v>99</v>
      </c>
      <c r="Q44" s="72" t="n">
        <v>0</v>
      </c>
      <c r="R44" s="72" t="n">
        <v>143904777.83</v>
      </c>
      <c r="S44" s="72" t="n">
        <v>0</v>
      </c>
      <c r="T44" s="72" t="n">
        <v>0</v>
      </c>
      <c r="U44" s="70" t="n">
        <v>1</v>
      </c>
      <c r="V44" s="70" t="s">
        <v>35</v>
      </c>
      <c r="W44" s="70" t="s">
        <v>45</v>
      </c>
      <c r="X44" s="73" t="s">
        <v>100</v>
      </c>
    </row>
    <row r="45" customFormat="false" ht="15.75" hidden="false" customHeight="false" outlineLevel="0" collapsed="false">
      <c r="A45" s="2" t="s">
        <v>426</v>
      </c>
      <c r="B45" s="5" t="n">
        <v>1</v>
      </c>
      <c r="C45" s="69" t="s">
        <v>361</v>
      </c>
      <c r="D45" s="70" t="n">
        <v>2011</v>
      </c>
      <c r="E45" s="70" t="n">
        <v>2009</v>
      </c>
      <c r="F45" s="70" t="n">
        <v>2011</v>
      </c>
      <c r="G45" s="71" t="s">
        <v>97</v>
      </c>
      <c r="H45" s="70" t="s">
        <v>28</v>
      </c>
      <c r="I45" s="70" t="s">
        <v>43</v>
      </c>
      <c r="J45" s="70" t="s">
        <v>92</v>
      </c>
      <c r="K45" s="70" t="s">
        <v>45</v>
      </c>
      <c r="L45" s="70" t="s">
        <v>45</v>
      </c>
      <c r="M45" s="70" t="s">
        <v>98</v>
      </c>
      <c r="N45" s="70" t="s">
        <v>32</v>
      </c>
      <c r="O45" s="70" t="s">
        <v>33</v>
      </c>
      <c r="P45" s="70" t="s">
        <v>101</v>
      </c>
      <c r="Q45" s="72" t="n">
        <v>0</v>
      </c>
      <c r="R45" s="72" t="n">
        <v>1450454202.81</v>
      </c>
      <c r="S45" s="72" t="n">
        <v>0</v>
      </c>
      <c r="T45" s="72" t="n">
        <v>0</v>
      </c>
      <c r="U45" s="70" t="n">
        <v>1</v>
      </c>
      <c r="V45" s="70" t="s">
        <v>35</v>
      </c>
      <c r="W45" s="70" t="s">
        <v>45</v>
      </c>
      <c r="X45" s="73" t="s">
        <v>100</v>
      </c>
    </row>
    <row r="46" customFormat="false" ht="15.75" hidden="false" customHeight="false" outlineLevel="0" collapsed="false">
      <c r="A46" s="2" t="s">
        <v>426</v>
      </c>
      <c r="B46" s="5" t="n">
        <v>1</v>
      </c>
      <c r="C46" s="56" t="s">
        <v>361</v>
      </c>
      <c r="D46" s="57" t="n">
        <v>2011</v>
      </c>
      <c r="E46" s="57" t="n">
        <v>2010</v>
      </c>
      <c r="F46" s="57" t="n">
        <v>2011</v>
      </c>
      <c r="G46" s="58" t="s">
        <v>61</v>
      </c>
      <c r="H46" s="57" t="s">
        <v>28</v>
      </c>
      <c r="I46" s="57" t="s">
        <v>43</v>
      </c>
      <c r="J46" s="57" t="s">
        <v>102</v>
      </c>
      <c r="K46" s="57" t="s">
        <v>45</v>
      </c>
      <c r="L46" s="57" t="s">
        <v>45</v>
      </c>
      <c r="M46" s="57" t="s">
        <v>31</v>
      </c>
      <c r="N46" s="57" t="s">
        <v>32</v>
      </c>
      <c r="O46" s="57" t="s">
        <v>33</v>
      </c>
      <c r="P46" s="57" t="s">
        <v>101</v>
      </c>
      <c r="Q46" s="59" t="n">
        <v>923000000</v>
      </c>
      <c r="R46" s="59" t="n">
        <v>927458885.6</v>
      </c>
      <c r="S46" s="59" t="n">
        <v>105154318</v>
      </c>
      <c r="T46" s="59" t="n">
        <v>817845682</v>
      </c>
      <c r="U46" s="57" t="n">
        <v>0.08</v>
      </c>
      <c r="V46" s="57" t="s">
        <v>35</v>
      </c>
      <c r="W46" s="57" t="s">
        <v>45</v>
      </c>
      <c r="X46" s="60" t="s">
        <v>45</v>
      </c>
    </row>
    <row r="47" customFormat="false" ht="15.75" hidden="false" customHeight="false" outlineLevel="0" collapsed="false">
      <c r="A47" s="2" t="s">
        <v>426</v>
      </c>
      <c r="B47" s="5" t="n">
        <v>1</v>
      </c>
      <c r="C47" s="56" t="s">
        <v>361</v>
      </c>
      <c r="D47" s="61" t="n">
        <v>2011</v>
      </c>
      <c r="E47" s="61" t="n">
        <v>2009</v>
      </c>
      <c r="F47" s="61" t="n">
        <v>2011</v>
      </c>
      <c r="G47" s="62" t="s">
        <v>97</v>
      </c>
      <c r="H47" s="61" t="s">
        <v>28</v>
      </c>
      <c r="I47" s="61" t="s">
        <v>43</v>
      </c>
      <c r="J47" s="61" t="s">
        <v>92</v>
      </c>
      <c r="K47" s="61" t="s">
        <v>45</v>
      </c>
      <c r="L47" s="61" t="s">
        <v>45</v>
      </c>
      <c r="M47" s="61" t="s">
        <v>98</v>
      </c>
      <c r="N47" s="61" t="s">
        <v>32</v>
      </c>
      <c r="O47" s="61" t="s">
        <v>33</v>
      </c>
      <c r="P47" s="61" t="s">
        <v>103</v>
      </c>
      <c r="Q47" s="63" t="n">
        <v>3819439214</v>
      </c>
      <c r="R47" s="63" t="n">
        <v>8284530471</v>
      </c>
      <c r="S47" s="63" t="n">
        <v>511292429</v>
      </c>
      <c r="T47" s="63" t="n">
        <v>3308146785</v>
      </c>
      <c r="U47" s="61" t="n">
        <v>0.13</v>
      </c>
      <c r="V47" s="61" t="s">
        <v>35</v>
      </c>
      <c r="W47" s="61" t="s">
        <v>45</v>
      </c>
      <c r="X47" s="64" t="s">
        <v>45</v>
      </c>
    </row>
    <row r="48" customFormat="false" ht="15.75" hidden="false" customHeight="false" outlineLevel="0" collapsed="false">
      <c r="A48" s="2" t="s">
        <v>426</v>
      </c>
      <c r="B48" s="5" t="n">
        <v>1</v>
      </c>
      <c r="C48" s="56" t="s">
        <v>361</v>
      </c>
      <c r="D48" s="61" t="n">
        <v>2011</v>
      </c>
      <c r="E48" s="61" t="n">
        <v>2010</v>
      </c>
      <c r="F48" s="61" t="n">
        <v>2011</v>
      </c>
      <c r="G48" s="62" t="s">
        <v>61</v>
      </c>
      <c r="H48" s="61" t="s">
        <v>28</v>
      </c>
      <c r="I48" s="61" t="s">
        <v>43</v>
      </c>
      <c r="J48" s="61" t="s">
        <v>102</v>
      </c>
      <c r="K48" s="61" t="s">
        <v>45</v>
      </c>
      <c r="L48" s="61" t="s">
        <v>45</v>
      </c>
      <c r="M48" s="61" t="s">
        <v>31</v>
      </c>
      <c r="N48" s="61" t="s">
        <v>32</v>
      </c>
      <c r="O48" s="61" t="s">
        <v>33</v>
      </c>
      <c r="P48" s="61" t="s">
        <v>103</v>
      </c>
      <c r="Q48" s="63" t="n">
        <v>147784166</v>
      </c>
      <c r="R48" s="63" t="n">
        <v>2693700578</v>
      </c>
      <c r="S48" s="63" t="n">
        <v>34558217</v>
      </c>
      <c r="T48" s="63" t="n">
        <v>113225949</v>
      </c>
      <c r="U48" s="61" t="n">
        <v>0.16</v>
      </c>
      <c r="V48" s="61" t="s">
        <v>35</v>
      </c>
      <c r="W48" s="61" t="s">
        <v>45</v>
      </c>
      <c r="X48" s="64" t="s">
        <v>45</v>
      </c>
    </row>
    <row r="49" customFormat="false" ht="15.75" hidden="false" customHeight="false" outlineLevel="0" collapsed="false">
      <c r="A49" s="2" t="s">
        <v>426</v>
      </c>
      <c r="B49" s="5" t="n">
        <v>1</v>
      </c>
      <c r="C49" s="56" t="s">
        <v>361</v>
      </c>
      <c r="D49" s="61" t="n">
        <v>2011</v>
      </c>
      <c r="E49" s="61" t="n">
        <v>2009</v>
      </c>
      <c r="F49" s="61" t="n">
        <v>2011</v>
      </c>
      <c r="G49" s="62" t="s">
        <v>97</v>
      </c>
      <c r="H49" s="61" t="s">
        <v>28</v>
      </c>
      <c r="I49" s="61" t="s">
        <v>43</v>
      </c>
      <c r="J49" s="61" t="s">
        <v>92</v>
      </c>
      <c r="K49" s="61" t="s">
        <v>45</v>
      </c>
      <c r="L49" s="61" t="s">
        <v>45</v>
      </c>
      <c r="M49" s="61" t="s">
        <v>98</v>
      </c>
      <c r="N49" s="61" t="s">
        <v>32</v>
      </c>
      <c r="O49" s="61" t="s">
        <v>33</v>
      </c>
      <c r="P49" s="61" t="s">
        <v>104</v>
      </c>
      <c r="Q49" s="63" t="n">
        <v>0</v>
      </c>
      <c r="R49" s="63" t="n">
        <v>1587985464.54</v>
      </c>
      <c r="S49" s="63" t="n">
        <v>0</v>
      </c>
      <c r="T49" s="63" t="n">
        <v>0</v>
      </c>
      <c r="U49" s="61" t="n">
        <v>1</v>
      </c>
      <c r="V49" s="61" t="s">
        <v>35</v>
      </c>
      <c r="W49" s="61" t="s">
        <v>45</v>
      </c>
      <c r="X49" s="64" t="s">
        <v>100</v>
      </c>
    </row>
    <row r="50" customFormat="false" ht="15.75" hidden="false" customHeight="false" outlineLevel="0" collapsed="false">
      <c r="A50" s="2" t="s">
        <v>426</v>
      </c>
      <c r="B50" s="5" t="n">
        <v>1</v>
      </c>
      <c r="C50" s="56" t="s">
        <v>361</v>
      </c>
      <c r="D50" s="61" t="n">
        <v>2011</v>
      </c>
      <c r="E50" s="61" t="n">
        <v>2010</v>
      </c>
      <c r="F50" s="61" t="n">
        <v>2011</v>
      </c>
      <c r="G50" s="62" t="s">
        <v>61</v>
      </c>
      <c r="H50" s="61" t="s">
        <v>28</v>
      </c>
      <c r="I50" s="61" t="s">
        <v>43</v>
      </c>
      <c r="J50" s="61" t="s">
        <v>102</v>
      </c>
      <c r="K50" s="61" t="s">
        <v>45</v>
      </c>
      <c r="L50" s="61" t="s">
        <v>45</v>
      </c>
      <c r="M50" s="61" t="s">
        <v>31</v>
      </c>
      <c r="N50" s="61" t="s">
        <v>32</v>
      </c>
      <c r="O50" s="61" t="s">
        <v>33</v>
      </c>
      <c r="P50" s="61" t="s">
        <v>104</v>
      </c>
      <c r="Q50" s="63" t="n">
        <v>604264910</v>
      </c>
      <c r="R50" s="63" t="n">
        <v>1712007908</v>
      </c>
      <c r="S50" s="63" t="n">
        <v>0</v>
      </c>
      <c r="T50" s="63" t="n">
        <v>604264910</v>
      </c>
      <c r="U50" s="61" t="n">
        <v>0</v>
      </c>
      <c r="V50" s="61" t="s">
        <v>48</v>
      </c>
      <c r="W50" s="61" t="s">
        <v>45</v>
      </c>
      <c r="X50" s="64" t="s">
        <v>45</v>
      </c>
    </row>
    <row r="51" customFormat="false" ht="15.75" hidden="false" customHeight="false" outlineLevel="0" collapsed="false">
      <c r="A51" s="2" t="s">
        <v>426</v>
      </c>
      <c r="B51" s="5" t="n">
        <v>1</v>
      </c>
      <c r="C51" s="56" t="s">
        <v>361</v>
      </c>
      <c r="D51" s="61" t="n">
        <v>2011</v>
      </c>
      <c r="E51" s="61" t="n">
        <v>2009</v>
      </c>
      <c r="F51" s="61" t="n">
        <v>2011</v>
      </c>
      <c r="G51" s="62" t="s">
        <v>97</v>
      </c>
      <c r="H51" s="61" t="s">
        <v>28</v>
      </c>
      <c r="I51" s="61" t="s">
        <v>43</v>
      </c>
      <c r="J51" s="61" t="s">
        <v>92</v>
      </c>
      <c r="K51" s="61" t="s">
        <v>45</v>
      </c>
      <c r="L51" s="61" t="s">
        <v>45</v>
      </c>
      <c r="M51" s="61" t="s">
        <v>98</v>
      </c>
      <c r="N51" s="61" t="s">
        <v>32</v>
      </c>
      <c r="O51" s="61" t="s">
        <v>33</v>
      </c>
      <c r="P51" s="61" t="s">
        <v>47</v>
      </c>
      <c r="Q51" s="63" t="n">
        <v>0</v>
      </c>
      <c r="R51" s="63" t="n">
        <v>412682393.24</v>
      </c>
      <c r="S51" s="63" t="n">
        <v>0</v>
      </c>
      <c r="T51" s="63" t="n">
        <v>0</v>
      </c>
      <c r="U51" s="61" t="n">
        <v>1</v>
      </c>
      <c r="V51" s="61" t="s">
        <v>35</v>
      </c>
      <c r="W51" s="61" t="s">
        <v>45</v>
      </c>
      <c r="X51" s="64" t="s">
        <v>100</v>
      </c>
    </row>
    <row r="52" customFormat="false" ht="15.75" hidden="false" customHeight="false" outlineLevel="0" collapsed="false">
      <c r="A52" s="2" t="s">
        <v>426</v>
      </c>
      <c r="B52" s="5" t="n">
        <v>1</v>
      </c>
      <c r="C52" s="56" t="s">
        <v>361</v>
      </c>
      <c r="D52" s="61" t="n">
        <v>2011</v>
      </c>
      <c r="E52" s="61" t="n">
        <v>2010</v>
      </c>
      <c r="F52" s="61" t="n">
        <v>2011</v>
      </c>
      <c r="G52" s="62" t="s">
        <v>61</v>
      </c>
      <c r="H52" s="61" t="s">
        <v>28</v>
      </c>
      <c r="I52" s="61" t="s">
        <v>43</v>
      </c>
      <c r="J52" s="61" t="s">
        <v>102</v>
      </c>
      <c r="K52" s="61" t="s">
        <v>45</v>
      </c>
      <c r="L52" s="61" t="s">
        <v>45</v>
      </c>
      <c r="M52" s="61" t="s">
        <v>31</v>
      </c>
      <c r="N52" s="61" t="s">
        <v>32</v>
      </c>
      <c r="O52" s="61" t="s">
        <v>33</v>
      </c>
      <c r="P52" s="61" t="s">
        <v>51</v>
      </c>
      <c r="Q52" s="63" t="n">
        <v>1923185215</v>
      </c>
      <c r="R52" s="63" t="n">
        <v>3103616682</v>
      </c>
      <c r="S52" s="63" t="n">
        <v>1433572769</v>
      </c>
      <c r="T52" s="63" t="n">
        <v>489612446</v>
      </c>
      <c r="U52" s="61" t="n">
        <v>0.0015</v>
      </c>
      <c r="V52" s="61" t="s">
        <v>35</v>
      </c>
      <c r="W52" s="61" t="s">
        <v>45</v>
      </c>
      <c r="X52" s="64" t="s">
        <v>45</v>
      </c>
    </row>
    <row r="53" customFormat="false" ht="15.75" hidden="false" customHeight="false" outlineLevel="0" collapsed="false">
      <c r="A53" s="2" t="s">
        <v>426</v>
      </c>
      <c r="B53" s="5" t="n">
        <v>1</v>
      </c>
      <c r="C53" s="56" t="s">
        <v>361</v>
      </c>
      <c r="D53" s="61" t="n">
        <v>2011</v>
      </c>
      <c r="E53" s="61" t="n">
        <v>2010</v>
      </c>
      <c r="F53" s="61" t="n">
        <v>2011</v>
      </c>
      <c r="G53" s="62" t="s">
        <v>61</v>
      </c>
      <c r="H53" s="61" t="s">
        <v>28</v>
      </c>
      <c r="I53" s="61" t="s">
        <v>43</v>
      </c>
      <c r="J53" s="61" t="s">
        <v>102</v>
      </c>
      <c r="K53" s="61" t="s">
        <v>45</v>
      </c>
      <c r="L53" s="61" t="s">
        <v>45</v>
      </c>
      <c r="M53" s="61" t="s">
        <v>31</v>
      </c>
      <c r="N53" s="61" t="s">
        <v>32</v>
      </c>
      <c r="O53" s="61" t="s">
        <v>33</v>
      </c>
      <c r="P53" s="61" t="s">
        <v>105</v>
      </c>
      <c r="Q53" s="63" t="n">
        <v>2413331</v>
      </c>
      <c r="R53" s="63" t="n">
        <v>3987006</v>
      </c>
      <c r="S53" s="63" t="n">
        <v>0</v>
      </c>
      <c r="T53" s="63" t="n">
        <v>2413331</v>
      </c>
      <c r="U53" s="61" t="n">
        <v>0</v>
      </c>
      <c r="V53" s="61" t="s">
        <v>48</v>
      </c>
      <c r="W53" s="61" t="s">
        <v>45</v>
      </c>
      <c r="X53" s="64" t="s">
        <v>45</v>
      </c>
    </row>
    <row r="54" customFormat="false" ht="15.75" hidden="false" customHeight="false" outlineLevel="0" collapsed="false">
      <c r="A54" s="2" t="s">
        <v>426</v>
      </c>
      <c r="B54" s="5" t="n">
        <v>1</v>
      </c>
      <c r="C54" s="56" t="s">
        <v>361</v>
      </c>
      <c r="D54" s="61" t="n">
        <v>2011</v>
      </c>
      <c r="E54" s="61" t="n">
        <v>2010</v>
      </c>
      <c r="F54" s="61" t="n">
        <v>2011</v>
      </c>
      <c r="G54" s="62" t="s">
        <v>61</v>
      </c>
      <c r="H54" s="61" t="s">
        <v>28</v>
      </c>
      <c r="I54" s="61" t="s">
        <v>43</v>
      </c>
      <c r="J54" s="61" t="s">
        <v>102</v>
      </c>
      <c r="K54" s="61" t="s">
        <v>45</v>
      </c>
      <c r="L54" s="61" t="s">
        <v>106</v>
      </c>
      <c r="M54" s="61" t="s">
        <v>31</v>
      </c>
      <c r="N54" s="61" t="s">
        <v>32</v>
      </c>
      <c r="O54" s="61" t="s">
        <v>39</v>
      </c>
      <c r="P54" s="61" t="s">
        <v>107</v>
      </c>
      <c r="Q54" s="63" t="n">
        <v>3831243383</v>
      </c>
      <c r="R54" s="63" t="n">
        <v>3873623094</v>
      </c>
      <c r="S54" s="63" t="n">
        <v>2234891974</v>
      </c>
      <c r="T54" s="63" t="n">
        <v>1596351409</v>
      </c>
      <c r="U54" s="61" t="n">
        <v>0.42</v>
      </c>
      <c r="V54" s="61" t="s">
        <v>35</v>
      </c>
      <c r="W54" s="61" t="s">
        <v>45</v>
      </c>
      <c r="X54" s="64" t="s">
        <v>45</v>
      </c>
    </row>
    <row r="55" customFormat="false" ht="15.75" hidden="false" customHeight="false" outlineLevel="0" collapsed="false">
      <c r="A55" s="2" t="s">
        <v>426</v>
      </c>
      <c r="B55" s="5" t="n">
        <v>1</v>
      </c>
      <c r="C55" s="56" t="s">
        <v>361</v>
      </c>
      <c r="D55" s="61" t="n">
        <v>2011</v>
      </c>
      <c r="E55" s="61" t="n">
        <v>2009</v>
      </c>
      <c r="F55" s="61" t="n">
        <v>2011</v>
      </c>
      <c r="G55" s="62" t="s">
        <v>97</v>
      </c>
      <c r="H55" s="61" t="s">
        <v>28</v>
      </c>
      <c r="I55" s="61" t="s">
        <v>43</v>
      </c>
      <c r="J55" s="61" t="s">
        <v>92</v>
      </c>
      <c r="K55" s="61" t="s">
        <v>45</v>
      </c>
      <c r="L55" s="61" t="s">
        <v>108</v>
      </c>
      <c r="M55" s="61" t="s">
        <v>98</v>
      </c>
      <c r="N55" s="61" t="s">
        <v>32</v>
      </c>
      <c r="O55" s="61" t="s">
        <v>39</v>
      </c>
      <c r="P55" s="61" t="s">
        <v>109</v>
      </c>
      <c r="Q55" s="63" t="n">
        <v>1579629497</v>
      </c>
      <c r="R55" s="63" t="n">
        <v>9196351600</v>
      </c>
      <c r="S55" s="63" t="n">
        <v>156155548</v>
      </c>
      <c r="T55" s="63" t="n">
        <v>1423473949</v>
      </c>
      <c r="U55" s="61" t="n">
        <v>0.09</v>
      </c>
      <c r="V55" s="61" t="s">
        <v>35</v>
      </c>
      <c r="W55" s="61" t="s">
        <v>45</v>
      </c>
      <c r="X55" s="64" t="s">
        <v>45</v>
      </c>
    </row>
    <row r="56" customFormat="false" ht="15.75" hidden="false" customHeight="false" outlineLevel="0" collapsed="false">
      <c r="A56" s="2" t="s">
        <v>426</v>
      </c>
      <c r="B56" s="5" t="n">
        <v>1</v>
      </c>
      <c r="C56" s="56" t="s">
        <v>361</v>
      </c>
      <c r="D56" s="61" t="n">
        <v>2011</v>
      </c>
      <c r="E56" s="61" t="n">
        <v>2010</v>
      </c>
      <c r="F56" s="61" t="n">
        <v>2011</v>
      </c>
      <c r="G56" s="62" t="s">
        <v>61</v>
      </c>
      <c r="H56" s="61" t="s">
        <v>28</v>
      </c>
      <c r="I56" s="61" t="s">
        <v>43</v>
      </c>
      <c r="J56" s="61" t="s">
        <v>102</v>
      </c>
      <c r="K56" s="61" t="s">
        <v>45</v>
      </c>
      <c r="L56" s="61" t="s">
        <v>108</v>
      </c>
      <c r="M56" s="61" t="s">
        <v>31</v>
      </c>
      <c r="N56" s="61" t="s">
        <v>32</v>
      </c>
      <c r="O56" s="61" t="s">
        <v>39</v>
      </c>
      <c r="P56" s="61" t="s">
        <v>109</v>
      </c>
      <c r="Q56" s="63" t="n">
        <v>2910000000</v>
      </c>
      <c r="R56" s="63" t="n">
        <v>3300869593</v>
      </c>
      <c r="S56" s="63" t="n">
        <v>0</v>
      </c>
      <c r="T56" s="63" t="n">
        <v>2910000000</v>
      </c>
      <c r="U56" s="61" t="n">
        <v>0</v>
      </c>
      <c r="V56" s="61" t="s">
        <v>48</v>
      </c>
      <c r="W56" s="61" t="s">
        <v>45</v>
      </c>
      <c r="X56" s="64" t="s">
        <v>45</v>
      </c>
    </row>
    <row r="57" customFormat="false" ht="15.75" hidden="false" customHeight="false" outlineLevel="0" collapsed="false">
      <c r="A57" s="2" t="s">
        <v>426</v>
      </c>
      <c r="B57" s="5" t="n">
        <v>1</v>
      </c>
      <c r="C57" s="56" t="s">
        <v>361</v>
      </c>
      <c r="D57" s="61" t="n">
        <v>2011</v>
      </c>
      <c r="E57" s="61" t="n">
        <v>2009</v>
      </c>
      <c r="F57" s="61" t="n">
        <v>2011</v>
      </c>
      <c r="G57" s="62" t="s">
        <v>110</v>
      </c>
      <c r="H57" s="61" t="s">
        <v>28</v>
      </c>
      <c r="I57" s="61" t="s">
        <v>43</v>
      </c>
      <c r="J57" s="61" t="s">
        <v>92</v>
      </c>
      <c r="K57" s="61" t="s">
        <v>45</v>
      </c>
      <c r="L57" s="61" t="s">
        <v>45</v>
      </c>
      <c r="M57" s="61" t="s">
        <v>111</v>
      </c>
      <c r="N57" s="61" t="s">
        <v>32</v>
      </c>
      <c r="O57" s="61" t="s">
        <v>33</v>
      </c>
      <c r="P57" s="61" t="s">
        <v>112</v>
      </c>
      <c r="Q57" s="63" t="n">
        <v>2074327521</v>
      </c>
      <c r="R57" s="63" t="n">
        <v>2336637492</v>
      </c>
      <c r="S57" s="63" t="n">
        <v>0</v>
      </c>
      <c r="T57" s="63" t="n">
        <v>2074327521</v>
      </c>
      <c r="U57" s="61" t="n">
        <v>0</v>
      </c>
      <c r="V57" s="61" t="s">
        <v>48</v>
      </c>
      <c r="W57" s="61" t="s">
        <v>45</v>
      </c>
      <c r="X57" s="64" t="s">
        <v>45</v>
      </c>
    </row>
    <row r="58" customFormat="false" ht="15.75" hidden="false" customHeight="false" outlineLevel="0" collapsed="false">
      <c r="A58" s="2" t="s">
        <v>426</v>
      </c>
      <c r="B58" s="5" t="n">
        <v>1</v>
      </c>
      <c r="C58" s="56" t="s">
        <v>361</v>
      </c>
      <c r="D58" s="61" t="n">
        <v>2011</v>
      </c>
      <c r="E58" s="61" t="n">
        <v>2010</v>
      </c>
      <c r="F58" s="61" t="n">
        <v>2011</v>
      </c>
      <c r="G58" s="62" t="s">
        <v>61</v>
      </c>
      <c r="H58" s="61" t="s">
        <v>28</v>
      </c>
      <c r="I58" s="61" t="s">
        <v>43</v>
      </c>
      <c r="J58" s="61" t="s">
        <v>102</v>
      </c>
      <c r="K58" s="61" t="s">
        <v>45</v>
      </c>
      <c r="L58" s="61" t="s">
        <v>45</v>
      </c>
      <c r="M58" s="61" t="s">
        <v>31</v>
      </c>
      <c r="N58" s="61" t="s">
        <v>32</v>
      </c>
      <c r="O58" s="61" t="s">
        <v>33</v>
      </c>
      <c r="P58" s="61" t="s">
        <v>104</v>
      </c>
      <c r="Q58" s="63" t="n">
        <v>71002273</v>
      </c>
      <c r="R58" s="63" t="n">
        <v>241857678</v>
      </c>
      <c r="S58" s="63" t="n">
        <v>0</v>
      </c>
      <c r="T58" s="63" t="n">
        <v>71002273</v>
      </c>
      <c r="U58" s="61" t="n">
        <v>0</v>
      </c>
      <c r="V58" s="61" t="s">
        <v>48</v>
      </c>
      <c r="W58" s="61" t="s">
        <v>45</v>
      </c>
      <c r="X58" s="64" t="s">
        <v>45</v>
      </c>
    </row>
    <row r="59" customFormat="false" ht="15.75" hidden="false" customHeight="false" outlineLevel="0" collapsed="false">
      <c r="A59" s="2" t="s">
        <v>426</v>
      </c>
      <c r="B59" s="5" t="n">
        <v>1</v>
      </c>
      <c r="C59" s="56" t="s">
        <v>361</v>
      </c>
      <c r="D59" s="61" t="n">
        <v>2011</v>
      </c>
      <c r="E59" s="61" t="n">
        <v>2010</v>
      </c>
      <c r="F59" s="61" t="n">
        <v>2011</v>
      </c>
      <c r="G59" s="62" t="s">
        <v>61</v>
      </c>
      <c r="H59" s="61" t="s">
        <v>28</v>
      </c>
      <c r="I59" s="61" t="s">
        <v>43</v>
      </c>
      <c r="J59" s="61" t="s">
        <v>102</v>
      </c>
      <c r="K59" s="61" t="s">
        <v>45</v>
      </c>
      <c r="L59" s="61" t="s">
        <v>45</v>
      </c>
      <c r="M59" s="61" t="s">
        <v>31</v>
      </c>
      <c r="N59" s="61" t="s">
        <v>32</v>
      </c>
      <c r="O59" s="61" t="s">
        <v>33</v>
      </c>
      <c r="P59" s="61" t="s">
        <v>51</v>
      </c>
      <c r="Q59" s="63" t="n">
        <v>79093837</v>
      </c>
      <c r="R59" s="63" t="n">
        <v>222924218</v>
      </c>
      <c r="S59" s="63" t="n">
        <v>35862205</v>
      </c>
      <c r="T59" s="63" t="n">
        <v>43231632</v>
      </c>
      <c r="U59" s="61" t="n">
        <v>0.45</v>
      </c>
      <c r="V59" s="61" t="s">
        <v>35</v>
      </c>
      <c r="W59" s="61" t="s">
        <v>45</v>
      </c>
      <c r="X59" s="64" t="s">
        <v>45</v>
      </c>
    </row>
    <row r="60" customFormat="false" ht="15.75" hidden="false" customHeight="false" outlineLevel="0" collapsed="false">
      <c r="A60" s="2" t="s">
        <v>426</v>
      </c>
      <c r="B60" s="5" t="n">
        <v>1</v>
      </c>
      <c r="C60" s="56" t="s">
        <v>361</v>
      </c>
      <c r="D60" s="61" t="n">
        <v>2011</v>
      </c>
      <c r="E60" s="61" t="n">
        <v>2010</v>
      </c>
      <c r="F60" s="61" t="n">
        <v>2011</v>
      </c>
      <c r="G60" s="62" t="s">
        <v>61</v>
      </c>
      <c r="H60" s="61" t="s">
        <v>28</v>
      </c>
      <c r="I60" s="61" t="s">
        <v>43</v>
      </c>
      <c r="J60" s="61" t="s">
        <v>102</v>
      </c>
      <c r="K60" s="61" t="s">
        <v>45</v>
      </c>
      <c r="L60" s="61" t="s">
        <v>45</v>
      </c>
      <c r="M60" s="61" t="s">
        <v>31</v>
      </c>
      <c r="N60" s="61" t="s">
        <v>32</v>
      </c>
      <c r="O60" s="61" t="s">
        <v>33</v>
      </c>
      <c r="P60" s="61" t="s">
        <v>113</v>
      </c>
      <c r="Q60" s="63" t="n">
        <v>0</v>
      </c>
      <c r="R60" s="63" t="n">
        <v>160464689</v>
      </c>
      <c r="S60" s="63" t="n">
        <v>0</v>
      </c>
      <c r="T60" s="63" t="n">
        <v>0</v>
      </c>
      <c r="U60" s="61" t="n">
        <v>1</v>
      </c>
      <c r="V60" s="61" t="s">
        <v>35</v>
      </c>
      <c r="W60" s="61" t="s">
        <v>45</v>
      </c>
      <c r="X60" s="64" t="s">
        <v>100</v>
      </c>
    </row>
    <row r="61" customFormat="false" ht="15.75" hidden="false" customHeight="false" outlineLevel="0" collapsed="false">
      <c r="A61" s="2" t="s">
        <v>426</v>
      </c>
      <c r="B61" s="5" t="n">
        <v>1</v>
      </c>
      <c r="C61" s="56" t="s">
        <v>361</v>
      </c>
      <c r="D61" s="61" t="n">
        <v>2011</v>
      </c>
      <c r="E61" s="61" t="n">
        <v>2009</v>
      </c>
      <c r="F61" s="61" t="n">
        <v>2011</v>
      </c>
      <c r="G61" s="62" t="s">
        <v>61</v>
      </c>
      <c r="H61" s="61" t="s">
        <v>28</v>
      </c>
      <c r="I61" s="61" t="s">
        <v>43</v>
      </c>
      <c r="J61" s="61" t="s">
        <v>92</v>
      </c>
      <c r="K61" s="61" t="s">
        <v>93</v>
      </c>
      <c r="L61" s="61" t="s">
        <v>93</v>
      </c>
      <c r="M61" s="61" t="s">
        <v>31</v>
      </c>
      <c r="N61" s="61" t="s">
        <v>32</v>
      </c>
      <c r="O61" s="61" t="s">
        <v>94</v>
      </c>
      <c r="P61" s="61" t="s">
        <v>429</v>
      </c>
      <c r="Q61" s="63" t="n">
        <v>156842868</v>
      </c>
      <c r="R61" s="63" t="n">
        <v>1364944349</v>
      </c>
      <c r="S61" s="63" t="n">
        <v>156842868</v>
      </c>
      <c r="T61" s="63" t="n">
        <v>538280696</v>
      </c>
      <c r="U61" s="61" t="n">
        <v>0.61</v>
      </c>
      <c r="V61" s="61" t="s">
        <v>35</v>
      </c>
      <c r="W61" s="61" t="s">
        <v>93</v>
      </c>
      <c r="X61" s="64" t="s">
        <v>96</v>
      </c>
    </row>
    <row r="62" customFormat="false" ht="15.75" hidden="false" customHeight="false" outlineLevel="0" collapsed="false">
      <c r="A62" s="2" t="s">
        <v>426</v>
      </c>
      <c r="B62" s="5" t="n">
        <v>1</v>
      </c>
      <c r="C62" s="56" t="s">
        <v>430</v>
      </c>
      <c r="D62" s="61" t="n">
        <v>2008</v>
      </c>
      <c r="E62" s="61" t="n">
        <v>2010</v>
      </c>
      <c r="F62" s="61" t="n">
        <v>2011</v>
      </c>
      <c r="G62" s="62" t="s">
        <v>61</v>
      </c>
      <c r="H62" s="61" t="s">
        <v>28</v>
      </c>
      <c r="I62" s="61" t="s">
        <v>43</v>
      </c>
      <c r="J62" s="61" t="s">
        <v>115</v>
      </c>
      <c r="K62" s="61" t="s">
        <v>118</v>
      </c>
      <c r="L62" s="61" t="s">
        <v>116</v>
      </c>
      <c r="M62" s="61" t="s">
        <v>86</v>
      </c>
      <c r="N62" s="61" t="s">
        <v>32</v>
      </c>
      <c r="O62" s="61" t="s">
        <v>39</v>
      </c>
      <c r="P62" s="61" t="s">
        <v>431</v>
      </c>
      <c r="Q62" s="63" t="n">
        <v>105674316669</v>
      </c>
      <c r="R62" s="63" t="n">
        <v>99253537000</v>
      </c>
      <c r="S62" s="63" t="n">
        <v>105674316669</v>
      </c>
      <c r="T62" s="63" t="n">
        <v>-6420779669</v>
      </c>
      <c r="U62" s="61" t="n">
        <v>35.52</v>
      </c>
      <c r="V62" s="61" t="s">
        <v>35</v>
      </c>
      <c r="W62" s="61" t="s">
        <v>118</v>
      </c>
      <c r="X62" s="64" t="s">
        <v>432</v>
      </c>
    </row>
    <row r="63" customFormat="false" ht="15.75" hidden="false" customHeight="false" outlineLevel="0" collapsed="false">
      <c r="A63" s="2" t="s">
        <v>426</v>
      </c>
      <c r="B63" s="5" t="n">
        <v>1</v>
      </c>
      <c r="C63" s="56" t="s">
        <v>430</v>
      </c>
      <c r="D63" s="65" t="n">
        <v>2008</v>
      </c>
      <c r="E63" s="65" t="n">
        <v>2010</v>
      </c>
      <c r="F63" s="65" t="n">
        <v>2011</v>
      </c>
      <c r="G63" s="66" t="s">
        <v>61</v>
      </c>
      <c r="H63" s="65" t="s">
        <v>28</v>
      </c>
      <c r="I63" s="65" t="s">
        <v>43</v>
      </c>
      <c r="J63" s="65" t="s">
        <v>115</v>
      </c>
      <c r="K63" s="65" t="s">
        <v>118</v>
      </c>
      <c r="L63" s="65" t="s">
        <v>120</v>
      </c>
      <c r="M63" s="65" t="s">
        <v>86</v>
      </c>
      <c r="N63" s="65" t="s">
        <v>32</v>
      </c>
      <c r="O63" s="65" t="s">
        <v>39</v>
      </c>
      <c r="P63" s="65" t="s">
        <v>433</v>
      </c>
      <c r="Q63" s="67" t="n">
        <v>44326720299</v>
      </c>
      <c r="R63" s="67" t="n">
        <v>44445736000</v>
      </c>
      <c r="S63" s="67" t="n">
        <v>44326720299</v>
      </c>
      <c r="T63" s="67" t="n">
        <v>119015701</v>
      </c>
      <c r="U63" s="65" t="n">
        <v>48.12</v>
      </c>
      <c r="V63" s="65" t="s">
        <v>35</v>
      </c>
      <c r="W63" s="65" t="s">
        <v>118</v>
      </c>
      <c r="X63" s="68" t="s">
        <v>432</v>
      </c>
    </row>
    <row r="64" customFormat="false" ht="15" hidden="false" customHeight="true" outlineLevel="0" collapsed="false">
      <c r="A64" s="2" t="s">
        <v>426</v>
      </c>
      <c r="B64" s="5" t="n">
        <v>1</v>
      </c>
      <c r="C64" s="56" t="s">
        <v>430</v>
      </c>
      <c r="D64" s="57" t="n">
        <v>2008</v>
      </c>
      <c r="E64" s="57" t="n">
        <v>2010</v>
      </c>
      <c r="F64" s="57" t="n">
        <v>2011</v>
      </c>
      <c r="G64" s="58" t="s">
        <v>61</v>
      </c>
      <c r="H64" s="57" t="s">
        <v>28</v>
      </c>
      <c r="I64" s="57" t="s">
        <v>43</v>
      </c>
      <c r="J64" s="57" t="s">
        <v>115</v>
      </c>
      <c r="K64" s="57" t="s">
        <v>118</v>
      </c>
      <c r="L64" s="57" t="s">
        <v>120</v>
      </c>
      <c r="M64" s="57" t="s">
        <v>86</v>
      </c>
      <c r="N64" s="57" t="s">
        <v>32</v>
      </c>
      <c r="O64" s="57" t="s">
        <v>39</v>
      </c>
      <c r="P64" s="57" t="s">
        <v>434</v>
      </c>
      <c r="Q64" s="59" t="n">
        <v>20908992</v>
      </c>
      <c r="R64" s="59" t="n">
        <v>20562577000</v>
      </c>
      <c r="S64" s="59" t="n">
        <v>20908637992</v>
      </c>
      <c r="T64" s="59" t="n">
        <v>-346060992</v>
      </c>
      <c r="U64" s="57" t="n">
        <v>45.09</v>
      </c>
      <c r="V64" s="57" t="s">
        <v>35</v>
      </c>
      <c r="W64" s="57" t="s">
        <v>118</v>
      </c>
      <c r="X64" s="60" t="s">
        <v>432</v>
      </c>
    </row>
    <row r="65" customFormat="false" ht="15.75" hidden="false" customHeight="false" outlineLevel="0" collapsed="false">
      <c r="A65" s="2" t="s">
        <v>426</v>
      </c>
      <c r="B65" s="5" t="n">
        <v>1</v>
      </c>
      <c r="C65" s="56" t="s">
        <v>430</v>
      </c>
      <c r="D65" s="61" t="n">
        <v>2008</v>
      </c>
      <c r="E65" s="61" t="n">
        <v>2010</v>
      </c>
      <c r="F65" s="61" t="n">
        <v>2011</v>
      </c>
      <c r="G65" s="62" t="s">
        <v>61</v>
      </c>
      <c r="H65" s="61" t="s">
        <v>28</v>
      </c>
      <c r="I65" s="61" t="s">
        <v>43</v>
      </c>
      <c r="J65" s="61" t="s">
        <v>115</v>
      </c>
      <c r="K65" s="61" t="s">
        <v>118</v>
      </c>
      <c r="L65" s="61" t="s">
        <v>123</v>
      </c>
      <c r="M65" s="61" t="s">
        <v>86</v>
      </c>
      <c r="N65" s="61" t="s">
        <v>32</v>
      </c>
      <c r="O65" s="61" t="s">
        <v>39</v>
      </c>
      <c r="P65" s="61" t="s">
        <v>435</v>
      </c>
      <c r="Q65" s="63" t="n">
        <v>33641636537</v>
      </c>
      <c r="R65" s="63" t="n">
        <v>33053449000</v>
      </c>
      <c r="S65" s="63" t="n">
        <v>33641636537</v>
      </c>
      <c r="T65" s="63" t="n">
        <v>-588187537</v>
      </c>
      <c r="U65" s="61" t="n">
        <v>65.4</v>
      </c>
      <c r="V65" s="61" t="s">
        <v>35</v>
      </c>
      <c r="W65" s="61" t="s">
        <v>118</v>
      </c>
      <c r="X65" s="64" t="s">
        <v>432</v>
      </c>
    </row>
    <row r="66" customFormat="false" ht="15.75" hidden="false" customHeight="false" outlineLevel="0" collapsed="false">
      <c r="A66" s="2" t="s">
        <v>426</v>
      </c>
      <c r="B66" s="5" t="n">
        <v>1</v>
      </c>
      <c r="C66" s="56" t="s">
        <v>373</v>
      </c>
      <c r="D66" s="61" t="n">
        <v>2008</v>
      </c>
      <c r="E66" s="61" t="n">
        <v>2010</v>
      </c>
      <c r="F66" s="61" t="n">
        <v>2012</v>
      </c>
      <c r="G66" s="62" t="s">
        <v>42</v>
      </c>
      <c r="H66" s="61"/>
      <c r="I66" s="61"/>
      <c r="J66" s="61" t="s">
        <v>126</v>
      </c>
      <c r="K66" s="61" t="s">
        <v>127</v>
      </c>
      <c r="L66" s="61" t="s">
        <v>128</v>
      </c>
      <c r="M66" s="61" t="s">
        <v>129</v>
      </c>
      <c r="N66" s="61"/>
      <c r="O66" s="61" t="s">
        <v>39</v>
      </c>
      <c r="P66" s="61" t="s">
        <v>130</v>
      </c>
      <c r="Q66" s="63" t="n">
        <v>1995340000</v>
      </c>
      <c r="R66" s="63" t="n">
        <v>6162063000</v>
      </c>
      <c r="S66" s="63" t="n">
        <v>4048797000</v>
      </c>
      <c r="T66" s="63" t="n">
        <v>2113266000</v>
      </c>
      <c r="U66" s="61" t="n">
        <v>0.53</v>
      </c>
      <c r="V66" s="61" t="s">
        <v>35</v>
      </c>
      <c r="W66" s="61" t="s">
        <v>45</v>
      </c>
      <c r="X66" s="64" t="s">
        <v>45</v>
      </c>
    </row>
    <row r="67" customFormat="false" ht="15.75" hidden="false" customHeight="false" outlineLevel="0" collapsed="false">
      <c r="A67" s="2" t="s">
        <v>426</v>
      </c>
      <c r="B67" s="5" t="n">
        <v>1</v>
      </c>
      <c r="C67" s="56" t="s">
        <v>436</v>
      </c>
      <c r="D67" s="65" t="n">
        <v>0</v>
      </c>
      <c r="E67" s="65" t="n">
        <v>0</v>
      </c>
      <c r="F67" s="65" t="n">
        <v>0</v>
      </c>
      <c r="G67" s="66" t="s">
        <v>437</v>
      </c>
      <c r="H67" s="65" t="s">
        <v>28</v>
      </c>
      <c r="I67" s="65" t="s">
        <v>43</v>
      </c>
      <c r="J67" s="65" t="s">
        <v>30</v>
      </c>
      <c r="K67" s="65" t="s">
        <v>30</v>
      </c>
      <c r="L67" s="65" t="s">
        <v>30</v>
      </c>
      <c r="M67" s="65" t="s">
        <v>30</v>
      </c>
      <c r="N67" s="65" t="s">
        <v>32</v>
      </c>
      <c r="O67" s="65" t="s">
        <v>33</v>
      </c>
      <c r="P67" s="65" t="s">
        <v>30</v>
      </c>
      <c r="Q67" s="67" t="n">
        <v>0</v>
      </c>
      <c r="R67" s="67" t="n">
        <v>0</v>
      </c>
      <c r="S67" s="67" t="n">
        <v>0</v>
      </c>
      <c r="T67" s="67" t="n">
        <v>0</v>
      </c>
      <c r="U67" s="65" t="n">
        <v>0</v>
      </c>
      <c r="V67" s="65" t="s">
        <v>74</v>
      </c>
      <c r="W67" s="65" t="s">
        <v>30</v>
      </c>
      <c r="X67" s="68" t="s">
        <v>438</v>
      </c>
    </row>
    <row r="68" customFormat="false" ht="15.75" hidden="false" customHeight="false" outlineLevel="0" collapsed="false">
      <c r="A68" s="2" t="s">
        <v>426</v>
      </c>
      <c r="B68" s="5" t="n">
        <v>2</v>
      </c>
      <c r="C68" s="69" t="s">
        <v>374</v>
      </c>
      <c r="D68" s="70" t="n">
        <v>2008</v>
      </c>
      <c r="E68" s="70" t="n">
        <v>2009</v>
      </c>
      <c r="F68" s="70" t="n">
        <v>2011</v>
      </c>
      <c r="G68" s="71" t="s">
        <v>134</v>
      </c>
      <c r="H68" s="70" t="s">
        <v>28</v>
      </c>
      <c r="I68" s="70" t="s">
        <v>43</v>
      </c>
      <c r="J68" s="70" t="s">
        <v>135</v>
      </c>
      <c r="K68" s="70" t="s">
        <v>45</v>
      </c>
      <c r="L68" s="70" t="s">
        <v>136</v>
      </c>
      <c r="M68" s="70" t="s">
        <v>137</v>
      </c>
      <c r="N68" s="70" t="s">
        <v>32</v>
      </c>
      <c r="O68" s="70" t="s">
        <v>33</v>
      </c>
      <c r="P68" s="70" t="s">
        <v>138</v>
      </c>
      <c r="Q68" s="72" t="n">
        <v>263767056</v>
      </c>
      <c r="R68" s="72" t="n">
        <v>1620567000</v>
      </c>
      <c r="S68" s="72" t="n">
        <v>263767056</v>
      </c>
      <c r="T68" s="72" t="n">
        <v>0</v>
      </c>
      <c r="U68" s="70" t="n">
        <v>1</v>
      </c>
      <c r="V68" s="70" t="s">
        <v>35</v>
      </c>
      <c r="W68" s="70" t="s">
        <v>439</v>
      </c>
      <c r="X68" s="73" t="s">
        <v>439</v>
      </c>
    </row>
    <row r="69" customFormat="false" ht="15.75" hidden="false" customHeight="false" outlineLevel="0" collapsed="false">
      <c r="A69" s="2" t="s">
        <v>426</v>
      </c>
      <c r="B69" s="5" t="n">
        <v>2</v>
      </c>
      <c r="C69" s="69" t="s">
        <v>375</v>
      </c>
      <c r="D69" s="70" t="n">
        <v>2008</v>
      </c>
      <c r="E69" s="70" t="n">
        <v>2010</v>
      </c>
      <c r="F69" s="70" t="n">
        <v>2012</v>
      </c>
      <c r="G69" s="71" t="s">
        <v>61</v>
      </c>
      <c r="H69" s="70" t="s">
        <v>28</v>
      </c>
      <c r="I69" s="70" t="s">
        <v>43</v>
      </c>
      <c r="J69" s="70" t="s">
        <v>118</v>
      </c>
      <c r="K69" s="70" t="s">
        <v>118</v>
      </c>
      <c r="L69" s="70" t="s">
        <v>141</v>
      </c>
      <c r="M69" s="70" t="s">
        <v>31</v>
      </c>
      <c r="N69" s="70" t="s">
        <v>32</v>
      </c>
      <c r="O69" s="70" t="s">
        <v>39</v>
      </c>
      <c r="P69" s="70" t="s">
        <v>143</v>
      </c>
      <c r="Q69" s="72" t="n">
        <v>163050192240</v>
      </c>
      <c r="R69" s="72" t="n">
        <v>163050192240</v>
      </c>
      <c r="S69" s="72" t="n">
        <v>0</v>
      </c>
      <c r="T69" s="72" t="n">
        <v>0</v>
      </c>
      <c r="U69" s="70" t="n">
        <v>0</v>
      </c>
      <c r="V69" s="70"/>
      <c r="W69" s="70" t="s">
        <v>118</v>
      </c>
      <c r="X69" s="73" t="s">
        <v>376</v>
      </c>
    </row>
    <row r="70" customFormat="false" ht="15.75" hidden="false" customHeight="false" outlineLevel="0" collapsed="false">
      <c r="A70" s="2" t="s">
        <v>426</v>
      </c>
      <c r="B70" s="5" t="n">
        <v>2</v>
      </c>
      <c r="C70" s="69" t="s">
        <v>375</v>
      </c>
      <c r="D70" s="70" t="n">
        <v>2008</v>
      </c>
      <c r="E70" s="70" t="n">
        <v>2010</v>
      </c>
      <c r="F70" s="70" t="n">
        <v>2012</v>
      </c>
      <c r="G70" s="71" t="s">
        <v>61</v>
      </c>
      <c r="H70" s="70" t="s">
        <v>28</v>
      </c>
      <c r="I70" s="70" t="s">
        <v>43</v>
      </c>
      <c r="J70" s="70" t="s">
        <v>118</v>
      </c>
      <c r="K70" s="70" t="s">
        <v>118</v>
      </c>
      <c r="L70" s="70" t="s">
        <v>141</v>
      </c>
      <c r="M70" s="70" t="s">
        <v>31</v>
      </c>
      <c r="N70" s="70" t="s">
        <v>32</v>
      </c>
      <c r="O70" s="70" t="s">
        <v>39</v>
      </c>
      <c r="P70" s="70" t="s">
        <v>145</v>
      </c>
      <c r="Q70" s="72" t="n">
        <v>105507246000</v>
      </c>
      <c r="R70" s="72" t="n">
        <v>105507246000</v>
      </c>
      <c r="S70" s="72" t="n">
        <v>0</v>
      </c>
      <c r="T70" s="72" t="n">
        <v>0</v>
      </c>
      <c r="U70" s="70" t="n">
        <v>0</v>
      </c>
      <c r="V70" s="70"/>
      <c r="W70" s="70" t="s">
        <v>118</v>
      </c>
      <c r="X70" s="73" t="s">
        <v>376</v>
      </c>
    </row>
    <row r="71" customFormat="false" ht="15" hidden="false" customHeight="false" outlineLevel="0" collapsed="false">
      <c r="A71" s="2" t="s">
        <v>426</v>
      </c>
      <c r="B71" s="5" t="n">
        <v>2</v>
      </c>
      <c r="C71" s="56" t="s">
        <v>375</v>
      </c>
      <c r="D71" s="57" t="n">
        <v>2008</v>
      </c>
      <c r="E71" s="57" t="n">
        <v>2010</v>
      </c>
      <c r="F71" s="57" t="n">
        <v>2012</v>
      </c>
      <c r="G71" s="58" t="s">
        <v>61</v>
      </c>
      <c r="H71" s="57" t="s">
        <v>28</v>
      </c>
      <c r="I71" s="57" t="s">
        <v>43</v>
      </c>
      <c r="J71" s="57" t="s">
        <v>118</v>
      </c>
      <c r="K71" s="57" t="s">
        <v>118</v>
      </c>
      <c r="L71" s="57" t="s">
        <v>146</v>
      </c>
      <c r="M71" s="57" t="s">
        <v>31</v>
      </c>
      <c r="N71" s="57" t="s">
        <v>32</v>
      </c>
      <c r="O71" s="57" t="s">
        <v>39</v>
      </c>
      <c r="P71" s="57" t="s">
        <v>147</v>
      </c>
      <c r="Q71" s="59" t="n">
        <v>102234793440</v>
      </c>
      <c r="R71" s="59" t="n">
        <v>138487404328</v>
      </c>
      <c r="S71" s="59" t="n">
        <v>0</v>
      </c>
      <c r="T71" s="59" t="n">
        <v>0</v>
      </c>
      <c r="U71" s="57" t="n">
        <v>0</v>
      </c>
      <c r="V71" s="57"/>
      <c r="W71" s="57" t="s">
        <v>377</v>
      </c>
      <c r="X71" s="60" t="s">
        <v>376</v>
      </c>
    </row>
    <row r="72" customFormat="false" ht="15.75" hidden="false" customHeight="false" outlineLevel="0" collapsed="false">
      <c r="A72" s="2" t="s">
        <v>426</v>
      </c>
      <c r="B72" s="5" t="n">
        <v>2</v>
      </c>
      <c r="C72" s="69" t="s">
        <v>375</v>
      </c>
      <c r="D72" s="65" t="n">
        <v>2008</v>
      </c>
      <c r="E72" s="65" t="n">
        <v>2010</v>
      </c>
      <c r="F72" s="65" t="n">
        <v>2012</v>
      </c>
      <c r="G72" s="66" t="s">
        <v>61</v>
      </c>
      <c r="H72" s="65" t="s">
        <v>28</v>
      </c>
      <c r="I72" s="65" t="s">
        <v>43</v>
      </c>
      <c r="J72" s="65" t="s">
        <v>118</v>
      </c>
      <c r="K72" s="65" t="s">
        <v>118</v>
      </c>
      <c r="L72" s="65" t="s">
        <v>146</v>
      </c>
      <c r="M72" s="65" t="s">
        <v>31</v>
      </c>
      <c r="N72" s="65" t="s">
        <v>32</v>
      </c>
      <c r="O72" s="65" t="s">
        <v>39</v>
      </c>
      <c r="P72" s="65" t="s">
        <v>148</v>
      </c>
      <c r="Q72" s="67" t="n">
        <v>19499117040</v>
      </c>
      <c r="R72" s="67" t="n">
        <v>58497350845</v>
      </c>
      <c r="S72" s="67" t="n">
        <v>19499116801</v>
      </c>
      <c r="T72" s="67" t="n">
        <v>0</v>
      </c>
      <c r="U72" s="65" t="n">
        <v>100</v>
      </c>
      <c r="V72" s="65" t="s">
        <v>35</v>
      </c>
      <c r="W72" s="65" t="s">
        <v>118</v>
      </c>
      <c r="X72" s="68" t="s">
        <v>376</v>
      </c>
    </row>
    <row r="73" customFormat="false" ht="15" hidden="false" customHeight="false" outlineLevel="0" collapsed="false">
      <c r="A73" s="2" t="s">
        <v>426</v>
      </c>
      <c r="B73" s="5" t="n">
        <v>2</v>
      </c>
      <c r="C73" s="56" t="s">
        <v>378</v>
      </c>
      <c r="D73" s="57" t="n">
        <v>2008</v>
      </c>
      <c r="E73" s="57" t="n">
        <v>2009</v>
      </c>
      <c r="F73" s="57" t="n">
        <v>2011</v>
      </c>
      <c r="G73" s="58" t="s">
        <v>97</v>
      </c>
      <c r="H73" s="57" t="s">
        <v>28</v>
      </c>
      <c r="I73" s="57" t="s">
        <v>43</v>
      </c>
      <c r="J73" s="57" t="s">
        <v>150</v>
      </c>
      <c r="K73" s="57" t="s">
        <v>30</v>
      </c>
      <c r="L73" s="57" t="s">
        <v>30</v>
      </c>
      <c r="M73" s="57" t="s">
        <v>30</v>
      </c>
      <c r="N73" s="57" t="s">
        <v>32</v>
      </c>
      <c r="O73" s="57" t="s">
        <v>33</v>
      </c>
      <c r="P73" s="57" t="s">
        <v>151</v>
      </c>
      <c r="Q73" s="59" t="n">
        <v>0</v>
      </c>
      <c r="R73" s="59" t="n">
        <v>9488619021</v>
      </c>
      <c r="S73" s="59" t="n">
        <v>0</v>
      </c>
      <c r="T73" s="59" t="n">
        <v>0</v>
      </c>
      <c r="U73" s="57" t="n">
        <v>0</v>
      </c>
      <c r="V73" s="57" t="s">
        <v>74</v>
      </c>
      <c r="W73" s="57" t="s">
        <v>152</v>
      </c>
      <c r="X73" s="60" t="s">
        <v>153</v>
      </c>
    </row>
    <row r="74" customFormat="false" ht="15.75" hidden="false" customHeight="false" outlineLevel="0" collapsed="false">
      <c r="A74" s="2" t="s">
        <v>426</v>
      </c>
      <c r="B74" s="5" t="n">
        <v>2</v>
      </c>
      <c r="C74" s="69" t="s">
        <v>379</v>
      </c>
      <c r="D74" s="65" t="n">
        <v>2008</v>
      </c>
      <c r="E74" s="65" t="n">
        <v>2009</v>
      </c>
      <c r="F74" s="65" t="n">
        <v>2011</v>
      </c>
      <c r="G74" s="66" t="s">
        <v>42</v>
      </c>
      <c r="H74" s="65" t="s">
        <v>28</v>
      </c>
      <c r="I74" s="65" t="s">
        <v>43</v>
      </c>
      <c r="J74" s="65" t="s">
        <v>380</v>
      </c>
      <c r="K74" s="65" t="s">
        <v>381</v>
      </c>
      <c r="L74" s="65" t="s">
        <v>157</v>
      </c>
      <c r="M74" s="65" t="s">
        <v>158</v>
      </c>
      <c r="N74" s="65" t="s">
        <v>32</v>
      </c>
      <c r="O74" s="65" t="s">
        <v>39</v>
      </c>
      <c r="P74" s="65" t="s">
        <v>159</v>
      </c>
      <c r="Q74" s="67" t="n">
        <v>15588533034</v>
      </c>
      <c r="R74" s="67" t="n">
        <v>45272621077</v>
      </c>
      <c r="S74" s="67" t="n">
        <v>45272621077</v>
      </c>
      <c r="T74" s="67" t="n">
        <v>0</v>
      </c>
      <c r="U74" s="65" t="n">
        <v>69.3</v>
      </c>
      <c r="V74" s="65" t="s">
        <v>35</v>
      </c>
      <c r="W74" s="65" t="s">
        <v>118</v>
      </c>
      <c r="X74" s="68" t="s">
        <v>118</v>
      </c>
    </row>
    <row r="75" customFormat="false" ht="15.75" hidden="false" customHeight="false" outlineLevel="0" collapsed="false">
      <c r="A75" s="2" t="s">
        <v>426</v>
      </c>
      <c r="B75" s="5" t="n">
        <v>2</v>
      </c>
      <c r="C75" s="56" t="s">
        <v>440</v>
      </c>
      <c r="D75" s="57" t="n">
        <v>2008</v>
      </c>
      <c r="E75" s="57" t="n">
        <v>2010</v>
      </c>
      <c r="F75" s="57" t="n">
        <v>2010</v>
      </c>
      <c r="G75" s="58" t="s">
        <v>42</v>
      </c>
      <c r="H75" s="57" t="s">
        <v>28</v>
      </c>
      <c r="I75" s="57" t="s">
        <v>43</v>
      </c>
      <c r="J75" s="57" t="s">
        <v>67</v>
      </c>
      <c r="K75" s="57" t="s">
        <v>45</v>
      </c>
      <c r="L75" s="57" t="s">
        <v>68</v>
      </c>
      <c r="M75" s="57" t="s">
        <v>69</v>
      </c>
      <c r="N75" s="57" t="s">
        <v>32</v>
      </c>
      <c r="O75" s="57" t="s">
        <v>39</v>
      </c>
      <c r="P75" s="57" t="s">
        <v>70</v>
      </c>
      <c r="Q75" s="59" t="n">
        <v>405800000</v>
      </c>
      <c r="R75" s="59" t="n">
        <v>405797000</v>
      </c>
      <c r="S75" s="59" t="n">
        <v>405800000</v>
      </c>
      <c r="T75" s="59" t="n">
        <v>0</v>
      </c>
      <c r="U75" s="57" t="n">
        <v>100</v>
      </c>
      <c r="V75" s="57" t="s">
        <v>48</v>
      </c>
      <c r="W75" s="57" t="s">
        <v>441</v>
      </c>
      <c r="X75" s="60" t="s">
        <v>71</v>
      </c>
    </row>
    <row r="76" customFormat="false" ht="15.75" hidden="false" customHeight="false" outlineLevel="0" collapsed="false">
      <c r="A76" s="2" t="s">
        <v>426</v>
      </c>
      <c r="B76" s="5" t="n">
        <v>2</v>
      </c>
      <c r="C76" s="56" t="s">
        <v>440</v>
      </c>
      <c r="D76" s="61" t="n">
        <v>2008</v>
      </c>
      <c r="E76" s="61" t="n">
        <v>2010</v>
      </c>
      <c r="F76" s="61" t="n">
        <v>2010</v>
      </c>
      <c r="G76" s="62" t="s">
        <v>42</v>
      </c>
      <c r="H76" s="61" t="s">
        <v>28</v>
      </c>
      <c r="I76" s="61" t="s">
        <v>43</v>
      </c>
      <c r="J76" s="61" t="s">
        <v>67</v>
      </c>
      <c r="K76" s="61" t="s">
        <v>45</v>
      </c>
      <c r="L76" s="61" t="s">
        <v>72</v>
      </c>
      <c r="M76" s="61" t="s">
        <v>69</v>
      </c>
      <c r="N76" s="61" t="s">
        <v>32</v>
      </c>
      <c r="O76" s="61" t="s">
        <v>39</v>
      </c>
      <c r="P76" s="61" t="s">
        <v>73</v>
      </c>
      <c r="Q76" s="63" t="n">
        <v>2494686000</v>
      </c>
      <c r="R76" s="63" t="n">
        <v>2494686000</v>
      </c>
      <c r="S76" s="63" t="n">
        <v>0</v>
      </c>
      <c r="T76" s="63" t="n">
        <v>0</v>
      </c>
      <c r="U76" s="61" t="n">
        <v>0</v>
      </c>
      <c r="V76" s="61" t="s">
        <v>74</v>
      </c>
      <c r="W76" s="61" t="s">
        <v>75</v>
      </c>
      <c r="X76" s="64" t="s">
        <v>71</v>
      </c>
    </row>
    <row r="77" customFormat="false" ht="15.75" hidden="false" customHeight="false" outlineLevel="0" collapsed="false">
      <c r="A77" s="2" t="s">
        <v>426</v>
      </c>
      <c r="B77" s="5" t="n">
        <v>2</v>
      </c>
      <c r="C77" s="56" t="s">
        <v>384</v>
      </c>
      <c r="D77" s="61" t="n">
        <v>2009</v>
      </c>
      <c r="E77" s="61" t="n">
        <v>2010</v>
      </c>
      <c r="F77" s="61" t="n">
        <v>2010</v>
      </c>
      <c r="G77" s="62" t="s">
        <v>134</v>
      </c>
      <c r="H77" s="61" t="s">
        <v>28</v>
      </c>
      <c r="I77" s="61" t="s">
        <v>43</v>
      </c>
      <c r="J77" s="61" t="s">
        <v>161</v>
      </c>
      <c r="K77" s="61" t="s">
        <v>45</v>
      </c>
      <c r="L77" s="61" t="s">
        <v>162</v>
      </c>
      <c r="M77" s="61" t="s">
        <v>69</v>
      </c>
      <c r="N77" s="61" t="s">
        <v>32</v>
      </c>
      <c r="O77" s="61" t="s">
        <v>39</v>
      </c>
      <c r="P77" s="61" t="s">
        <v>163</v>
      </c>
      <c r="Q77" s="63" t="n">
        <v>1080000000</v>
      </c>
      <c r="R77" s="63" t="n">
        <v>1080000000</v>
      </c>
      <c r="S77" s="63" t="n">
        <v>1044472776</v>
      </c>
      <c r="T77" s="63" t="n">
        <v>35527224</v>
      </c>
      <c r="U77" s="61" t="n">
        <v>100</v>
      </c>
      <c r="V77" s="61" t="s">
        <v>48</v>
      </c>
      <c r="W77" s="61" t="s">
        <v>45</v>
      </c>
      <c r="X77" s="64" t="s">
        <v>164</v>
      </c>
    </row>
    <row r="78" customFormat="false" ht="15.75" hidden="false" customHeight="false" outlineLevel="0" collapsed="false">
      <c r="A78" s="2" t="s">
        <v>426</v>
      </c>
      <c r="B78" s="5" t="n">
        <v>2</v>
      </c>
      <c r="C78" s="56" t="s">
        <v>384</v>
      </c>
      <c r="D78" s="61" t="n">
        <v>2009</v>
      </c>
      <c r="E78" s="61" t="n">
        <v>2010</v>
      </c>
      <c r="F78" s="61" t="n">
        <v>2010</v>
      </c>
      <c r="G78" s="62" t="s">
        <v>134</v>
      </c>
      <c r="H78" s="61" t="s">
        <v>28</v>
      </c>
      <c r="I78" s="61" t="s">
        <v>43</v>
      </c>
      <c r="J78" s="61" t="s">
        <v>161</v>
      </c>
      <c r="K78" s="61" t="s">
        <v>45</v>
      </c>
      <c r="L78" s="61" t="s">
        <v>162</v>
      </c>
      <c r="M78" s="61" t="s">
        <v>165</v>
      </c>
      <c r="N78" s="61" t="s">
        <v>32</v>
      </c>
      <c r="O78" s="61" t="s">
        <v>39</v>
      </c>
      <c r="P78" s="61" t="s">
        <v>163</v>
      </c>
      <c r="Q78" s="63" t="n">
        <v>1607000000</v>
      </c>
      <c r="R78" s="63" t="n">
        <v>1607000000</v>
      </c>
      <c r="S78" s="63" t="n">
        <v>880257384</v>
      </c>
      <c r="T78" s="63" t="n">
        <v>726742616</v>
      </c>
      <c r="U78" s="61" t="n">
        <v>100</v>
      </c>
      <c r="V78" s="61" t="s">
        <v>48</v>
      </c>
      <c r="W78" s="61" t="s">
        <v>45</v>
      </c>
      <c r="X78" s="64" t="s">
        <v>166</v>
      </c>
    </row>
    <row r="79" customFormat="false" ht="15.75" hidden="false" customHeight="false" outlineLevel="0" collapsed="false">
      <c r="A79" s="2" t="s">
        <v>426</v>
      </c>
      <c r="B79" s="5" t="n">
        <v>2</v>
      </c>
      <c r="C79" s="56" t="s">
        <v>384</v>
      </c>
      <c r="D79" s="61" t="n">
        <v>2009</v>
      </c>
      <c r="E79" s="61" t="n">
        <v>2010</v>
      </c>
      <c r="F79" s="61" t="n">
        <v>2010</v>
      </c>
      <c r="G79" s="62" t="s">
        <v>134</v>
      </c>
      <c r="H79" s="61" t="s">
        <v>28</v>
      </c>
      <c r="I79" s="61" t="s">
        <v>43</v>
      </c>
      <c r="J79" s="61" t="s">
        <v>69</v>
      </c>
      <c r="K79" s="61" t="s">
        <v>45</v>
      </c>
      <c r="L79" s="61" t="s">
        <v>162</v>
      </c>
      <c r="M79" s="61" t="s">
        <v>69</v>
      </c>
      <c r="N79" s="61" t="s">
        <v>32</v>
      </c>
      <c r="O79" s="61" t="s">
        <v>39</v>
      </c>
      <c r="P79" s="61" t="s">
        <v>163</v>
      </c>
      <c r="Q79" s="63" t="n">
        <v>704000000</v>
      </c>
      <c r="R79" s="63" t="n">
        <v>704000000</v>
      </c>
      <c r="S79" s="63" t="n">
        <v>690653707</v>
      </c>
      <c r="T79" s="63" t="n">
        <v>13346293</v>
      </c>
      <c r="U79" s="61" t="n">
        <v>80</v>
      </c>
      <c r="V79" s="61" t="s">
        <v>35</v>
      </c>
      <c r="W79" s="61" t="s">
        <v>45</v>
      </c>
      <c r="X79" s="64" t="s">
        <v>164</v>
      </c>
    </row>
    <row r="80" customFormat="false" ht="15.75" hidden="false" customHeight="false" outlineLevel="0" collapsed="false">
      <c r="A80" s="2" t="s">
        <v>426</v>
      </c>
      <c r="B80" s="5" t="n">
        <v>2</v>
      </c>
      <c r="C80" s="56" t="s">
        <v>384</v>
      </c>
      <c r="D80" s="61" t="n">
        <v>2009</v>
      </c>
      <c r="E80" s="61" t="n">
        <v>2010</v>
      </c>
      <c r="F80" s="61" t="n">
        <v>2010</v>
      </c>
      <c r="G80" s="62" t="s">
        <v>134</v>
      </c>
      <c r="H80" s="61" t="s">
        <v>28</v>
      </c>
      <c r="I80" s="61" t="s">
        <v>43</v>
      </c>
      <c r="J80" s="61" t="s">
        <v>69</v>
      </c>
      <c r="K80" s="61" t="s">
        <v>45</v>
      </c>
      <c r="L80" s="61" t="s">
        <v>162</v>
      </c>
      <c r="M80" s="61" t="s">
        <v>69</v>
      </c>
      <c r="N80" s="61" t="s">
        <v>32</v>
      </c>
      <c r="O80" s="61" t="s">
        <v>39</v>
      </c>
      <c r="P80" s="61" t="s">
        <v>163</v>
      </c>
      <c r="Q80" s="63" t="n">
        <v>262000000</v>
      </c>
      <c r="R80" s="63" t="n">
        <v>262000000</v>
      </c>
      <c r="S80" s="63" t="n">
        <v>262000000</v>
      </c>
      <c r="T80" s="63" t="n">
        <v>0</v>
      </c>
      <c r="U80" s="61" t="n">
        <v>80</v>
      </c>
      <c r="V80" s="61" t="s">
        <v>35</v>
      </c>
      <c r="W80" s="61" t="s">
        <v>45</v>
      </c>
      <c r="X80" s="64" t="s">
        <v>45</v>
      </c>
    </row>
    <row r="81" customFormat="false" ht="15.75" hidden="false" customHeight="false" outlineLevel="0" collapsed="false">
      <c r="A81" s="2" t="s">
        <v>426</v>
      </c>
      <c r="B81" s="5" t="n">
        <v>2</v>
      </c>
      <c r="C81" s="56" t="s">
        <v>384</v>
      </c>
      <c r="D81" s="61" t="n">
        <v>2009</v>
      </c>
      <c r="E81" s="61" t="n">
        <v>2010</v>
      </c>
      <c r="F81" s="61" t="n">
        <v>2010</v>
      </c>
      <c r="G81" s="62" t="s">
        <v>134</v>
      </c>
      <c r="H81" s="61" t="s">
        <v>28</v>
      </c>
      <c r="I81" s="61" t="s">
        <v>43</v>
      </c>
      <c r="J81" s="61" t="s">
        <v>69</v>
      </c>
      <c r="K81" s="61" t="s">
        <v>45</v>
      </c>
      <c r="L81" s="61" t="s">
        <v>162</v>
      </c>
      <c r="M81" s="61" t="s">
        <v>69</v>
      </c>
      <c r="N81" s="61" t="s">
        <v>32</v>
      </c>
      <c r="O81" s="61" t="s">
        <v>39</v>
      </c>
      <c r="P81" s="61" t="s">
        <v>163</v>
      </c>
      <c r="Q81" s="63" t="n">
        <v>11900000000</v>
      </c>
      <c r="R81" s="63" t="n">
        <v>11900000000</v>
      </c>
      <c r="S81" s="63" t="n">
        <v>7754550000</v>
      </c>
      <c r="T81" s="63" t="n">
        <v>4145450000</v>
      </c>
      <c r="U81" s="61" t="n">
        <v>80</v>
      </c>
      <c r="V81" s="61" t="s">
        <v>35</v>
      </c>
      <c r="W81" s="61" t="s">
        <v>45</v>
      </c>
      <c r="X81" s="64" t="s">
        <v>442</v>
      </c>
    </row>
    <row r="82" customFormat="false" ht="15.75" hidden="false" customHeight="false" outlineLevel="0" collapsed="false">
      <c r="A82" s="2" t="s">
        <v>426</v>
      </c>
      <c r="B82" s="5" t="n">
        <v>2</v>
      </c>
      <c r="C82" s="56" t="s">
        <v>384</v>
      </c>
      <c r="D82" s="61" t="n">
        <v>2009</v>
      </c>
      <c r="E82" s="61" t="n">
        <v>2010</v>
      </c>
      <c r="F82" s="61" t="n">
        <v>2010</v>
      </c>
      <c r="G82" s="62" t="s">
        <v>134</v>
      </c>
      <c r="H82" s="61" t="s">
        <v>28</v>
      </c>
      <c r="I82" s="61" t="s">
        <v>43</v>
      </c>
      <c r="J82" s="61" t="s">
        <v>69</v>
      </c>
      <c r="K82" s="61" t="s">
        <v>45</v>
      </c>
      <c r="L82" s="61" t="s">
        <v>162</v>
      </c>
      <c r="M82" s="61" t="s">
        <v>69</v>
      </c>
      <c r="N82" s="61" t="s">
        <v>32</v>
      </c>
      <c r="O82" s="61" t="s">
        <v>39</v>
      </c>
      <c r="P82" s="61" t="s">
        <v>163</v>
      </c>
      <c r="Q82" s="63" t="n">
        <v>2220000000</v>
      </c>
      <c r="R82" s="63" t="n">
        <v>2220000000</v>
      </c>
      <c r="S82" s="63" t="n">
        <v>0</v>
      </c>
      <c r="T82" s="63" t="n">
        <v>0</v>
      </c>
      <c r="U82" s="61" t="n">
        <v>0</v>
      </c>
      <c r="V82" s="61" t="s">
        <v>74</v>
      </c>
      <c r="W82" s="61" t="s">
        <v>168</v>
      </c>
      <c r="X82" s="64" t="s">
        <v>169</v>
      </c>
    </row>
    <row r="83" customFormat="false" ht="15.75" hidden="false" customHeight="false" outlineLevel="0" collapsed="false">
      <c r="A83" s="2" t="s">
        <v>426</v>
      </c>
      <c r="B83" s="5" t="n">
        <v>2</v>
      </c>
      <c r="C83" s="56" t="s">
        <v>384</v>
      </c>
      <c r="D83" s="61" t="n">
        <v>2009</v>
      </c>
      <c r="E83" s="61" t="n">
        <v>2010</v>
      </c>
      <c r="F83" s="61" t="n">
        <v>2010</v>
      </c>
      <c r="G83" s="62" t="s">
        <v>134</v>
      </c>
      <c r="H83" s="61" t="s">
        <v>28</v>
      </c>
      <c r="I83" s="61" t="s">
        <v>43</v>
      </c>
      <c r="J83" s="61" t="s">
        <v>69</v>
      </c>
      <c r="K83" s="61" t="s">
        <v>45</v>
      </c>
      <c r="L83" s="61" t="s">
        <v>162</v>
      </c>
      <c r="M83" s="61" t="s">
        <v>69</v>
      </c>
      <c r="N83" s="61" t="s">
        <v>32</v>
      </c>
      <c r="O83" s="61" t="s">
        <v>39</v>
      </c>
      <c r="P83" s="61" t="s">
        <v>163</v>
      </c>
      <c r="Q83" s="63" t="n">
        <v>2132000000</v>
      </c>
      <c r="R83" s="63" t="n">
        <v>2132000000</v>
      </c>
      <c r="S83" s="63" t="n">
        <v>0</v>
      </c>
      <c r="T83" s="63" t="n">
        <v>0</v>
      </c>
      <c r="U83" s="61" t="n">
        <v>0</v>
      </c>
      <c r="V83" s="61" t="s">
        <v>74</v>
      </c>
      <c r="W83" s="61" t="s">
        <v>170</v>
      </c>
      <c r="X83" s="64" t="s">
        <v>169</v>
      </c>
    </row>
    <row r="84" customFormat="false" ht="15.75" hidden="false" customHeight="false" outlineLevel="0" collapsed="false">
      <c r="A84" s="2" t="s">
        <v>426</v>
      </c>
      <c r="B84" s="5" t="n">
        <v>2</v>
      </c>
      <c r="C84" s="56" t="s">
        <v>384</v>
      </c>
      <c r="D84" s="61" t="n">
        <v>2009</v>
      </c>
      <c r="E84" s="61" t="n">
        <v>2010</v>
      </c>
      <c r="F84" s="61" t="n">
        <v>2010</v>
      </c>
      <c r="G84" s="62" t="s">
        <v>134</v>
      </c>
      <c r="H84" s="61" t="s">
        <v>28</v>
      </c>
      <c r="I84" s="61" t="s">
        <v>43</v>
      </c>
      <c r="J84" s="61" t="s">
        <v>69</v>
      </c>
      <c r="K84" s="61" t="s">
        <v>45</v>
      </c>
      <c r="L84" s="61" t="s">
        <v>162</v>
      </c>
      <c r="M84" s="61" t="s">
        <v>69</v>
      </c>
      <c r="N84" s="61" t="s">
        <v>32</v>
      </c>
      <c r="O84" s="61" t="s">
        <v>39</v>
      </c>
      <c r="P84" s="61" t="s">
        <v>163</v>
      </c>
      <c r="Q84" s="63" t="n">
        <v>2100000000</v>
      </c>
      <c r="R84" s="63" t="n">
        <v>2100000000</v>
      </c>
      <c r="S84" s="63" t="n">
        <v>0</v>
      </c>
      <c r="T84" s="63" t="n">
        <v>0</v>
      </c>
      <c r="U84" s="61" t="n">
        <v>0</v>
      </c>
      <c r="V84" s="61" t="s">
        <v>74</v>
      </c>
      <c r="W84" s="61" t="s">
        <v>171</v>
      </c>
      <c r="X84" s="64" t="s">
        <v>169</v>
      </c>
    </row>
    <row r="85" customFormat="false" ht="15.75" hidden="false" customHeight="false" outlineLevel="0" collapsed="false">
      <c r="A85" s="2" t="s">
        <v>426</v>
      </c>
      <c r="B85" s="5" t="n">
        <v>2</v>
      </c>
      <c r="C85" s="56" t="s">
        <v>384</v>
      </c>
      <c r="D85" s="61" t="n">
        <v>2009</v>
      </c>
      <c r="E85" s="61" t="n">
        <v>2010</v>
      </c>
      <c r="F85" s="61" t="n">
        <v>2010</v>
      </c>
      <c r="G85" s="62" t="s">
        <v>134</v>
      </c>
      <c r="H85" s="61" t="s">
        <v>28</v>
      </c>
      <c r="I85" s="61" t="s">
        <v>43</v>
      </c>
      <c r="J85" s="61" t="s">
        <v>69</v>
      </c>
      <c r="K85" s="61" t="s">
        <v>45</v>
      </c>
      <c r="L85" s="61" t="s">
        <v>162</v>
      </c>
      <c r="M85" s="61" t="s">
        <v>69</v>
      </c>
      <c r="N85" s="61" t="s">
        <v>32</v>
      </c>
      <c r="O85" s="61" t="s">
        <v>39</v>
      </c>
      <c r="P85" s="61" t="s">
        <v>163</v>
      </c>
      <c r="Q85" s="63" t="n">
        <v>12219522000</v>
      </c>
      <c r="R85" s="63" t="n">
        <v>12219522000</v>
      </c>
      <c r="S85" s="63" t="n">
        <v>0</v>
      </c>
      <c r="T85" s="63" t="n">
        <v>0</v>
      </c>
      <c r="U85" s="61" t="n">
        <v>0</v>
      </c>
      <c r="V85" s="61" t="s">
        <v>74</v>
      </c>
      <c r="W85" s="61" t="s">
        <v>172</v>
      </c>
      <c r="X85" s="64" t="s">
        <v>169</v>
      </c>
    </row>
    <row r="86" customFormat="false" ht="15.75" hidden="false" customHeight="false" outlineLevel="0" collapsed="false">
      <c r="A86" s="2" t="s">
        <v>426</v>
      </c>
      <c r="B86" s="5" t="n">
        <v>2</v>
      </c>
      <c r="C86" s="56" t="s">
        <v>384</v>
      </c>
      <c r="D86" s="61" t="n">
        <v>2009</v>
      </c>
      <c r="E86" s="61" t="n">
        <v>2011</v>
      </c>
      <c r="F86" s="61" t="n">
        <v>2011</v>
      </c>
      <c r="G86" s="62" t="s">
        <v>134</v>
      </c>
      <c r="H86" s="61" t="s">
        <v>28</v>
      </c>
      <c r="I86" s="61" t="s">
        <v>43</v>
      </c>
      <c r="J86" s="61" t="s">
        <v>69</v>
      </c>
      <c r="K86" s="61" t="s">
        <v>45</v>
      </c>
      <c r="L86" s="61" t="s">
        <v>162</v>
      </c>
      <c r="M86" s="61" t="s">
        <v>69</v>
      </c>
      <c r="N86" s="61" t="s">
        <v>32</v>
      </c>
      <c r="O86" s="61" t="s">
        <v>39</v>
      </c>
      <c r="P86" s="61" t="s">
        <v>163</v>
      </c>
      <c r="Q86" s="63" t="n">
        <v>5666485000</v>
      </c>
      <c r="R86" s="63" t="n">
        <v>5666485000</v>
      </c>
      <c r="S86" s="63" t="n">
        <v>0</v>
      </c>
      <c r="T86" s="63" t="n">
        <v>0</v>
      </c>
      <c r="U86" s="61" t="n">
        <v>0</v>
      </c>
      <c r="V86" s="61" t="s">
        <v>74</v>
      </c>
      <c r="W86" s="61" t="s">
        <v>173</v>
      </c>
      <c r="X86" s="64" t="s">
        <v>174</v>
      </c>
    </row>
    <row r="87" customFormat="false" ht="15.75" hidden="false" customHeight="false" outlineLevel="0" collapsed="false">
      <c r="A87" s="2" t="s">
        <v>426</v>
      </c>
      <c r="B87" s="5" t="n">
        <v>2</v>
      </c>
      <c r="C87" s="56" t="s">
        <v>384</v>
      </c>
      <c r="D87" s="65" t="n">
        <v>2009</v>
      </c>
      <c r="E87" s="65" t="n">
        <v>2010</v>
      </c>
      <c r="F87" s="65" t="n">
        <v>2010</v>
      </c>
      <c r="G87" s="66" t="s">
        <v>134</v>
      </c>
      <c r="H87" s="65" t="s">
        <v>28</v>
      </c>
      <c r="I87" s="65" t="s">
        <v>43</v>
      </c>
      <c r="J87" s="65" t="s">
        <v>69</v>
      </c>
      <c r="K87" s="65" t="s">
        <v>45</v>
      </c>
      <c r="L87" s="65" t="s">
        <v>162</v>
      </c>
      <c r="M87" s="65" t="s">
        <v>69</v>
      </c>
      <c r="N87" s="65" t="s">
        <v>32</v>
      </c>
      <c r="O87" s="65" t="s">
        <v>39</v>
      </c>
      <c r="P87" s="65" t="s">
        <v>163</v>
      </c>
      <c r="Q87" s="67" t="n">
        <v>5120000000</v>
      </c>
      <c r="R87" s="67" t="n">
        <v>5120000000</v>
      </c>
      <c r="S87" s="67" t="n">
        <v>0</v>
      </c>
      <c r="T87" s="67" t="n">
        <v>0</v>
      </c>
      <c r="U87" s="65" t="n">
        <v>0</v>
      </c>
      <c r="V87" s="65" t="s">
        <v>74</v>
      </c>
      <c r="W87" s="65" t="s">
        <v>175</v>
      </c>
      <c r="X87" s="68" t="s">
        <v>169</v>
      </c>
    </row>
    <row r="88" customFormat="false" ht="15.75" hidden="false" customHeight="false" outlineLevel="0" collapsed="false">
      <c r="A88" s="2" t="s">
        <v>426</v>
      </c>
      <c r="B88" s="5" t="n">
        <v>2</v>
      </c>
      <c r="C88" s="56" t="s">
        <v>384</v>
      </c>
      <c r="D88" s="74" t="n">
        <v>2009</v>
      </c>
      <c r="E88" s="74" t="n">
        <v>2010</v>
      </c>
      <c r="F88" s="74" t="n">
        <v>2010</v>
      </c>
      <c r="G88" s="75" t="s">
        <v>134</v>
      </c>
      <c r="H88" s="74" t="s">
        <v>28</v>
      </c>
      <c r="I88" s="74" t="s">
        <v>43</v>
      </c>
      <c r="J88" s="74" t="s">
        <v>69</v>
      </c>
      <c r="K88" s="74" t="s">
        <v>45</v>
      </c>
      <c r="L88" s="74" t="s">
        <v>162</v>
      </c>
      <c r="M88" s="74" t="s">
        <v>69</v>
      </c>
      <c r="N88" s="74" t="s">
        <v>32</v>
      </c>
      <c r="O88" s="74" t="s">
        <v>39</v>
      </c>
      <c r="P88" s="74" t="s">
        <v>163</v>
      </c>
      <c r="Q88" s="76" t="n">
        <v>400000000</v>
      </c>
      <c r="R88" s="76" t="n">
        <v>400000000</v>
      </c>
      <c r="S88" s="76" t="n">
        <v>0</v>
      </c>
      <c r="T88" s="76" t="n">
        <v>0</v>
      </c>
      <c r="U88" s="74" t="n">
        <v>0</v>
      </c>
      <c r="V88" s="74" t="s">
        <v>74</v>
      </c>
      <c r="W88" s="74" t="s">
        <v>176</v>
      </c>
      <c r="X88" s="77" t="s">
        <v>169</v>
      </c>
    </row>
    <row r="89" customFormat="false" ht="15.75" hidden="false" customHeight="false" outlineLevel="0" collapsed="false">
      <c r="A89" s="2" t="s">
        <v>426</v>
      </c>
      <c r="B89" s="5" t="n">
        <v>2</v>
      </c>
      <c r="C89" s="56" t="s">
        <v>384</v>
      </c>
      <c r="D89" s="61" t="n">
        <v>2009</v>
      </c>
      <c r="E89" s="61" t="n">
        <v>2010</v>
      </c>
      <c r="F89" s="61" t="n">
        <v>2010</v>
      </c>
      <c r="G89" s="62" t="s">
        <v>134</v>
      </c>
      <c r="H89" s="61" t="s">
        <v>28</v>
      </c>
      <c r="I89" s="61" t="s">
        <v>43</v>
      </c>
      <c r="J89" s="61" t="s">
        <v>69</v>
      </c>
      <c r="K89" s="61" t="s">
        <v>45</v>
      </c>
      <c r="L89" s="61" t="s">
        <v>162</v>
      </c>
      <c r="M89" s="61" t="s">
        <v>69</v>
      </c>
      <c r="N89" s="61" t="s">
        <v>32</v>
      </c>
      <c r="O89" s="61" t="s">
        <v>39</v>
      </c>
      <c r="P89" s="61" t="s">
        <v>163</v>
      </c>
      <c r="Q89" s="63" t="n">
        <v>300000000</v>
      </c>
      <c r="R89" s="63" t="n">
        <v>300000000</v>
      </c>
      <c r="S89" s="63" t="n">
        <v>0</v>
      </c>
      <c r="T89" s="63" t="n">
        <v>0</v>
      </c>
      <c r="U89" s="61" t="n">
        <v>0</v>
      </c>
      <c r="V89" s="61" t="s">
        <v>74</v>
      </c>
      <c r="W89" s="61" t="s">
        <v>177</v>
      </c>
      <c r="X89" s="64" t="s">
        <v>178</v>
      </c>
    </row>
    <row r="90" customFormat="false" ht="15.75" hidden="false" customHeight="false" outlineLevel="0" collapsed="false">
      <c r="A90" s="2" t="s">
        <v>426</v>
      </c>
      <c r="B90" s="5" t="n">
        <v>2</v>
      </c>
      <c r="C90" s="56" t="s">
        <v>385</v>
      </c>
      <c r="D90" s="61" t="n">
        <v>2008</v>
      </c>
      <c r="E90" s="61" t="n">
        <v>2009</v>
      </c>
      <c r="F90" s="61" t="n">
        <v>2012</v>
      </c>
      <c r="G90" s="62" t="s">
        <v>97</v>
      </c>
      <c r="H90" s="61" t="s">
        <v>28</v>
      </c>
      <c r="I90" s="61" t="s">
        <v>43</v>
      </c>
      <c r="J90" s="61" t="s">
        <v>180</v>
      </c>
      <c r="K90" s="61" t="s">
        <v>181</v>
      </c>
      <c r="L90" s="61" t="s">
        <v>182</v>
      </c>
      <c r="M90" s="61" t="s">
        <v>98</v>
      </c>
      <c r="N90" s="61" t="s">
        <v>32</v>
      </c>
      <c r="O90" s="61" t="s">
        <v>39</v>
      </c>
      <c r="P90" s="61" t="s">
        <v>183</v>
      </c>
      <c r="Q90" s="63" t="n">
        <v>20000000000</v>
      </c>
      <c r="R90" s="63" t="n">
        <v>80000433430</v>
      </c>
      <c r="S90" s="63" t="n">
        <v>20000000000</v>
      </c>
      <c r="T90" s="63" t="n">
        <v>132552</v>
      </c>
      <c r="U90" s="61" t="n">
        <v>100</v>
      </c>
      <c r="V90" s="61" t="s">
        <v>35</v>
      </c>
      <c r="W90" s="61" t="s">
        <v>181</v>
      </c>
      <c r="X90" s="64" t="s">
        <v>83</v>
      </c>
    </row>
    <row r="91" customFormat="false" ht="15.75" hidden="false" customHeight="false" outlineLevel="0" collapsed="false">
      <c r="A91" s="2" t="s">
        <v>426</v>
      </c>
      <c r="B91" s="5" t="n">
        <v>2</v>
      </c>
      <c r="C91" s="56" t="s">
        <v>385</v>
      </c>
      <c r="D91" s="65" t="n">
        <v>2008</v>
      </c>
      <c r="E91" s="65" t="n">
        <v>2009</v>
      </c>
      <c r="F91" s="65" t="n">
        <v>2012</v>
      </c>
      <c r="G91" s="66" t="s">
        <v>97</v>
      </c>
      <c r="H91" s="65" t="s">
        <v>28</v>
      </c>
      <c r="I91" s="65" t="s">
        <v>43</v>
      </c>
      <c r="J91" s="65" t="s">
        <v>180</v>
      </c>
      <c r="K91" s="65" t="s">
        <v>181</v>
      </c>
      <c r="L91" s="65" t="s">
        <v>184</v>
      </c>
      <c r="M91" s="65" t="s">
        <v>98</v>
      </c>
      <c r="N91" s="65" t="s">
        <v>32</v>
      </c>
      <c r="O91" s="65" t="s">
        <v>39</v>
      </c>
      <c r="P91" s="65" t="s">
        <v>185</v>
      </c>
      <c r="Q91" s="67" t="n">
        <v>85976067504</v>
      </c>
      <c r="R91" s="67" t="n">
        <v>516969802894</v>
      </c>
      <c r="S91" s="67" t="n">
        <v>135188805637</v>
      </c>
      <c r="T91" s="67" t="n">
        <v>824376</v>
      </c>
      <c r="U91" s="65" t="n">
        <v>100</v>
      </c>
      <c r="V91" s="65" t="s">
        <v>35</v>
      </c>
      <c r="W91" s="65" t="s">
        <v>181</v>
      </c>
      <c r="X91" s="68" t="s">
        <v>83</v>
      </c>
    </row>
    <row r="92" customFormat="false" ht="15.75" hidden="false" customHeight="false" outlineLevel="0" collapsed="false">
      <c r="A92" s="2" t="s">
        <v>426</v>
      </c>
      <c r="B92" s="5" t="n">
        <v>2</v>
      </c>
      <c r="C92" s="56" t="s">
        <v>385</v>
      </c>
      <c r="D92" s="57" t="n">
        <v>2008</v>
      </c>
      <c r="E92" s="57" t="n">
        <v>2010</v>
      </c>
      <c r="F92" s="57" t="n">
        <v>2011</v>
      </c>
      <c r="G92" s="58" t="s">
        <v>61</v>
      </c>
      <c r="H92" s="57" t="s">
        <v>28</v>
      </c>
      <c r="I92" s="57" t="s">
        <v>43</v>
      </c>
      <c r="J92" s="57" t="s">
        <v>186</v>
      </c>
      <c r="K92" s="57" t="s">
        <v>181</v>
      </c>
      <c r="L92" s="57" t="s">
        <v>187</v>
      </c>
      <c r="M92" s="57" t="s">
        <v>31</v>
      </c>
      <c r="N92" s="57" t="s">
        <v>32</v>
      </c>
      <c r="O92" s="57" t="s">
        <v>33</v>
      </c>
      <c r="P92" s="57" t="s">
        <v>188</v>
      </c>
      <c r="Q92" s="59" t="n">
        <v>167150000</v>
      </c>
      <c r="R92" s="59" t="n">
        <v>337874000</v>
      </c>
      <c r="S92" s="59" t="n">
        <v>170724000</v>
      </c>
      <c r="T92" s="59" t="n">
        <v>0</v>
      </c>
      <c r="U92" s="57" t="n">
        <v>100</v>
      </c>
      <c r="V92" s="57" t="s">
        <v>35</v>
      </c>
      <c r="W92" s="57" t="s">
        <v>181</v>
      </c>
      <c r="X92" s="60" t="s">
        <v>83</v>
      </c>
    </row>
    <row r="93" customFormat="false" ht="15.75" hidden="false" customHeight="false" outlineLevel="0" collapsed="false">
      <c r="A93" s="2" t="s">
        <v>426</v>
      </c>
      <c r="B93" s="5" t="n">
        <v>2</v>
      </c>
      <c r="C93" s="56" t="s">
        <v>385</v>
      </c>
      <c r="D93" s="61" t="n">
        <v>2008</v>
      </c>
      <c r="E93" s="61" t="n">
        <v>2010</v>
      </c>
      <c r="F93" s="61" t="n">
        <v>2011</v>
      </c>
      <c r="G93" s="62" t="s">
        <v>61</v>
      </c>
      <c r="H93" s="61" t="s">
        <v>28</v>
      </c>
      <c r="I93" s="61" t="s">
        <v>43</v>
      </c>
      <c r="J93" s="61" t="s">
        <v>186</v>
      </c>
      <c r="K93" s="61" t="s">
        <v>181</v>
      </c>
      <c r="L93" s="61" t="s">
        <v>189</v>
      </c>
      <c r="M93" s="61" t="s">
        <v>31</v>
      </c>
      <c r="N93" s="61" t="s">
        <v>32</v>
      </c>
      <c r="O93" s="61" t="s">
        <v>33</v>
      </c>
      <c r="P93" s="61" t="s">
        <v>190</v>
      </c>
      <c r="Q93" s="63" t="n">
        <v>199034000</v>
      </c>
      <c r="R93" s="63" t="n">
        <v>402589000</v>
      </c>
      <c r="S93" s="63" t="n">
        <v>203555000</v>
      </c>
      <c r="T93" s="63" t="n">
        <v>0</v>
      </c>
      <c r="U93" s="61" t="n">
        <v>100</v>
      </c>
      <c r="V93" s="61" t="s">
        <v>35</v>
      </c>
      <c r="W93" s="61" t="s">
        <v>181</v>
      </c>
      <c r="X93" s="64" t="s">
        <v>83</v>
      </c>
    </row>
    <row r="94" customFormat="false" ht="15.75" hidden="false" customHeight="false" outlineLevel="0" collapsed="false">
      <c r="A94" s="2" t="s">
        <v>426</v>
      </c>
      <c r="B94" s="5" t="n">
        <v>2</v>
      </c>
      <c r="C94" s="56" t="s">
        <v>385</v>
      </c>
      <c r="D94" s="61" t="n">
        <v>2008</v>
      </c>
      <c r="E94" s="61" t="n">
        <v>2010</v>
      </c>
      <c r="F94" s="61" t="n">
        <v>2011</v>
      </c>
      <c r="G94" s="62" t="s">
        <v>61</v>
      </c>
      <c r="H94" s="61" t="s">
        <v>28</v>
      </c>
      <c r="I94" s="61" t="s">
        <v>43</v>
      </c>
      <c r="J94" s="61" t="s">
        <v>186</v>
      </c>
      <c r="K94" s="61" t="s">
        <v>181</v>
      </c>
      <c r="L94" s="61" t="s">
        <v>191</v>
      </c>
      <c r="M94" s="61" t="s">
        <v>31</v>
      </c>
      <c r="N94" s="61" t="s">
        <v>32</v>
      </c>
      <c r="O94" s="61" t="s">
        <v>33</v>
      </c>
      <c r="P94" s="61" t="s">
        <v>192</v>
      </c>
      <c r="Q94" s="63" t="n">
        <v>391304000</v>
      </c>
      <c r="R94" s="63" t="n">
        <v>794662000</v>
      </c>
      <c r="S94" s="63" t="n">
        <v>403358000</v>
      </c>
      <c r="T94" s="63" t="n">
        <v>0</v>
      </c>
      <c r="U94" s="61" t="n">
        <v>100</v>
      </c>
      <c r="V94" s="61" t="s">
        <v>35</v>
      </c>
      <c r="W94" s="61" t="s">
        <v>181</v>
      </c>
      <c r="X94" s="64" t="s">
        <v>83</v>
      </c>
    </row>
    <row r="95" customFormat="false" ht="15.75" hidden="false" customHeight="false" outlineLevel="0" collapsed="false">
      <c r="A95" s="2" t="s">
        <v>426</v>
      </c>
      <c r="B95" s="5" t="n">
        <v>2</v>
      </c>
      <c r="C95" s="56" t="s">
        <v>385</v>
      </c>
      <c r="D95" s="61" t="n">
        <v>2008</v>
      </c>
      <c r="E95" s="61" t="n">
        <v>2010</v>
      </c>
      <c r="F95" s="61" t="n">
        <v>2011</v>
      </c>
      <c r="G95" s="62" t="s">
        <v>61</v>
      </c>
      <c r="H95" s="61" t="s">
        <v>28</v>
      </c>
      <c r="I95" s="61" t="s">
        <v>43</v>
      </c>
      <c r="J95" s="61" t="s">
        <v>186</v>
      </c>
      <c r="K95" s="61" t="s">
        <v>181</v>
      </c>
      <c r="L95" s="61" t="s">
        <v>193</v>
      </c>
      <c r="M95" s="61" t="s">
        <v>31</v>
      </c>
      <c r="N95" s="61" t="s">
        <v>32</v>
      </c>
      <c r="O95" s="61" t="s">
        <v>33</v>
      </c>
      <c r="P95" s="61" t="s">
        <v>194</v>
      </c>
      <c r="Q95" s="63" t="n">
        <v>254106000</v>
      </c>
      <c r="R95" s="63" t="n">
        <v>514882000</v>
      </c>
      <c r="S95" s="63" t="n">
        <v>260776000</v>
      </c>
      <c r="T95" s="63" t="n">
        <v>0</v>
      </c>
      <c r="U95" s="61" t="n">
        <v>100</v>
      </c>
      <c r="V95" s="61" t="s">
        <v>35</v>
      </c>
      <c r="W95" s="61" t="s">
        <v>181</v>
      </c>
      <c r="X95" s="64" t="s">
        <v>83</v>
      </c>
    </row>
    <row r="96" customFormat="false" ht="15.75" hidden="false" customHeight="false" outlineLevel="0" collapsed="false">
      <c r="A96" s="2" t="s">
        <v>426</v>
      </c>
      <c r="B96" s="5" t="n">
        <v>2</v>
      </c>
      <c r="C96" s="56" t="s">
        <v>385</v>
      </c>
      <c r="D96" s="61" t="n">
        <v>2008</v>
      </c>
      <c r="E96" s="61" t="n">
        <v>2010</v>
      </c>
      <c r="F96" s="61" t="n">
        <v>2011</v>
      </c>
      <c r="G96" s="62" t="s">
        <v>61</v>
      </c>
      <c r="H96" s="61" t="s">
        <v>28</v>
      </c>
      <c r="I96" s="61" t="s">
        <v>43</v>
      </c>
      <c r="J96" s="61" t="s">
        <v>186</v>
      </c>
      <c r="K96" s="61" t="s">
        <v>181</v>
      </c>
      <c r="L96" s="61" t="s">
        <v>195</v>
      </c>
      <c r="M96" s="61" t="s">
        <v>31</v>
      </c>
      <c r="N96" s="61" t="s">
        <v>32</v>
      </c>
      <c r="O96" s="61" t="s">
        <v>33</v>
      </c>
      <c r="P96" s="61" t="s">
        <v>196</v>
      </c>
      <c r="Q96" s="63" t="n">
        <v>717875000</v>
      </c>
      <c r="R96" s="63" t="n">
        <v>1456114000</v>
      </c>
      <c r="S96" s="63" t="n">
        <v>738239000</v>
      </c>
      <c r="T96" s="63" t="n">
        <v>0</v>
      </c>
      <c r="U96" s="61" t="n">
        <v>100</v>
      </c>
      <c r="V96" s="61" t="s">
        <v>35</v>
      </c>
      <c r="W96" s="61" t="s">
        <v>181</v>
      </c>
      <c r="X96" s="64" t="s">
        <v>83</v>
      </c>
    </row>
    <row r="97" customFormat="false" ht="15.75" hidden="false" customHeight="false" outlineLevel="0" collapsed="false">
      <c r="A97" s="2" t="s">
        <v>426</v>
      </c>
      <c r="B97" s="5" t="n">
        <v>2</v>
      </c>
      <c r="C97" s="56" t="s">
        <v>385</v>
      </c>
      <c r="D97" s="61" t="n">
        <v>2008</v>
      </c>
      <c r="E97" s="61" t="n">
        <v>2010</v>
      </c>
      <c r="F97" s="61" t="n">
        <v>2011</v>
      </c>
      <c r="G97" s="62" t="s">
        <v>61</v>
      </c>
      <c r="H97" s="61" t="s">
        <v>28</v>
      </c>
      <c r="I97" s="61" t="s">
        <v>43</v>
      </c>
      <c r="J97" s="61" t="s">
        <v>186</v>
      </c>
      <c r="K97" s="61" t="s">
        <v>181</v>
      </c>
      <c r="L97" s="61" t="s">
        <v>197</v>
      </c>
      <c r="M97" s="61" t="s">
        <v>31</v>
      </c>
      <c r="N97" s="61" t="s">
        <v>32</v>
      </c>
      <c r="O97" s="61" t="s">
        <v>33</v>
      </c>
      <c r="P97" s="61" t="s">
        <v>34</v>
      </c>
      <c r="Q97" s="63" t="n">
        <v>1590338000</v>
      </c>
      <c r="R97" s="63" t="n">
        <v>3257239000</v>
      </c>
      <c r="S97" s="63" t="n">
        <v>1652089072</v>
      </c>
      <c r="T97" s="63" t="n">
        <v>26060856</v>
      </c>
      <c r="U97" s="61" t="n">
        <v>99</v>
      </c>
      <c r="V97" s="61" t="s">
        <v>35</v>
      </c>
      <c r="W97" s="61" t="s">
        <v>181</v>
      </c>
      <c r="X97" s="64" t="s">
        <v>83</v>
      </c>
    </row>
    <row r="98" customFormat="false" ht="15.75" hidden="false" customHeight="false" outlineLevel="0" collapsed="false">
      <c r="A98" s="2" t="s">
        <v>426</v>
      </c>
      <c r="B98" s="5" t="n">
        <v>2</v>
      </c>
      <c r="C98" s="56" t="s">
        <v>385</v>
      </c>
      <c r="D98" s="61" t="n">
        <v>2008</v>
      </c>
      <c r="E98" s="61" t="n">
        <v>2010</v>
      </c>
      <c r="F98" s="61" t="n">
        <v>2011</v>
      </c>
      <c r="G98" s="62" t="s">
        <v>61</v>
      </c>
      <c r="H98" s="61" t="s">
        <v>28</v>
      </c>
      <c r="I98" s="61" t="s">
        <v>43</v>
      </c>
      <c r="J98" s="61" t="s">
        <v>186</v>
      </c>
      <c r="K98" s="61" t="s">
        <v>181</v>
      </c>
      <c r="L98" s="61" t="s">
        <v>184</v>
      </c>
      <c r="M98" s="61" t="s">
        <v>31</v>
      </c>
      <c r="N98" s="61" t="s">
        <v>32</v>
      </c>
      <c r="O98" s="61" t="s">
        <v>39</v>
      </c>
      <c r="P98" s="61" t="s">
        <v>185</v>
      </c>
      <c r="Q98" s="63" t="n">
        <v>22470633000</v>
      </c>
      <c r="R98" s="63" t="n">
        <v>50458080000</v>
      </c>
      <c r="S98" s="63" t="n">
        <v>3706446692</v>
      </c>
      <c r="T98" s="63" t="n">
        <v>43070000645</v>
      </c>
      <c r="U98" s="61" t="n">
        <v>15</v>
      </c>
      <c r="V98" s="61" t="s">
        <v>35</v>
      </c>
      <c r="W98" s="61" t="s">
        <v>181</v>
      </c>
      <c r="X98" s="64" t="s">
        <v>198</v>
      </c>
    </row>
    <row r="99" customFormat="false" ht="15.75" hidden="false" customHeight="false" outlineLevel="0" collapsed="false">
      <c r="A99" s="2" t="s">
        <v>426</v>
      </c>
      <c r="B99" s="5" t="n">
        <v>2</v>
      </c>
      <c r="C99" s="56" t="s">
        <v>385</v>
      </c>
      <c r="D99" s="61" t="n">
        <v>2008</v>
      </c>
      <c r="E99" s="61" t="n">
        <v>2010</v>
      </c>
      <c r="F99" s="61" t="n">
        <v>2011</v>
      </c>
      <c r="G99" s="62" t="s">
        <v>61</v>
      </c>
      <c r="H99" s="61" t="s">
        <v>28</v>
      </c>
      <c r="I99" s="61" t="s">
        <v>43</v>
      </c>
      <c r="J99" s="61" t="s">
        <v>186</v>
      </c>
      <c r="K99" s="61" t="s">
        <v>181</v>
      </c>
      <c r="L99" s="61" t="s">
        <v>199</v>
      </c>
      <c r="M99" s="61" t="s">
        <v>31</v>
      </c>
      <c r="N99" s="61" t="s">
        <v>32</v>
      </c>
      <c r="O99" s="61" t="s">
        <v>39</v>
      </c>
      <c r="P99" s="61" t="s">
        <v>200</v>
      </c>
      <c r="Q99" s="63" t="n">
        <v>7914153000</v>
      </c>
      <c r="R99" s="63" t="n">
        <v>16587906000</v>
      </c>
      <c r="S99" s="63" t="n">
        <v>8673752907</v>
      </c>
      <c r="T99" s="63" t="n">
        <v>93</v>
      </c>
      <c r="U99" s="61" t="n">
        <v>100</v>
      </c>
      <c r="V99" s="61" t="s">
        <v>35</v>
      </c>
      <c r="W99" s="61" t="s">
        <v>181</v>
      </c>
      <c r="X99" s="64" t="s">
        <v>83</v>
      </c>
    </row>
    <row r="100" customFormat="false" ht="15.75" hidden="false" customHeight="false" outlineLevel="0" collapsed="false">
      <c r="A100" s="2" t="s">
        <v>426</v>
      </c>
      <c r="B100" s="5" t="n">
        <v>2</v>
      </c>
      <c r="C100" s="56" t="s">
        <v>385</v>
      </c>
      <c r="D100" s="61" t="n">
        <v>2008</v>
      </c>
      <c r="E100" s="61" t="n">
        <v>2010</v>
      </c>
      <c r="F100" s="61" t="n">
        <v>2011</v>
      </c>
      <c r="G100" s="62" t="s">
        <v>61</v>
      </c>
      <c r="H100" s="61" t="s">
        <v>28</v>
      </c>
      <c r="I100" s="61" t="s">
        <v>43</v>
      </c>
      <c r="J100" s="61" t="s">
        <v>186</v>
      </c>
      <c r="K100" s="61" t="s">
        <v>181</v>
      </c>
      <c r="L100" s="61" t="s">
        <v>201</v>
      </c>
      <c r="M100" s="61" t="s">
        <v>31</v>
      </c>
      <c r="N100" s="61" t="s">
        <v>32</v>
      </c>
      <c r="O100" s="61" t="s">
        <v>39</v>
      </c>
      <c r="P100" s="61" t="s">
        <v>202</v>
      </c>
      <c r="Q100" s="63" t="n">
        <v>27936456000</v>
      </c>
      <c r="R100" s="63" t="n">
        <v>55867010000</v>
      </c>
      <c r="S100" s="63" t="n">
        <v>27930553609</v>
      </c>
      <c r="T100" s="63" t="n">
        <v>431</v>
      </c>
      <c r="U100" s="61" t="n">
        <v>100</v>
      </c>
      <c r="V100" s="61" t="s">
        <v>35</v>
      </c>
      <c r="W100" s="61" t="s">
        <v>181</v>
      </c>
      <c r="X100" s="64" t="s">
        <v>83</v>
      </c>
    </row>
    <row r="101" customFormat="false" ht="15.75" hidden="false" customHeight="false" outlineLevel="0" collapsed="false">
      <c r="A101" s="2" t="s">
        <v>426</v>
      </c>
      <c r="B101" s="5" t="n">
        <v>2</v>
      </c>
      <c r="C101" s="56" t="s">
        <v>385</v>
      </c>
      <c r="D101" s="61" t="n">
        <v>2008</v>
      </c>
      <c r="E101" s="61" t="n">
        <v>2010</v>
      </c>
      <c r="F101" s="61" t="n">
        <v>2011</v>
      </c>
      <c r="G101" s="62" t="s">
        <v>61</v>
      </c>
      <c r="H101" s="61" t="s">
        <v>28</v>
      </c>
      <c r="I101" s="61" t="s">
        <v>43</v>
      </c>
      <c r="J101" s="61" t="s">
        <v>186</v>
      </c>
      <c r="K101" s="61" t="s">
        <v>181</v>
      </c>
      <c r="L101" s="61" t="s">
        <v>203</v>
      </c>
      <c r="M101" s="61" t="s">
        <v>31</v>
      </c>
      <c r="N101" s="61" t="s">
        <v>32</v>
      </c>
      <c r="O101" s="61" t="s">
        <v>39</v>
      </c>
      <c r="P101" s="61" t="s">
        <v>204</v>
      </c>
      <c r="Q101" s="63" t="n">
        <v>1212000000</v>
      </c>
      <c r="R101" s="63" t="n">
        <v>2480000000</v>
      </c>
      <c r="S101" s="63" t="n">
        <v>1268000000</v>
      </c>
      <c r="T101" s="63" t="n">
        <v>0</v>
      </c>
      <c r="U101" s="61" t="n">
        <v>100</v>
      </c>
      <c r="V101" s="61" t="s">
        <v>35</v>
      </c>
      <c r="W101" s="61" t="s">
        <v>181</v>
      </c>
      <c r="X101" s="64" t="s">
        <v>83</v>
      </c>
    </row>
    <row r="102" customFormat="false" ht="15.75" hidden="false" customHeight="false" outlineLevel="0" collapsed="false">
      <c r="A102" s="2" t="s">
        <v>426</v>
      </c>
      <c r="B102" s="5" t="n">
        <v>2</v>
      </c>
      <c r="C102" s="56" t="s">
        <v>387</v>
      </c>
      <c r="D102" s="61" t="n">
        <v>2011</v>
      </c>
      <c r="E102" s="61" t="n">
        <v>2009</v>
      </c>
      <c r="F102" s="61" t="n">
        <v>2011</v>
      </c>
      <c r="G102" s="62" t="s">
        <v>206</v>
      </c>
      <c r="H102" s="61" t="s">
        <v>28</v>
      </c>
      <c r="I102" s="61" t="s">
        <v>43</v>
      </c>
      <c r="J102" s="61" t="s">
        <v>207</v>
      </c>
      <c r="K102" s="61" t="s">
        <v>208</v>
      </c>
      <c r="L102" s="61" t="s">
        <v>209</v>
      </c>
      <c r="M102" s="61" t="s">
        <v>210</v>
      </c>
      <c r="N102" s="61" t="s">
        <v>32</v>
      </c>
      <c r="O102" s="61" t="s">
        <v>39</v>
      </c>
      <c r="P102" s="61" t="s">
        <v>211</v>
      </c>
      <c r="Q102" s="63" t="n">
        <v>33655000000</v>
      </c>
      <c r="R102" s="63" t="n">
        <v>30144927353</v>
      </c>
      <c r="S102" s="63" t="n">
        <v>28141269000</v>
      </c>
      <c r="T102" s="63" t="n">
        <v>2003658353</v>
      </c>
      <c r="U102" s="61" t="n">
        <v>50</v>
      </c>
      <c r="V102" s="61" t="s">
        <v>35</v>
      </c>
      <c r="W102" s="61" t="s">
        <v>118</v>
      </c>
      <c r="X102" s="64" t="s">
        <v>118</v>
      </c>
    </row>
    <row r="103" customFormat="false" ht="15.75" hidden="false" customHeight="false" outlineLevel="0" collapsed="false">
      <c r="A103" s="2" t="s">
        <v>426</v>
      </c>
      <c r="B103" s="5" t="n">
        <v>2</v>
      </c>
      <c r="C103" s="56" t="s">
        <v>388</v>
      </c>
      <c r="D103" s="65" t="n">
        <v>2008</v>
      </c>
      <c r="E103" s="65" t="n">
        <v>2010</v>
      </c>
      <c r="F103" s="65" t="n">
        <v>2011</v>
      </c>
      <c r="G103" s="66" t="s">
        <v>42</v>
      </c>
      <c r="H103" s="65" t="s">
        <v>28</v>
      </c>
      <c r="I103" s="65" t="s">
        <v>43</v>
      </c>
      <c r="J103" s="65" t="s">
        <v>213</v>
      </c>
      <c r="K103" s="65" t="s">
        <v>214</v>
      </c>
      <c r="L103" s="65" t="s">
        <v>215</v>
      </c>
      <c r="M103" s="65" t="s">
        <v>216</v>
      </c>
      <c r="N103" s="65" t="s">
        <v>32</v>
      </c>
      <c r="O103" s="65" t="s">
        <v>39</v>
      </c>
      <c r="P103" s="65" t="s">
        <v>217</v>
      </c>
      <c r="Q103" s="67" t="n">
        <v>614056000</v>
      </c>
      <c r="R103" s="67" t="n">
        <v>1228111000</v>
      </c>
      <c r="S103" s="67" t="n">
        <v>1228111000</v>
      </c>
      <c r="T103" s="67" t="n">
        <v>0</v>
      </c>
      <c r="U103" s="65" t="n">
        <v>100</v>
      </c>
      <c r="V103" s="65" t="s">
        <v>35</v>
      </c>
      <c r="W103" s="65" t="s">
        <v>30</v>
      </c>
      <c r="X103" s="68" t="s">
        <v>30</v>
      </c>
    </row>
    <row r="104" customFormat="false" ht="15.75" hidden="false" customHeight="false" outlineLevel="0" collapsed="false">
      <c r="A104" s="2" t="s">
        <v>426</v>
      </c>
      <c r="B104" s="5" t="n">
        <v>2</v>
      </c>
      <c r="C104" s="69" t="s">
        <v>388</v>
      </c>
      <c r="D104" s="70" t="n">
        <v>2008</v>
      </c>
      <c r="E104" s="70" t="n">
        <v>2010</v>
      </c>
      <c r="F104" s="70" t="n">
        <v>2011</v>
      </c>
      <c r="G104" s="71" t="s">
        <v>42</v>
      </c>
      <c r="H104" s="70" t="s">
        <v>28</v>
      </c>
      <c r="I104" s="70" t="s">
        <v>43</v>
      </c>
      <c r="J104" s="70" t="s">
        <v>213</v>
      </c>
      <c r="K104" s="70" t="s">
        <v>214</v>
      </c>
      <c r="L104" s="70" t="s">
        <v>218</v>
      </c>
      <c r="M104" s="70" t="s">
        <v>216</v>
      </c>
      <c r="N104" s="70" t="s">
        <v>32</v>
      </c>
      <c r="O104" s="70" t="s">
        <v>39</v>
      </c>
      <c r="P104" s="70" t="s">
        <v>219</v>
      </c>
      <c r="Q104" s="72" t="n">
        <v>196458000</v>
      </c>
      <c r="R104" s="72" t="n">
        <v>392917000</v>
      </c>
      <c r="S104" s="72" t="n">
        <v>392917000</v>
      </c>
      <c r="T104" s="72" t="n">
        <v>0</v>
      </c>
      <c r="U104" s="70" t="n">
        <v>100</v>
      </c>
      <c r="V104" s="70" t="s">
        <v>35</v>
      </c>
      <c r="W104" s="70" t="s">
        <v>30</v>
      </c>
      <c r="X104" s="73" t="s">
        <v>30</v>
      </c>
    </row>
    <row r="105" customFormat="false" ht="15.75" hidden="false" customHeight="false" outlineLevel="0" collapsed="false">
      <c r="A105" s="2" t="s">
        <v>426</v>
      </c>
      <c r="B105" s="5" t="n">
        <v>2</v>
      </c>
      <c r="C105" s="69" t="s">
        <v>390</v>
      </c>
      <c r="D105" s="70" t="n">
        <v>2008</v>
      </c>
      <c r="E105" s="70" t="n">
        <v>2010</v>
      </c>
      <c r="F105" s="70" t="n">
        <v>2012</v>
      </c>
      <c r="G105" s="71" t="s">
        <v>61</v>
      </c>
      <c r="H105" s="70" t="s">
        <v>28</v>
      </c>
      <c r="I105" s="70" t="s">
        <v>43</v>
      </c>
      <c r="J105" s="70" t="s">
        <v>222</v>
      </c>
      <c r="K105" s="70" t="s">
        <v>223</v>
      </c>
      <c r="L105" s="70" t="s">
        <v>224</v>
      </c>
      <c r="M105" s="70" t="s">
        <v>31</v>
      </c>
      <c r="N105" s="70" t="s">
        <v>32</v>
      </c>
      <c r="O105" s="70" t="s">
        <v>39</v>
      </c>
      <c r="P105" s="70" t="s">
        <v>225</v>
      </c>
      <c r="Q105" s="72" t="n">
        <v>2064279408</v>
      </c>
      <c r="R105" s="72" t="n">
        <v>2064279408</v>
      </c>
      <c r="S105" s="72" t="n">
        <v>1032139698</v>
      </c>
      <c r="T105" s="72" t="n">
        <v>0</v>
      </c>
      <c r="U105" s="70" t="n">
        <v>0.41</v>
      </c>
      <c r="V105" s="70" t="s">
        <v>35</v>
      </c>
      <c r="W105" s="70" t="s">
        <v>30</v>
      </c>
      <c r="X105" s="73" t="s">
        <v>30</v>
      </c>
    </row>
    <row r="106" customFormat="false" ht="15.75" hidden="false" customHeight="false" outlineLevel="0" collapsed="false">
      <c r="A106" s="2" t="s">
        <v>426</v>
      </c>
      <c r="B106" s="5" t="n">
        <v>2</v>
      </c>
      <c r="C106" s="56" t="s">
        <v>390</v>
      </c>
      <c r="D106" s="57" t="n">
        <v>2008</v>
      </c>
      <c r="E106" s="57" t="n">
        <v>2010</v>
      </c>
      <c r="F106" s="57" t="n">
        <v>2011</v>
      </c>
      <c r="G106" s="58" t="s">
        <v>61</v>
      </c>
      <c r="H106" s="57" t="s">
        <v>28</v>
      </c>
      <c r="I106" s="57" t="s">
        <v>43</v>
      </c>
      <c r="J106" s="57" t="s">
        <v>222</v>
      </c>
      <c r="K106" s="57" t="s">
        <v>223</v>
      </c>
      <c r="L106" s="57" t="s">
        <v>227</v>
      </c>
      <c r="M106" s="57" t="s">
        <v>31</v>
      </c>
      <c r="N106" s="57" t="s">
        <v>32</v>
      </c>
      <c r="O106" s="57" t="s">
        <v>39</v>
      </c>
      <c r="P106" s="57" t="s">
        <v>228</v>
      </c>
      <c r="Q106" s="59" t="n">
        <v>53298956</v>
      </c>
      <c r="R106" s="59" t="n">
        <v>53298956</v>
      </c>
      <c r="S106" s="59" t="n">
        <v>53298956</v>
      </c>
      <c r="T106" s="59" t="n">
        <v>0</v>
      </c>
      <c r="U106" s="57" t="n">
        <v>0.99</v>
      </c>
      <c r="V106" s="57" t="s">
        <v>48</v>
      </c>
      <c r="W106" s="57" t="s">
        <v>30</v>
      </c>
      <c r="X106" s="60" t="s">
        <v>30</v>
      </c>
    </row>
    <row r="107" customFormat="false" ht="15.75" hidden="false" customHeight="false" outlineLevel="0" collapsed="false">
      <c r="A107" s="2" t="s">
        <v>426</v>
      </c>
      <c r="B107" s="5" t="n">
        <v>3</v>
      </c>
      <c r="C107" s="56" t="s">
        <v>391</v>
      </c>
      <c r="D107" s="61" t="n">
        <v>2011</v>
      </c>
      <c r="E107" s="61" t="n">
        <v>2010</v>
      </c>
      <c r="F107" s="61" t="n">
        <v>2011</v>
      </c>
      <c r="G107" s="62" t="s">
        <v>231</v>
      </c>
      <c r="H107" s="61" t="s">
        <v>28</v>
      </c>
      <c r="I107" s="61" t="s">
        <v>43</v>
      </c>
      <c r="J107" s="61" t="s">
        <v>232</v>
      </c>
      <c r="K107" s="61" t="s">
        <v>233</v>
      </c>
      <c r="L107" s="61" t="s">
        <v>392</v>
      </c>
      <c r="M107" s="61" t="s">
        <v>235</v>
      </c>
      <c r="N107" s="61" t="s">
        <v>32</v>
      </c>
      <c r="O107" s="61" t="s">
        <v>39</v>
      </c>
      <c r="P107" s="61" t="s">
        <v>236</v>
      </c>
      <c r="Q107" s="63" t="n">
        <v>56523000</v>
      </c>
      <c r="R107" s="63" t="n">
        <v>56523000</v>
      </c>
      <c r="S107" s="63" t="n">
        <v>56523000</v>
      </c>
      <c r="T107" s="63" t="n">
        <v>0</v>
      </c>
      <c r="U107" s="61" t="n">
        <v>1</v>
      </c>
      <c r="V107" s="61" t="s">
        <v>48</v>
      </c>
      <c r="W107" s="61" t="s">
        <v>45</v>
      </c>
      <c r="X107" s="64" t="s">
        <v>45</v>
      </c>
    </row>
    <row r="108" customFormat="false" ht="15.75" hidden="false" customHeight="false" outlineLevel="0" collapsed="false">
      <c r="A108" s="2" t="s">
        <v>426</v>
      </c>
      <c r="B108" s="5" t="n">
        <v>3</v>
      </c>
      <c r="C108" s="56" t="s">
        <v>391</v>
      </c>
      <c r="D108" s="65" t="n">
        <v>2011</v>
      </c>
      <c r="E108" s="65" t="n">
        <v>2010</v>
      </c>
      <c r="F108" s="65" t="n">
        <v>2011</v>
      </c>
      <c r="G108" s="66" t="s">
        <v>231</v>
      </c>
      <c r="H108" s="65" t="s">
        <v>28</v>
      </c>
      <c r="I108" s="65" t="s">
        <v>43</v>
      </c>
      <c r="J108" s="65" t="s">
        <v>232</v>
      </c>
      <c r="K108" s="65" t="s">
        <v>233</v>
      </c>
      <c r="L108" s="65" t="s">
        <v>392</v>
      </c>
      <c r="M108" s="65" t="s">
        <v>235</v>
      </c>
      <c r="N108" s="65" t="s">
        <v>32</v>
      </c>
      <c r="O108" s="65" t="s">
        <v>39</v>
      </c>
      <c r="P108" s="65" t="s">
        <v>236</v>
      </c>
      <c r="Q108" s="67" t="n">
        <v>458665338</v>
      </c>
      <c r="R108" s="67" t="n">
        <v>458665338</v>
      </c>
      <c r="S108" s="67" t="n">
        <v>458665338</v>
      </c>
      <c r="T108" s="67" t="n">
        <v>0</v>
      </c>
      <c r="U108" s="65" t="n">
        <v>1</v>
      </c>
      <c r="V108" s="65" t="s">
        <v>48</v>
      </c>
      <c r="W108" s="65" t="s">
        <v>45</v>
      </c>
      <c r="X108" s="68" t="s">
        <v>45</v>
      </c>
    </row>
    <row r="109" customFormat="false" ht="15.75" hidden="false" customHeight="false" outlineLevel="0" collapsed="false">
      <c r="A109" s="2" t="s">
        <v>426</v>
      </c>
      <c r="B109" s="5" t="n">
        <v>3</v>
      </c>
      <c r="C109" s="69" t="s">
        <v>391</v>
      </c>
      <c r="D109" s="70" t="n">
        <v>2011</v>
      </c>
      <c r="E109" s="70" t="n">
        <v>2010</v>
      </c>
      <c r="F109" s="70" t="n">
        <v>2011</v>
      </c>
      <c r="G109" s="71" t="s">
        <v>231</v>
      </c>
      <c r="H109" s="70" t="s">
        <v>28</v>
      </c>
      <c r="I109" s="70" t="s">
        <v>43</v>
      </c>
      <c r="J109" s="70" t="s">
        <v>232</v>
      </c>
      <c r="K109" s="70" t="s">
        <v>233</v>
      </c>
      <c r="L109" s="70" t="s">
        <v>393</v>
      </c>
      <c r="M109" s="70" t="s">
        <v>235</v>
      </c>
      <c r="N109" s="70" t="s">
        <v>32</v>
      </c>
      <c r="O109" s="70" t="s">
        <v>39</v>
      </c>
      <c r="P109" s="70" t="s">
        <v>237</v>
      </c>
      <c r="Q109" s="72" t="n">
        <v>161763928</v>
      </c>
      <c r="R109" s="72" t="n">
        <v>161763928</v>
      </c>
      <c r="S109" s="72" t="n">
        <v>161763928</v>
      </c>
      <c r="T109" s="72" t="n">
        <v>0</v>
      </c>
      <c r="U109" s="70" t="n">
        <v>1</v>
      </c>
      <c r="V109" s="70" t="s">
        <v>48</v>
      </c>
      <c r="W109" s="70" t="s">
        <v>45</v>
      </c>
      <c r="X109" s="73" t="s">
        <v>45</v>
      </c>
    </row>
    <row r="110" customFormat="false" ht="15.75" hidden="false" customHeight="false" outlineLevel="0" collapsed="false">
      <c r="A110" s="2" t="s">
        <v>426</v>
      </c>
      <c r="B110" s="5" t="n">
        <v>3</v>
      </c>
      <c r="C110" s="69" t="s">
        <v>394</v>
      </c>
      <c r="D110" s="70" t="n">
        <v>0</v>
      </c>
      <c r="E110" s="70" t="n">
        <v>2012</v>
      </c>
      <c r="F110" s="70" t="n">
        <v>2012</v>
      </c>
      <c r="G110" s="71"/>
      <c r="H110" s="70" t="s">
        <v>28</v>
      </c>
      <c r="I110" s="70" t="s">
        <v>43</v>
      </c>
      <c r="J110" s="70" t="s">
        <v>30</v>
      </c>
      <c r="K110" s="70" t="s">
        <v>45</v>
      </c>
      <c r="L110" s="70" t="s">
        <v>239</v>
      </c>
      <c r="M110" s="70" t="s">
        <v>45</v>
      </c>
      <c r="N110" s="70" t="s">
        <v>32</v>
      </c>
      <c r="O110" s="70" t="s">
        <v>240</v>
      </c>
      <c r="P110" s="70" t="s">
        <v>241</v>
      </c>
      <c r="Q110" s="72" t="n">
        <v>32283082676</v>
      </c>
      <c r="R110" s="72" t="n">
        <v>32016013789</v>
      </c>
      <c r="S110" s="72" t="n">
        <v>32016013789</v>
      </c>
      <c r="T110" s="72" t="n">
        <v>0</v>
      </c>
      <c r="U110" s="70" t="n">
        <v>100</v>
      </c>
      <c r="V110" s="70" t="s">
        <v>35</v>
      </c>
      <c r="W110" s="70" t="s">
        <v>45</v>
      </c>
      <c r="X110" s="73" t="s">
        <v>242</v>
      </c>
    </row>
    <row r="111" customFormat="false" ht="15.75" hidden="false" customHeight="false" outlineLevel="0" collapsed="false">
      <c r="A111" s="2" t="s">
        <v>426</v>
      </c>
      <c r="B111" s="5" t="n">
        <v>3</v>
      </c>
      <c r="C111" s="56" t="s">
        <v>394</v>
      </c>
      <c r="D111" s="57" t="n">
        <v>0</v>
      </c>
      <c r="E111" s="57" t="n">
        <v>2012</v>
      </c>
      <c r="F111" s="57" t="n">
        <v>2012</v>
      </c>
      <c r="G111" s="58"/>
      <c r="H111" s="57" t="s">
        <v>28</v>
      </c>
      <c r="I111" s="57" t="s">
        <v>43</v>
      </c>
      <c r="J111" s="57" t="s">
        <v>30</v>
      </c>
      <c r="K111" s="57" t="s">
        <v>45</v>
      </c>
      <c r="L111" s="57" t="s">
        <v>243</v>
      </c>
      <c r="M111" s="57" t="s">
        <v>45</v>
      </c>
      <c r="N111" s="57" t="s">
        <v>32</v>
      </c>
      <c r="O111" s="57" t="s">
        <v>240</v>
      </c>
      <c r="P111" s="57" t="s">
        <v>244</v>
      </c>
      <c r="Q111" s="59" t="n">
        <v>69755887031</v>
      </c>
      <c r="R111" s="59" t="n">
        <v>81884841740</v>
      </c>
      <c r="S111" s="59" t="n">
        <v>81884841740</v>
      </c>
      <c r="T111" s="59" t="n">
        <v>0</v>
      </c>
      <c r="U111" s="57" t="n">
        <v>100</v>
      </c>
      <c r="V111" s="57" t="s">
        <v>35</v>
      </c>
      <c r="W111" s="57" t="s">
        <v>45</v>
      </c>
      <c r="X111" s="60" t="s">
        <v>242</v>
      </c>
    </row>
    <row r="112" customFormat="false" ht="15.75" hidden="false" customHeight="false" outlineLevel="0" collapsed="false">
      <c r="A112" s="2" t="s">
        <v>426</v>
      </c>
      <c r="B112" s="5" t="n">
        <v>3</v>
      </c>
      <c r="C112" s="56" t="s">
        <v>394</v>
      </c>
      <c r="D112" s="61" t="n">
        <v>0</v>
      </c>
      <c r="E112" s="61" t="n">
        <v>2012</v>
      </c>
      <c r="F112" s="61" t="n">
        <v>2017</v>
      </c>
      <c r="G112" s="62"/>
      <c r="H112" s="61" t="s">
        <v>28</v>
      </c>
      <c r="I112" s="61" t="s">
        <v>43</v>
      </c>
      <c r="J112" s="61" t="s">
        <v>30</v>
      </c>
      <c r="K112" s="61" t="s">
        <v>45</v>
      </c>
      <c r="L112" s="61" t="s">
        <v>245</v>
      </c>
      <c r="M112" s="61" t="s">
        <v>45</v>
      </c>
      <c r="N112" s="61" t="s">
        <v>32</v>
      </c>
      <c r="O112" s="61" t="s">
        <v>240</v>
      </c>
      <c r="P112" s="61" t="s">
        <v>246</v>
      </c>
      <c r="Q112" s="63" t="n">
        <v>42165694368</v>
      </c>
      <c r="R112" s="63" t="n">
        <v>452462000000</v>
      </c>
      <c r="S112" s="63" t="n">
        <v>452462000000</v>
      </c>
      <c r="T112" s="63" t="n">
        <v>0</v>
      </c>
      <c r="U112" s="61" t="n">
        <v>100</v>
      </c>
      <c r="V112" s="61" t="s">
        <v>35</v>
      </c>
      <c r="W112" s="61" t="s">
        <v>45</v>
      </c>
      <c r="X112" s="64" t="s">
        <v>242</v>
      </c>
    </row>
    <row r="113" customFormat="false" ht="15.75" hidden="false" customHeight="false" outlineLevel="0" collapsed="false">
      <c r="A113" s="2" t="s">
        <v>426</v>
      </c>
      <c r="B113" s="5" t="n">
        <v>3</v>
      </c>
      <c r="C113" s="56" t="s">
        <v>394</v>
      </c>
      <c r="D113" s="61" t="n">
        <v>0</v>
      </c>
      <c r="E113" s="61" t="n">
        <v>2012</v>
      </c>
      <c r="F113" s="61" t="n">
        <v>2012</v>
      </c>
      <c r="G113" s="62"/>
      <c r="H113" s="61" t="s">
        <v>28</v>
      </c>
      <c r="I113" s="61" t="s">
        <v>43</v>
      </c>
      <c r="J113" s="61" t="s">
        <v>30</v>
      </c>
      <c r="K113" s="61" t="s">
        <v>45</v>
      </c>
      <c r="L113" s="61" t="s">
        <v>247</v>
      </c>
      <c r="M113" s="61" t="s">
        <v>45</v>
      </c>
      <c r="N113" s="61" t="s">
        <v>32</v>
      </c>
      <c r="O113" s="61" t="s">
        <v>240</v>
      </c>
      <c r="P113" s="61" t="s">
        <v>248</v>
      </c>
      <c r="Q113" s="63" t="n">
        <v>32933999935</v>
      </c>
      <c r="R113" s="63" t="n">
        <v>14315184434</v>
      </c>
      <c r="S113" s="63" t="n">
        <v>14315184434</v>
      </c>
      <c r="T113" s="63" t="n">
        <v>0</v>
      </c>
      <c r="U113" s="61" t="n">
        <v>100</v>
      </c>
      <c r="V113" s="61" t="s">
        <v>35</v>
      </c>
      <c r="W113" s="61" t="s">
        <v>45</v>
      </c>
      <c r="X113" s="64" t="s">
        <v>242</v>
      </c>
    </row>
    <row r="114" customFormat="false" ht="15.75" hidden="false" customHeight="false" outlineLevel="0" collapsed="false">
      <c r="A114" s="2" t="s">
        <v>426</v>
      </c>
      <c r="B114" s="5" t="n">
        <v>3</v>
      </c>
      <c r="C114" s="56" t="s">
        <v>394</v>
      </c>
      <c r="D114" s="61" t="n">
        <v>2011</v>
      </c>
      <c r="E114" s="61" t="n">
        <v>2012</v>
      </c>
      <c r="F114" s="61" t="n">
        <v>2012</v>
      </c>
      <c r="G114" s="62" t="s">
        <v>251</v>
      </c>
      <c r="H114" s="61" t="s">
        <v>28</v>
      </c>
      <c r="I114" s="61" t="s">
        <v>43</v>
      </c>
      <c r="J114" s="61" t="s">
        <v>252</v>
      </c>
      <c r="K114" s="61" t="s">
        <v>45</v>
      </c>
      <c r="L114" s="61" t="s">
        <v>253</v>
      </c>
      <c r="M114" s="61" t="s">
        <v>45</v>
      </c>
      <c r="N114" s="61" t="s">
        <v>32</v>
      </c>
      <c r="O114" s="61" t="s">
        <v>39</v>
      </c>
      <c r="P114" s="61" t="s">
        <v>254</v>
      </c>
      <c r="Q114" s="63" t="n">
        <v>8974702857</v>
      </c>
      <c r="R114" s="63" t="n">
        <v>21089639697</v>
      </c>
      <c r="S114" s="63" t="n">
        <v>156342978</v>
      </c>
      <c r="T114" s="63" t="n">
        <v>20933296719</v>
      </c>
      <c r="U114" s="61" t="n">
        <v>1</v>
      </c>
      <c r="V114" s="61" t="s">
        <v>35</v>
      </c>
      <c r="W114" s="61" t="s">
        <v>45</v>
      </c>
      <c r="X114" s="64" t="s">
        <v>45</v>
      </c>
    </row>
    <row r="115" customFormat="false" ht="15.75" hidden="false" customHeight="false" outlineLevel="0" collapsed="false">
      <c r="A115" s="2" t="s">
        <v>426</v>
      </c>
      <c r="B115" s="5" t="n">
        <v>3</v>
      </c>
      <c r="C115" s="56" t="s">
        <v>394</v>
      </c>
      <c r="D115" s="61" t="n">
        <v>2011</v>
      </c>
      <c r="E115" s="61" t="n">
        <v>2012</v>
      </c>
      <c r="F115" s="61" t="n">
        <v>2012</v>
      </c>
      <c r="G115" s="62" t="s">
        <v>251</v>
      </c>
      <c r="H115" s="61" t="s">
        <v>28</v>
      </c>
      <c r="I115" s="61" t="s">
        <v>43</v>
      </c>
      <c r="J115" s="61" t="s">
        <v>252</v>
      </c>
      <c r="K115" s="61" t="s">
        <v>45</v>
      </c>
      <c r="L115" s="61" t="s">
        <v>255</v>
      </c>
      <c r="M115" s="61" t="s">
        <v>45</v>
      </c>
      <c r="N115" s="61" t="s">
        <v>32</v>
      </c>
      <c r="O115" s="61" t="s">
        <v>39</v>
      </c>
      <c r="P115" s="61" t="s">
        <v>256</v>
      </c>
      <c r="Q115" s="63" t="n">
        <v>7853880619</v>
      </c>
      <c r="R115" s="63" t="n">
        <v>20247818989</v>
      </c>
      <c r="S115" s="63" t="n">
        <v>210717199</v>
      </c>
      <c r="T115" s="63" t="n">
        <v>20037101790</v>
      </c>
      <c r="U115" s="61" t="n">
        <v>1</v>
      </c>
      <c r="V115" s="61" t="s">
        <v>35</v>
      </c>
      <c r="W115" s="61" t="s">
        <v>45</v>
      </c>
      <c r="X115" s="64" t="s">
        <v>45</v>
      </c>
    </row>
    <row r="116" customFormat="false" ht="15.75" hidden="false" customHeight="false" outlineLevel="0" collapsed="false">
      <c r="A116" s="2" t="s">
        <v>426</v>
      </c>
      <c r="B116" s="5" t="n">
        <v>3</v>
      </c>
      <c r="C116" s="56" t="s">
        <v>394</v>
      </c>
      <c r="D116" s="61" t="n">
        <v>2011</v>
      </c>
      <c r="E116" s="61" t="n">
        <v>2012</v>
      </c>
      <c r="F116" s="61" t="n">
        <v>2012</v>
      </c>
      <c r="G116" s="62" t="s">
        <v>251</v>
      </c>
      <c r="H116" s="61" t="s">
        <v>28</v>
      </c>
      <c r="I116" s="61" t="s">
        <v>43</v>
      </c>
      <c r="J116" s="61" t="s">
        <v>252</v>
      </c>
      <c r="K116" s="61" t="s">
        <v>45</v>
      </c>
      <c r="L116" s="61" t="s">
        <v>257</v>
      </c>
      <c r="M116" s="61" t="s">
        <v>45</v>
      </c>
      <c r="N116" s="61" t="s">
        <v>32</v>
      </c>
      <c r="O116" s="61" t="s">
        <v>39</v>
      </c>
      <c r="P116" s="61" t="s">
        <v>258</v>
      </c>
      <c r="Q116" s="63" t="n">
        <v>2303282910</v>
      </c>
      <c r="R116" s="63" t="n">
        <v>7407692317</v>
      </c>
      <c r="S116" s="63" t="n">
        <v>0</v>
      </c>
      <c r="T116" s="63" t="n">
        <v>7407692317</v>
      </c>
      <c r="U116" s="61" t="n">
        <v>0</v>
      </c>
      <c r="V116" s="61" t="s">
        <v>35</v>
      </c>
      <c r="W116" s="61" t="s">
        <v>45</v>
      </c>
      <c r="X116" s="64" t="s">
        <v>45</v>
      </c>
    </row>
    <row r="117" customFormat="false" ht="15.75" hidden="false" customHeight="false" outlineLevel="0" collapsed="false">
      <c r="A117" s="2" t="s">
        <v>426</v>
      </c>
      <c r="B117" s="5" t="n">
        <v>3</v>
      </c>
      <c r="C117" s="56" t="s">
        <v>394</v>
      </c>
      <c r="D117" s="61" t="n">
        <v>2011</v>
      </c>
      <c r="E117" s="61" t="n">
        <v>2012</v>
      </c>
      <c r="F117" s="61" t="n">
        <v>2012</v>
      </c>
      <c r="G117" s="62" t="s">
        <v>251</v>
      </c>
      <c r="H117" s="61" t="s">
        <v>28</v>
      </c>
      <c r="I117" s="61" t="s">
        <v>43</v>
      </c>
      <c r="J117" s="61" t="s">
        <v>252</v>
      </c>
      <c r="K117" s="61" t="s">
        <v>45</v>
      </c>
      <c r="L117" s="61" t="s">
        <v>259</v>
      </c>
      <c r="M117" s="61" t="s">
        <v>45</v>
      </c>
      <c r="N117" s="61" t="s">
        <v>32</v>
      </c>
      <c r="O117" s="61" t="s">
        <v>39</v>
      </c>
      <c r="P117" s="61" t="s">
        <v>260</v>
      </c>
      <c r="Q117" s="63" t="n">
        <v>2419896563</v>
      </c>
      <c r="R117" s="63" t="n">
        <v>8538771579</v>
      </c>
      <c r="S117" s="63" t="n">
        <v>0</v>
      </c>
      <c r="T117" s="63" t="n">
        <v>8538771579</v>
      </c>
      <c r="U117" s="61" t="n">
        <v>0</v>
      </c>
      <c r="V117" s="61" t="s">
        <v>35</v>
      </c>
      <c r="W117" s="61" t="s">
        <v>45</v>
      </c>
      <c r="X117" s="64" t="s">
        <v>45</v>
      </c>
    </row>
    <row r="118" customFormat="false" ht="15.75" hidden="false" customHeight="false" outlineLevel="0" collapsed="false">
      <c r="A118" s="2" t="s">
        <v>426</v>
      </c>
      <c r="B118" s="5" t="n">
        <v>3</v>
      </c>
      <c r="C118" s="56" t="s">
        <v>394</v>
      </c>
      <c r="D118" s="61" t="n">
        <v>2011</v>
      </c>
      <c r="E118" s="61" t="n">
        <v>2012</v>
      </c>
      <c r="F118" s="61" t="n">
        <v>2012</v>
      </c>
      <c r="G118" s="62" t="s">
        <v>251</v>
      </c>
      <c r="H118" s="61" t="s">
        <v>28</v>
      </c>
      <c r="I118" s="61" t="s">
        <v>43</v>
      </c>
      <c r="J118" s="61" t="s">
        <v>252</v>
      </c>
      <c r="K118" s="61" t="s">
        <v>45</v>
      </c>
      <c r="L118" s="61" t="s">
        <v>261</v>
      </c>
      <c r="M118" s="61" t="s">
        <v>45</v>
      </c>
      <c r="N118" s="61" t="s">
        <v>32</v>
      </c>
      <c r="O118" s="61" t="s">
        <v>39</v>
      </c>
      <c r="P118" s="61" t="s">
        <v>262</v>
      </c>
      <c r="Q118" s="63" t="n">
        <v>3634628865</v>
      </c>
      <c r="R118" s="63" t="n">
        <v>11541743087</v>
      </c>
      <c r="S118" s="63" t="n">
        <v>0</v>
      </c>
      <c r="T118" s="63" t="n">
        <v>11541743087</v>
      </c>
      <c r="U118" s="61" t="n">
        <v>0</v>
      </c>
      <c r="V118" s="61" t="s">
        <v>35</v>
      </c>
      <c r="W118" s="61" t="s">
        <v>45</v>
      </c>
      <c r="X118" s="64" t="s">
        <v>45</v>
      </c>
    </row>
    <row r="119" customFormat="false" ht="15.75" hidden="false" customHeight="false" outlineLevel="0" collapsed="false">
      <c r="A119" s="2" t="s">
        <v>426</v>
      </c>
      <c r="B119" s="5" t="n">
        <v>3</v>
      </c>
      <c r="C119" s="56" t="s">
        <v>394</v>
      </c>
      <c r="D119" s="61" t="n">
        <v>2011</v>
      </c>
      <c r="E119" s="61" t="n">
        <v>2012</v>
      </c>
      <c r="F119" s="61" t="n">
        <v>2012</v>
      </c>
      <c r="G119" s="62" t="s">
        <v>251</v>
      </c>
      <c r="H119" s="61" t="s">
        <v>28</v>
      </c>
      <c r="I119" s="61" t="s">
        <v>43</v>
      </c>
      <c r="J119" s="61" t="s">
        <v>252</v>
      </c>
      <c r="K119" s="61" t="s">
        <v>45</v>
      </c>
      <c r="L119" s="61" t="s">
        <v>263</v>
      </c>
      <c r="M119" s="61" t="s">
        <v>45</v>
      </c>
      <c r="N119" s="61" t="s">
        <v>32</v>
      </c>
      <c r="O119" s="61" t="s">
        <v>39</v>
      </c>
      <c r="P119" s="61" t="s">
        <v>264</v>
      </c>
      <c r="Q119" s="63" t="n">
        <v>143745629</v>
      </c>
      <c r="R119" s="63" t="n">
        <v>908831039</v>
      </c>
      <c r="S119" s="63" t="n">
        <v>0</v>
      </c>
      <c r="T119" s="63" t="n">
        <v>908831039</v>
      </c>
      <c r="U119" s="61" t="n">
        <v>0</v>
      </c>
      <c r="V119" s="61" t="s">
        <v>35</v>
      </c>
      <c r="W119" s="61" t="s">
        <v>45</v>
      </c>
      <c r="X119" s="64" t="s">
        <v>45</v>
      </c>
    </row>
    <row r="120" customFormat="false" ht="15.75" hidden="false" customHeight="false" outlineLevel="0" collapsed="false">
      <c r="A120" s="2" t="s">
        <v>426</v>
      </c>
      <c r="B120" s="5" t="n">
        <v>3</v>
      </c>
      <c r="C120" s="56" t="s">
        <v>394</v>
      </c>
      <c r="D120" s="61" t="n">
        <v>2011</v>
      </c>
      <c r="E120" s="61" t="n">
        <v>2012</v>
      </c>
      <c r="F120" s="61" t="n">
        <v>2012</v>
      </c>
      <c r="G120" s="62" t="s">
        <v>251</v>
      </c>
      <c r="H120" s="61" t="s">
        <v>28</v>
      </c>
      <c r="I120" s="61" t="s">
        <v>43</v>
      </c>
      <c r="J120" s="61" t="s">
        <v>252</v>
      </c>
      <c r="K120" s="61" t="s">
        <v>45</v>
      </c>
      <c r="L120" s="61" t="s">
        <v>265</v>
      </c>
      <c r="M120" s="61" t="s">
        <v>45</v>
      </c>
      <c r="N120" s="61" t="s">
        <v>32</v>
      </c>
      <c r="O120" s="61" t="s">
        <v>39</v>
      </c>
      <c r="P120" s="61" t="s">
        <v>266</v>
      </c>
      <c r="Q120" s="63" t="n">
        <v>12110081256</v>
      </c>
      <c r="R120" s="63" t="n">
        <v>19030127688</v>
      </c>
      <c r="S120" s="63" t="n">
        <v>0</v>
      </c>
      <c r="T120" s="63" t="n">
        <v>19030127688</v>
      </c>
      <c r="U120" s="61" t="n">
        <v>0</v>
      </c>
      <c r="V120" s="61" t="s">
        <v>35</v>
      </c>
      <c r="W120" s="61" t="s">
        <v>45</v>
      </c>
      <c r="X120" s="64" t="s">
        <v>45</v>
      </c>
    </row>
    <row r="121" customFormat="false" ht="15.75" hidden="false" customHeight="false" outlineLevel="0" collapsed="false">
      <c r="A121" s="2" t="s">
        <v>426</v>
      </c>
      <c r="B121" s="5" t="n">
        <v>3</v>
      </c>
      <c r="C121" s="56" t="s">
        <v>394</v>
      </c>
      <c r="D121" s="61" t="n">
        <v>2011</v>
      </c>
      <c r="E121" s="61" t="n">
        <v>2012</v>
      </c>
      <c r="F121" s="61" t="n">
        <v>2012</v>
      </c>
      <c r="G121" s="62" t="s">
        <v>251</v>
      </c>
      <c r="H121" s="61" t="s">
        <v>28</v>
      </c>
      <c r="I121" s="61" t="s">
        <v>43</v>
      </c>
      <c r="J121" s="61" t="s">
        <v>252</v>
      </c>
      <c r="K121" s="61" t="s">
        <v>45</v>
      </c>
      <c r="L121" s="61" t="s">
        <v>267</v>
      </c>
      <c r="M121" s="61" t="s">
        <v>45</v>
      </c>
      <c r="N121" s="61" t="s">
        <v>32</v>
      </c>
      <c r="O121" s="61" t="s">
        <v>39</v>
      </c>
      <c r="P121" s="61" t="s">
        <v>268</v>
      </c>
      <c r="Q121" s="63" t="n">
        <v>1648549333</v>
      </c>
      <c r="R121" s="63" t="n">
        <v>3383642700</v>
      </c>
      <c r="S121" s="63" t="n">
        <v>332735833</v>
      </c>
      <c r="T121" s="63" t="n">
        <v>3050906867</v>
      </c>
      <c r="U121" s="61" t="n">
        <v>10</v>
      </c>
      <c r="V121" s="61" t="s">
        <v>35</v>
      </c>
      <c r="W121" s="61" t="s">
        <v>45</v>
      </c>
      <c r="X121" s="64" t="s">
        <v>45</v>
      </c>
    </row>
    <row r="122" customFormat="false" ht="15.75" hidden="false" customHeight="false" outlineLevel="0" collapsed="false">
      <c r="A122" s="2" t="s">
        <v>426</v>
      </c>
      <c r="B122" s="5" t="n">
        <v>3</v>
      </c>
      <c r="C122" s="56" t="s">
        <v>394</v>
      </c>
      <c r="D122" s="61" t="n">
        <v>2011</v>
      </c>
      <c r="E122" s="61" t="n">
        <v>2012</v>
      </c>
      <c r="F122" s="61" t="n">
        <v>2012</v>
      </c>
      <c r="G122" s="62" t="s">
        <v>251</v>
      </c>
      <c r="H122" s="61" t="s">
        <v>28</v>
      </c>
      <c r="I122" s="61" t="s">
        <v>43</v>
      </c>
      <c r="J122" s="61" t="s">
        <v>252</v>
      </c>
      <c r="K122" s="61" t="s">
        <v>45</v>
      </c>
      <c r="L122" s="61" t="s">
        <v>269</v>
      </c>
      <c r="M122" s="61" t="s">
        <v>45</v>
      </c>
      <c r="N122" s="61" t="s">
        <v>32</v>
      </c>
      <c r="O122" s="61" t="s">
        <v>39</v>
      </c>
      <c r="P122" s="61" t="s">
        <v>270</v>
      </c>
      <c r="Q122" s="63" t="n">
        <v>8950948530</v>
      </c>
      <c r="R122" s="63" t="n">
        <v>29199043884</v>
      </c>
      <c r="S122" s="63" t="n">
        <v>0</v>
      </c>
      <c r="T122" s="63" t="n">
        <v>29199043884</v>
      </c>
      <c r="U122" s="61" t="n">
        <v>0</v>
      </c>
      <c r="V122" s="61" t="s">
        <v>35</v>
      </c>
      <c r="W122" s="61" t="s">
        <v>45</v>
      </c>
      <c r="X122" s="64" t="s">
        <v>45</v>
      </c>
    </row>
    <row r="123" customFormat="false" ht="15.75" hidden="false" customHeight="false" outlineLevel="0" collapsed="false">
      <c r="A123" s="2" t="s">
        <v>426</v>
      </c>
      <c r="B123" s="5" t="n">
        <v>3</v>
      </c>
      <c r="C123" s="56" t="s">
        <v>394</v>
      </c>
      <c r="D123" s="61" t="n">
        <v>2011</v>
      </c>
      <c r="E123" s="61" t="n">
        <v>2012</v>
      </c>
      <c r="F123" s="61" t="n">
        <v>2012</v>
      </c>
      <c r="G123" s="62" t="s">
        <v>251</v>
      </c>
      <c r="H123" s="61" t="s">
        <v>28</v>
      </c>
      <c r="I123" s="61" t="s">
        <v>43</v>
      </c>
      <c r="J123" s="61" t="s">
        <v>252</v>
      </c>
      <c r="K123" s="61" t="s">
        <v>45</v>
      </c>
      <c r="L123" s="61" t="s">
        <v>271</v>
      </c>
      <c r="M123" s="61" t="s">
        <v>45</v>
      </c>
      <c r="N123" s="61" t="s">
        <v>32</v>
      </c>
      <c r="O123" s="61" t="s">
        <v>39</v>
      </c>
      <c r="P123" s="61" t="s">
        <v>272</v>
      </c>
      <c r="Q123" s="63" t="n">
        <v>26559703007</v>
      </c>
      <c r="R123" s="63" t="n">
        <v>31069072462</v>
      </c>
      <c r="S123" s="63" t="n">
        <v>0</v>
      </c>
      <c r="T123" s="63" t="n">
        <v>31069072462</v>
      </c>
      <c r="U123" s="61" t="n">
        <v>0</v>
      </c>
      <c r="V123" s="61" t="s">
        <v>35</v>
      </c>
      <c r="W123" s="61" t="s">
        <v>45</v>
      </c>
      <c r="X123" s="64" t="s">
        <v>45</v>
      </c>
    </row>
    <row r="124" customFormat="false" ht="15.75" hidden="false" customHeight="false" outlineLevel="0" collapsed="false">
      <c r="A124" s="2" t="s">
        <v>426</v>
      </c>
      <c r="B124" s="5" t="n">
        <v>3</v>
      </c>
      <c r="C124" s="56" t="s">
        <v>394</v>
      </c>
      <c r="D124" s="61" t="n">
        <v>2011</v>
      </c>
      <c r="E124" s="61" t="n">
        <v>2012</v>
      </c>
      <c r="F124" s="61" t="n">
        <v>2012</v>
      </c>
      <c r="G124" s="62" t="s">
        <v>251</v>
      </c>
      <c r="H124" s="61" t="s">
        <v>28</v>
      </c>
      <c r="I124" s="61" t="s">
        <v>43</v>
      </c>
      <c r="J124" s="61" t="s">
        <v>252</v>
      </c>
      <c r="K124" s="61" t="s">
        <v>45</v>
      </c>
      <c r="L124" s="61" t="s">
        <v>273</v>
      </c>
      <c r="M124" s="61" t="s">
        <v>45</v>
      </c>
      <c r="N124" s="61" t="s">
        <v>32</v>
      </c>
      <c r="O124" s="61" t="s">
        <v>39</v>
      </c>
      <c r="P124" s="61" t="s">
        <v>274</v>
      </c>
      <c r="Q124" s="63" t="n">
        <v>2152800000</v>
      </c>
      <c r="R124" s="63" t="n">
        <v>2152800000</v>
      </c>
      <c r="S124" s="63" t="n">
        <v>0</v>
      </c>
      <c r="T124" s="63" t="n">
        <v>2152800000</v>
      </c>
      <c r="U124" s="61" t="n">
        <v>0</v>
      </c>
      <c r="V124" s="61" t="s">
        <v>35</v>
      </c>
      <c r="W124" s="61" t="s">
        <v>45</v>
      </c>
      <c r="X124" s="64" t="s">
        <v>45</v>
      </c>
    </row>
    <row r="125" customFormat="false" ht="15.75" hidden="false" customHeight="false" outlineLevel="0" collapsed="false">
      <c r="A125" s="2" t="s">
        <v>426</v>
      </c>
      <c r="B125" s="5" t="n">
        <v>3</v>
      </c>
      <c r="C125" s="56" t="s">
        <v>394</v>
      </c>
      <c r="D125" s="61" t="n">
        <v>2011</v>
      </c>
      <c r="E125" s="61" t="n">
        <v>2012</v>
      </c>
      <c r="F125" s="61" t="n">
        <v>2012</v>
      </c>
      <c r="G125" s="62" t="s">
        <v>251</v>
      </c>
      <c r="H125" s="61" t="s">
        <v>28</v>
      </c>
      <c r="I125" s="61" t="s">
        <v>43</v>
      </c>
      <c r="J125" s="61" t="s">
        <v>252</v>
      </c>
      <c r="K125" s="61" t="s">
        <v>45</v>
      </c>
      <c r="L125" s="61" t="s">
        <v>275</v>
      </c>
      <c r="M125" s="61" t="s">
        <v>45</v>
      </c>
      <c r="N125" s="61" t="s">
        <v>32</v>
      </c>
      <c r="O125" s="61" t="s">
        <v>39</v>
      </c>
      <c r="P125" s="61" t="s">
        <v>276</v>
      </c>
      <c r="Q125" s="63" t="n">
        <v>8540262894</v>
      </c>
      <c r="R125" s="63" t="n">
        <v>32745704003</v>
      </c>
      <c r="S125" s="63" t="n">
        <v>0</v>
      </c>
      <c r="T125" s="63" t="n">
        <v>32745704003</v>
      </c>
      <c r="U125" s="61" t="n">
        <v>0</v>
      </c>
      <c r="V125" s="61" t="s">
        <v>35</v>
      </c>
      <c r="W125" s="61" t="s">
        <v>45</v>
      </c>
      <c r="X125" s="64" t="s">
        <v>45</v>
      </c>
    </row>
    <row r="126" customFormat="false" ht="15.75" hidden="false" customHeight="false" outlineLevel="0" collapsed="false">
      <c r="A126" s="2" t="s">
        <v>426</v>
      </c>
      <c r="B126" s="5" t="n">
        <v>3</v>
      </c>
      <c r="C126" s="56" t="s">
        <v>394</v>
      </c>
      <c r="D126" s="65" t="n">
        <v>2011</v>
      </c>
      <c r="E126" s="65" t="n">
        <v>2012</v>
      </c>
      <c r="F126" s="65" t="n">
        <v>2012</v>
      </c>
      <c r="G126" s="66" t="s">
        <v>251</v>
      </c>
      <c r="H126" s="65" t="s">
        <v>28</v>
      </c>
      <c r="I126" s="65" t="s">
        <v>43</v>
      </c>
      <c r="J126" s="65" t="s">
        <v>252</v>
      </c>
      <c r="K126" s="65" t="s">
        <v>45</v>
      </c>
      <c r="L126" s="65" t="s">
        <v>277</v>
      </c>
      <c r="M126" s="65" t="s">
        <v>45</v>
      </c>
      <c r="N126" s="65" t="s">
        <v>32</v>
      </c>
      <c r="O126" s="65" t="s">
        <v>39</v>
      </c>
      <c r="P126" s="65" t="s">
        <v>278</v>
      </c>
      <c r="Q126" s="67" t="n">
        <v>107425013121</v>
      </c>
      <c r="R126" s="67" t="n">
        <v>152247803993</v>
      </c>
      <c r="S126" s="67" t="n">
        <v>0</v>
      </c>
      <c r="T126" s="67" t="n">
        <v>152247803993</v>
      </c>
      <c r="U126" s="65" t="n">
        <v>0</v>
      </c>
      <c r="V126" s="65" t="s">
        <v>35</v>
      </c>
      <c r="W126" s="65" t="s">
        <v>45</v>
      </c>
      <c r="X126" s="68" t="s">
        <v>45</v>
      </c>
    </row>
    <row r="127" customFormat="false" ht="15.75" hidden="false" customHeight="false" outlineLevel="0" collapsed="false">
      <c r="A127" s="2" t="s">
        <v>426</v>
      </c>
      <c r="B127" s="5" t="n">
        <v>3</v>
      </c>
      <c r="C127" s="51" t="s">
        <v>394</v>
      </c>
      <c r="D127" s="52" t="n">
        <v>2011</v>
      </c>
      <c r="E127" s="52" t="n">
        <v>2012</v>
      </c>
      <c r="F127" s="52" t="n">
        <v>2012</v>
      </c>
      <c r="G127" s="53" t="s">
        <v>251</v>
      </c>
      <c r="H127" s="52" t="s">
        <v>28</v>
      </c>
      <c r="I127" s="52" t="s">
        <v>43</v>
      </c>
      <c r="J127" s="52" t="s">
        <v>252</v>
      </c>
      <c r="K127" s="52" t="s">
        <v>45</v>
      </c>
      <c r="L127" s="52" t="s">
        <v>279</v>
      </c>
      <c r="M127" s="52" t="s">
        <v>45</v>
      </c>
      <c r="N127" s="52" t="s">
        <v>32</v>
      </c>
      <c r="O127" s="52" t="s">
        <v>39</v>
      </c>
      <c r="P127" s="52" t="s">
        <v>280</v>
      </c>
      <c r="Q127" s="54" t="n">
        <v>29137648868</v>
      </c>
      <c r="R127" s="54" t="n">
        <v>20000000000</v>
      </c>
      <c r="S127" s="54" t="n">
        <v>0</v>
      </c>
      <c r="T127" s="54" t="n">
        <v>20000000000</v>
      </c>
      <c r="U127" s="52" t="n">
        <v>0</v>
      </c>
      <c r="V127" s="52" t="s">
        <v>35</v>
      </c>
      <c r="W127" s="52" t="s">
        <v>45</v>
      </c>
      <c r="X127" s="55" t="s">
        <v>45</v>
      </c>
    </row>
    <row r="128" customFormat="false" ht="30.75" hidden="false" customHeight="false" outlineLevel="0" collapsed="false">
      <c r="A128" s="2" t="s">
        <v>426</v>
      </c>
      <c r="B128" s="5" t="n">
        <v>3</v>
      </c>
      <c r="C128" s="56" t="s">
        <v>395</v>
      </c>
      <c r="D128" s="57" t="n">
        <v>2010</v>
      </c>
      <c r="E128" s="57" t="n">
        <v>2011</v>
      </c>
      <c r="F128" s="57" t="n">
        <v>2011</v>
      </c>
      <c r="G128" s="58" t="s">
        <v>282</v>
      </c>
      <c r="H128" s="57" t="s">
        <v>28</v>
      </c>
      <c r="I128" s="57" t="s">
        <v>43</v>
      </c>
      <c r="J128" s="57" t="s">
        <v>150</v>
      </c>
      <c r="K128" s="57" t="s">
        <v>283</v>
      </c>
      <c r="L128" s="57" t="s">
        <v>284</v>
      </c>
      <c r="M128" s="57" t="s">
        <v>285</v>
      </c>
      <c r="N128" s="57" t="s">
        <v>32</v>
      </c>
      <c r="O128" s="57" t="s">
        <v>39</v>
      </c>
      <c r="P128" s="57" t="s">
        <v>286</v>
      </c>
      <c r="Q128" s="59" t="n">
        <v>1425001688</v>
      </c>
      <c r="R128" s="59" t="n">
        <v>1425001688</v>
      </c>
      <c r="S128" s="59" t="n">
        <v>1425001688</v>
      </c>
      <c r="T128" s="59" t="n">
        <v>0</v>
      </c>
      <c r="U128" s="57" t="n">
        <v>100</v>
      </c>
      <c r="V128" s="57" t="s">
        <v>48</v>
      </c>
      <c r="W128" s="57" t="s">
        <v>30</v>
      </c>
      <c r="X128" s="60" t="s">
        <v>287</v>
      </c>
    </row>
    <row r="129" customFormat="false" ht="30.75" hidden="false" customHeight="false" outlineLevel="0" collapsed="false">
      <c r="A129" s="2" t="s">
        <v>426</v>
      </c>
      <c r="B129" s="5" t="n">
        <v>3</v>
      </c>
      <c r="C129" s="56" t="s">
        <v>396</v>
      </c>
      <c r="D129" s="61" t="n">
        <v>2009</v>
      </c>
      <c r="E129" s="61" t="n">
        <v>2009</v>
      </c>
      <c r="F129" s="61" t="n">
        <v>2011</v>
      </c>
      <c r="G129" s="62" t="s">
        <v>289</v>
      </c>
      <c r="H129" s="61" t="s">
        <v>28</v>
      </c>
      <c r="I129" s="61" t="s">
        <v>43</v>
      </c>
      <c r="J129" s="61" t="s">
        <v>290</v>
      </c>
      <c r="K129" s="61" t="s">
        <v>291</v>
      </c>
      <c r="L129" s="61" t="s">
        <v>292</v>
      </c>
      <c r="M129" s="61" t="s">
        <v>83</v>
      </c>
      <c r="N129" s="61" t="s">
        <v>32</v>
      </c>
      <c r="O129" s="61" t="s">
        <v>39</v>
      </c>
      <c r="P129" s="61" t="s">
        <v>293</v>
      </c>
      <c r="Q129" s="63" t="n">
        <v>11940431006.99</v>
      </c>
      <c r="R129" s="63" t="n">
        <v>21349901924</v>
      </c>
      <c r="S129" s="63" t="n">
        <v>3335088329</v>
      </c>
      <c r="T129" s="63" t="n">
        <v>6074382588.01</v>
      </c>
      <c r="U129" s="61" t="n">
        <v>0.38</v>
      </c>
      <c r="V129" s="61" t="s">
        <v>35</v>
      </c>
      <c r="W129" s="61" t="s">
        <v>83</v>
      </c>
      <c r="X129" s="64" t="s">
        <v>294</v>
      </c>
    </row>
    <row r="130" customFormat="false" ht="15.75" hidden="false" customHeight="false" outlineLevel="0" collapsed="false">
      <c r="A130" s="2" t="s">
        <v>426</v>
      </c>
      <c r="B130" s="5" t="n">
        <v>3</v>
      </c>
      <c r="C130" s="56" t="s">
        <v>397</v>
      </c>
      <c r="D130" s="61" t="n">
        <v>2011</v>
      </c>
      <c r="E130" s="61" t="n">
        <v>1999</v>
      </c>
      <c r="F130" s="61" t="n">
        <v>2016</v>
      </c>
      <c r="G130" s="62" t="s">
        <v>296</v>
      </c>
      <c r="H130" s="61" t="s">
        <v>28</v>
      </c>
      <c r="I130" s="61" t="s">
        <v>297</v>
      </c>
      <c r="J130" s="61" t="s">
        <v>298</v>
      </c>
      <c r="K130" s="61" t="s">
        <v>299</v>
      </c>
      <c r="L130" s="61" t="s">
        <v>300</v>
      </c>
      <c r="M130" s="61" t="s">
        <v>83</v>
      </c>
      <c r="N130" s="61" t="s">
        <v>32</v>
      </c>
      <c r="O130" s="61" t="s">
        <v>39</v>
      </c>
      <c r="P130" s="61" t="s">
        <v>301</v>
      </c>
      <c r="Q130" s="63" t="n">
        <v>349124814166</v>
      </c>
      <c r="R130" s="63" t="n">
        <v>349124814166</v>
      </c>
      <c r="S130" s="63" t="n">
        <v>238285645640.88</v>
      </c>
      <c r="T130" s="63" t="n">
        <v>110839168525.12</v>
      </c>
      <c r="U130" s="61" t="n">
        <v>0.68</v>
      </c>
      <c r="V130" s="61" t="s">
        <v>35</v>
      </c>
      <c r="W130" s="61" t="s">
        <v>45</v>
      </c>
      <c r="X130" s="64" t="s">
        <v>302</v>
      </c>
    </row>
    <row r="131" customFormat="false" ht="15.75" hidden="false" customHeight="false" outlineLevel="0" collapsed="false">
      <c r="A131" s="2" t="s">
        <v>426</v>
      </c>
      <c r="B131" s="5" t="n">
        <v>3</v>
      </c>
      <c r="C131" s="56" t="s">
        <v>397</v>
      </c>
      <c r="D131" s="61" t="n">
        <v>2012</v>
      </c>
      <c r="E131" s="61" t="n">
        <v>1999</v>
      </c>
      <c r="F131" s="61" t="n">
        <v>2016</v>
      </c>
      <c r="G131" s="62" t="s">
        <v>296</v>
      </c>
      <c r="H131" s="61" t="s">
        <v>28</v>
      </c>
      <c r="I131" s="61" t="s">
        <v>297</v>
      </c>
      <c r="J131" s="61" t="s">
        <v>298</v>
      </c>
      <c r="K131" s="61" t="s">
        <v>299</v>
      </c>
      <c r="L131" s="61" t="s">
        <v>300</v>
      </c>
      <c r="M131" s="61" t="s">
        <v>83</v>
      </c>
      <c r="N131" s="61" t="s">
        <v>32</v>
      </c>
      <c r="O131" s="61" t="s">
        <v>39</v>
      </c>
      <c r="P131" s="61" t="s">
        <v>301</v>
      </c>
      <c r="Q131" s="63" t="n">
        <v>305536614692</v>
      </c>
      <c r="R131" s="63" t="n">
        <v>305536614692</v>
      </c>
      <c r="S131" s="63" t="n">
        <v>303098197479</v>
      </c>
      <c r="T131" s="63" t="n">
        <v>2438417213</v>
      </c>
      <c r="U131" s="61" t="n">
        <v>0.99</v>
      </c>
      <c r="V131" s="61" t="s">
        <v>35</v>
      </c>
      <c r="W131" s="61" t="s">
        <v>45</v>
      </c>
      <c r="X131" s="64" t="s">
        <v>302</v>
      </c>
    </row>
    <row r="132" customFormat="false" ht="15.75" hidden="false" customHeight="false" outlineLevel="0" collapsed="false">
      <c r="A132" s="2" t="s">
        <v>426</v>
      </c>
      <c r="B132" s="5" t="n">
        <v>3</v>
      </c>
      <c r="C132" s="56" t="s">
        <v>397</v>
      </c>
      <c r="D132" s="61" t="n">
        <v>2013</v>
      </c>
      <c r="E132" s="61" t="n">
        <v>1999</v>
      </c>
      <c r="F132" s="61" t="n">
        <v>2016</v>
      </c>
      <c r="G132" s="62" t="s">
        <v>296</v>
      </c>
      <c r="H132" s="61" t="s">
        <v>28</v>
      </c>
      <c r="I132" s="61" t="s">
        <v>297</v>
      </c>
      <c r="J132" s="61" t="s">
        <v>298</v>
      </c>
      <c r="K132" s="61" t="s">
        <v>299</v>
      </c>
      <c r="L132" s="61" t="s">
        <v>300</v>
      </c>
      <c r="M132" s="61" t="s">
        <v>83</v>
      </c>
      <c r="N132" s="61" t="s">
        <v>32</v>
      </c>
      <c r="O132" s="61" t="s">
        <v>39</v>
      </c>
      <c r="P132" s="61" t="s">
        <v>301</v>
      </c>
      <c r="Q132" s="63" t="n">
        <v>312191143403.08</v>
      </c>
      <c r="R132" s="63" t="n">
        <v>312191143403.08</v>
      </c>
      <c r="S132" s="63" t="n">
        <v>312191143403.08</v>
      </c>
      <c r="T132" s="63" t="n">
        <v>0</v>
      </c>
      <c r="U132" s="61" t="n">
        <v>1</v>
      </c>
      <c r="V132" s="61" t="s">
        <v>35</v>
      </c>
      <c r="W132" s="61" t="s">
        <v>45</v>
      </c>
      <c r="X132" s="64" t="s">
        <v>302</v>
      </c>
    </row>
    <row r="133" customFormat="false" ht="15.75" hidden="false" customHeight="false" outlineLevel="0" collapsed="false">
      <c r="A133" s="2" t="s">
        <v>426</v>
      </c>
      <c r="B133" s="5" t="n">
        <v>3</v>
      </c>
      <c r="C133" s="56" t="s">
        <v>397</v>
      </c>
      <c r="D133" s="61" t="n">
        <v>2014</v>
      </c>
      <c r="E133" s="61" t="n">
        <v>1999</v>
      </c>
      <c r="F133" s="61" t="n">
        <v>2016</v>
      </c>
      <c r="G133" s="62" t="s">
        <v>296</v>
      </c>
      <c r="H133" s="61" t="s">
        <v>28</v>
      </c>
      <c r="I133" s="61" t="s">
        <v>297</v>
      </c>
      <c r="J133" s="61" t="s">
        <v>298</v>
      </c>
      <c r="K133" s="61" t="s">
        <v>299</v>
      </c>
      <c r="L133" s="61" t="s">
        <v>300</v>
      </c>
      <c r="M133" s="61" t="s">
        <v>83</v>
      </c>
      <c r="N133" s="61" t="s">
        <v>32</v>
      </c>
      <c r="O133" s="61" t="s">
        <v>39</v>
      </c>
      <c r="P133" s="61" t="s">
        <v>301</v>
      </c>
      <c r="Q133" s="63" t="n">
        <v>321556877705.17</v>
      </c>
      <c r="R133" s="63" t="n">
        <v>321556877705.17</v>
      </c>
      <c r="S133" s="63" t="n">
        <v>321556877705.17</v>
      </c>
      <c r="T133" s="63" t="n">
        <v>0</v>
      </c>
      <c r="U133" s="61" t="n">
        <v>1</v>
      </c>
      <c r="V133" s="61" t="s">
        <v>35</v>
      </c>
      <c r="W133" s="61" t="s">
        <v>45</v>
      </c>
      <c r="X133" s="64" t="s">
        <v>302</v>
      </c>
    </row>
    <row r="134" customFormat="false" ht="15.75" hidden="false" customHeight="false" outlineLevel="0" collapsed="false">
      <c r="A134" s="2" t="s">
        <v>426</v>
      </c>
      <c r="B134" s="5" t="n">
        <v>3</v>
      </c>
      <c r="C134" s="56" t="s">
        <v>397</v>
      </c>
      <c r="D134" s="61" t="n">
        <v>2015</v>
      </c>
      <c r="E134" s="61" t="n">
        <v>1999</v>
      </c>
      <c r="F134" s="61" t="n">
        <v>2016</v>
      </c>
      <c r="G134" s="62" t="s">
        <v>296</v>
      </c>
      <c r="H134" s="61" t="s">
        <v>28</v>
      </c>
      <c r="I134" s="61" t="s">
        <v>297</v>
      </c>
      <c r="J134" s="61" t="s">
        <v>298</v>
      </c>
      <c r="K134" s="61" t="s">
        <v>299</v>
      </c>
      <c r="L134" s="61" t="s">
        <v>300</v>
      </c>
      <c r="M134" s="61" t="s">
        <v>83</v>
      </c>
      <c r="N134" s="61" t="s">
        <v>32</v>
      </c>
      <c r="O134" s="61" t="s">
        <v>39</v>
      </c>
      <c r="P134" s="61" t="s">
        <v>301</v>
      </c>
      <c r="Q134" s="63" t="n">
        <v>331203584036.33</v>
      </c>
      <c r="R134" s="63" t="n">
        <v>331203584036.33</v>
      </c>
      <c r="S134" s="63" t="n">
        <v>331203584036.33</v>
      </c>
      <c r="T134" s="63" t="n">
        <v>0</v>
      </c>
      <c r="U134" s="61" t="n">
        <v>1</v>
      </c>
      <c r="V134" s="61" t="s">
        <v>35</v>
      </c>
      <c r="W134" s="61" t="s">
        <v>45</v>
      </c>
      <c r="X134" s="64" t="s">
        <v>302</v>
      </c>
    </row>
    <row r="135" customFormat="false" ht="15.75" hidden="false" customHeight="false" outlineLevel="0" collapsed="false">
      <c r="A135" s="2" t="s">
        <v>426</v>
      </c>
      <c r="B135" s="5" t="n">
        <v>3</v>
      </c>
      <c r="C135" s="56" t="s">
        <v>397</v>
      </c>
      <c r="D135" s="61" t="n">
        <v>2016</v>
      </c>
      <c r="E135" s="61" t="n">
        <v>1999</v>
      </c>
      <c r="F135" s="61" t="n">
        <v>2016</v>
      </c>
      <c r="G135" s="62" t="s">
        <v>296</v>
      </c>
      <c r="H135" s="61" t="s">
        <v>28</v>
      </c>
      <c r="I135" s="61" t="s">
        <v>297</v>
      </c>
      <c r="J135" s="61" t="s">
        <v>298</v>
      </c>
      <c r="K135" s="61" t="s">
        <v>299</v>
      </c>
      <c r="L135" s="61" t="s">
        <v>300</v>
      </c>
      <c r="M135" s="61" t="s">
        <v>83</v>
      </c>
      <c r="N135" s="61" t="s">
        <v>32</v>
      </c>
      <c r="O135" s="61" t="s">
        <v>39</v>
      </c>
      <c r="P135" s="61" t="s">
        <v>301</v>
      </c>
      <c r="Q135" s="63" t="n">
        <v>86390464530.84</v>
      </c>
      <c r="R135" s="63" t="n">
        <v>86390464530.84</v>
      </c>
      <c r="S135" s="63" t="n">
        <v>86390464530.84</v>
      </c>
      <c r="T135" s="63" t="n">
        <v>0</v>
      </c>
      <c r="U135" s="61" t="n">
        <v>1</v>
      </c>
      <c r="V135" s="61" t="s">
        <v>35</v>
      </c>
      <c r="W135" s="61" t="s">
        <v>45</v>
      </c>
      <c r="X135" s="64" t="s">
        <v>302</v>
      </c>
    </row>
    <row r="136" customFormat="false" ht="15.75" hidden="false" customHeight="false" outlineLevel="0" collapsed="false">
      <c r="A136" s="2" t="s">
        <v>426</v>
      </c>
      <c r="B136" s="5" t="n">
        <v>3</v>
      </c>
      <c r="C136" s="56" t="s">
        <v>397</v>
      </c>
      <c r="D136" s="61" t="n">
        <v>2011</v>
      </c>
      <c r="E136" s="61" t="n">
        <v>2001</v>
      </c>
      <c r="F136" s="61" t="n">
        <v>2016</v>
      </c>
      <c r="G136" s="62" t="s">
        <v>303</v>
      </c>
      <c r="H136" s="61" t="s">
        <v>28</v>
      </c>
      <c r="I136" s="61" t="s">
        <v>43</v>
      </c>
      <c r="J136" s="61" t="s">
        <v>44</v>
      </c>
      <c r="K136" s="61" t="s">
        <v>304</v>
      </c>
      <c r="L136" s="61" t="s">
        <v>300</v>
      </c>
      <c r="M136" s="61" t="s">
        <v>83</v>
      </c>
      <c r="N136" s="61" t="s">
        <v>32</v>
      </c>
      <c r="O136" s="61" t="s">
        <v>39</v>
      </c>
      <c r="P136" s="61" t="s">
        <v>305</v>
      </c>
      <c r="Q136" s="63" t="n">
        <v>183641637289.97</v>
      </c>
      <c r="R136" s="63" t="n">
        <v>183641637289.97</v>
      </c>
      <c r="S136" s="63" t="n">
        <v>157664431569.01</v>
      </c>
      <c r="T136" s="63" t="n">
        <v>25977205720.96</v>
      </c>
      <c r="U136" s="61" t="n">
        <v>0.86</v>
      </c>
      <c r="V136" s="61" t="s">
        <v>35</v>
      </c>
      <c r="W136" s="61" t="s">
        <v>45</v>
      </c>
      <c r="X136" s="64" t="s">
        <v>302</v>
      </c>
    </row>
    <row r="137" customFormat="false" ht="15.75" hidden="false" customHeight="false" outlineLevel="0" collapsed="false">
      <c r="A137" s="2" t="s">
        <v>426</v>
      </c>
      <c r="B137" s="5" t="n">
        <v>3</v>
      </c>
      <c r="C137" s="56" t="s">
        <v>397</v>
      </c>
      <c r="D137" s="61" t="n">
        <v>2012</v>
      </c>
      <c r="E137" s="61" t="n">
        <v>2001</v>
      </c>
      <c r="F137" s="61" t="n">
        <v>2016</v>
      </c>
      <c r="G137" s="62" t="s">
        <v>303</v>
      </c>
      <c r="H137" s="61" t="s">
        <v>28</v>
      </c>
      <c r="I137" s="61" t="s">
        <v>43</v>
      </c>
      <c r="J137" s="61" t="s">
        <v>44</v>
      </c>
      <c r="K137" s="61" t="s">
        <v>304</v>
      </c>
      <c r="L137" s="61" t="s">
        <v>300</v>
      </c>
      <c r="M137" s="61" t="s">
        <v>83</v>
      </c>
      <c r="N137" s="61" t="s">
        <v>32</v>
      </c>
      <c r="O137" s="61" t="s">
        <v>39</v>
      </c>
      <c r="P137" s="61" t="s">
        <v>305</v>
      </c>
      <c r="Q137" s="63" t="n">
        <v>194825756822.8</v>
      </c>
      <c r="R137" s="63" t="n">
        <v>194825756822.8</v>
      </c>
      <c r="S137" s="63" t="n">
        <v>138159566913.56</v>
      </c>
      <c r="T137" s="63" t="n">
        <v>56666189909.24</v>
      </c>
      <c r="U137" s="61" t="n">
        <v>0.71</v>
      </c>
      <c r="V137" s="61" t="s">
        <v>35</v>
      </c>
      <c r="W137" s="61" t="s">
        <v>45</v>
      </c>
      <c r="X137" s="64" t="s">
        <v>302</v>
      </c>
    </row>
    <row r="138" customFormat="false" ht="15.75" hidden="false" customHeight="false" outlineLevel="0" collapsed="false">
      <c r="A138" s="2" t="s">
        <v>426</v>
      </c>
      <c r="B138" s="5" t="n">
        <v>3</v>
      </c>
      <c r="C138" s="56" t="s">
        <v>397</v>
      </c>
      <c r="D138" s="61" t="n">
        <v>2013</v>
      </c>
      <c r="E138" s="61" t="n">
        <v>2001</v>
      </c>
      <c r="F138" s="61" t="n">
        <v>2016</v>
      </c>
      <c r="G138" s="62" t="s">
        <v>303</v>
      </c>
      <c r="H138" s="61" t="s">
        <v>28</v>
      </c>
      <c r="I138" s="61" t="s">
        <v>43</v>
      </c>
      <c r="J138" s="61" t="s">
        <v>44</v>
      </c>
      <c r="K138" s="61" t="s">
        <v>304</v>
      </c>
      <c r="L138" s="61" t="s">
        <v>300</v>
      </c>
      <c r="M138" s="61" t="s">
        <v>83</v>
      </c>
      <c r="N138" s="61" t="s">
        <v>32</v>
      </c>
      <c r="O138" s="61" t="s">
        <v>39</v>
      </c>
      <c r="P138" s="61" t="s">
        <v>305</v>
      </c>
      <c r="Q138" s="63" t="n">
        <v>206690850439.71</v>
      </c>
      <c r="R138" s="63" t="n">
        <v>206690850439.71</v>
      </c>
      <c r="S138" s="63" t="n">
        <v>141392731476.43</v>
      </c>
      <c r="T138" s="63" t="n">
        <v>65298118963.29</v>
      </c>
      <c r="U138" s="61" t="n">
        <v>0.68</v>
      </c>
      <c r="V138" s="61" t="s">
        <v>35</v>
      </c>
      <c r="W138" s="61" t="s">
        <v>45</v>
      </c>
      <c r="X138" s="64" t="s">
        <v>302</v>
      </c>
    </row>
    <row r="139" customFormat="false" ht="15.75" hidden="false" customHeight="false" outlineLevel="0" collapsed="false">
      <c r="A139" s="2" t="s">
        <v>426</v>
      </c>
      <c r="B139" s="5" t="n">
        <v>3</v>
      </c>
      <c r="C139" s="56" t="s">
        <v>397</v>
      </c>
      <c r="D139" s="61" t="n">
        <v>2014</v>
      </c>
      <c r="E139" s="61" t="n">
        <v>2001</v>
      </c>
      <c r="F139" s="61" t="n">
        <v>2016</v>
      </c>
      <c r="G139" s="62" t="s">
        <v>303</v>
      </c>
      <c r="H139" s="61" t="s">
        <v>28</v>
      </c>
      <c r="I139" s="61" t="s">
        <v>43</v>
      </c>
      <c r="J139" s="61" t="s">
        <v>44</v>
      </c>
      <c r="K139" s="61" t="s">
        <v>304</v>
      </c>
      <c r="L139" s="61" t="s">
        <v>300</v>
      </c>
      <c r="M139" s="61" t="s">
        <v>83</v>
      </c>
      <c r="N139" s="61" t="s">
        <v>32</v>
      </c>
      <c r="O139" s="61" t="s">
        <v>39</v>
      </c>
      <c r="P139" s="61" t="s">
        <v>305</v>
      </c>
      <c r="Q139" s="63" t="n">
        <v>219276806595.23</v>
      </c>
      <c r="R139" s="63" t="n">
        <v>219276806595.23</v>
      </c>
      <c r="S139" s="63" t="n">
        <v>142429597304.56</v>
      </c>
      <c r="T139" s="63" t="n">
        <v>76847209290.67</v>
      </c>
      <c r="U139" s="61" t="n">
        <v>0.65</v>
      </c>
      <c r="V139" s="61" t="s">
        <v>35</v>
      </c>
      <c r="W139" s="61" t="s">
        <v>45</v>
      </c>
      <c r="X139" s="64" t="s">
        <v>302</v>
      </c>
    </row>
    <row r="140" customFormat="false" ht="15.75" hidden="false" customHeight="false" outlineLevel="0" collapsed="false">
      <c r="A140" s="2" t="s">
        <v>426</v>
      </c>
      <c r="B140" s="5" t="n">
        <v>3</v>
      </c>
      <c r="C140" s="56" t="s">
        <v>397</v>
      </c>
      <c r="D140" s="61" t="n">
        <v>2015</v>
      </c>
      <c r="E140" s="61" t="n">
        <v>2001</v>
      </c>
      <c r="F140" s="61" t="n">
        <v>2016</v>
      </c>
      <c r="G140" s="62" t="s">
        <v>303</v>
      </c>
      <c r="H140" s="61" t="s">
        <v>28</v>
      </c>
      <c r="I140" s="61" t="s">
        <v>43</v>
      </c>
      <c r="J140" s="61" t="s">
        <v>44</v>
      </c>
      <c r="K140" s="61" t="s">
        <v>304</v>
      </c>
      <c r="L140" s="61" t="s">
        <v>300</v>
      </c>
      <c r="M140" s="61" t="s">
        <v>83</v>
      </c>
      <c r="N140" s="61" t="s">
        <v>32</v>
      </c>
      <c r="O140" s="61" t="s">
        <v>39</v>
      </c>
      <c r="P140" s="61" t="s">
        <v>305</v>
      </c>
      <c r="Q140" s="63" t="n">
        <v>232631614393.08</v>
      </c>
      <c r="R140" s="63" t="n">
        <v>232631614393.08</v>
      </c>
      <c r="S140" s="63" t="n">
        <v>143474719643.45</v>
      </c>
      <c r="T140" s="63" t="n">
        <v>89156894749.64</v>
      </c>
      <c r="U140" s="61" t="n">
        <v>0.62</v>
      </c>
      <c r="V140" s="61" t="s">
        <v>35</v>
      </c>
      <c r="W140" s="61" t="s">
        <v>45</v>
      </c>
      <c r="X140" s="64" t="s">
        <v>302</v>
      </c>
    </row>
    <row r="141" customFormat="false" ht="15.75" hidden="false" customHeight="false" outlineLevel="0" collapsed="false">
      <c r="A141" s="2" t="s">
        <v>426</v>
      </c>
      <c r="B141" s="5" t="n">
        <v>3</v>
      </c>
      <c r="C141" s="56" t="s">
        <v>397</v>
      </c>
      <c r="D141" s="61" t="n">
        <v>2016</v>
      </c>
      <c r="E141" s="61" t="n">
        <v>2001</v>
      </c>
      <c r="F141" s="61" t="n">
        <v>2016</v>
      </c>
      <c r="G141" s="62" t="s">
        <v>303</v>
      </c>
      <c r="H141" s="61" t="s">
        <v>28</v>
      </c>
      <c r="I141" s="61" t="s">
        <v>43</v>
      </c>
      <c r="J141" s="61" t="s">
        <v>44</v>
      </c>
      <c r="K141" s="61" t="s">
        <v>304</v>
      </c>
      <c r="L141" s="61" t="s">
        <v>300</v>
      </c>
      <c r="M141" s="61" t="s">
        <v>83</v>
      </c>
      <c r="N141" s="61" t="s">
        <v>32</v>
      </c>
      <c r="O141" s="61" t="s">
        <v>39</v>
      </c>
      <c r="P141" s="61" t="s">
        <v>305</v>
      </c>
      <c r="Q141" s="63" t="n">
        <v>246800142468.65</v>
      </c>
      <c r="R141" s="63" t="n">
        <v>246800142468.65</v>
      </c>
      <c r="S141" s="63" t="n">
        <v>143508524041.89</v>
      </c>
      <c r="T141" s="63" t="n">
        <v>103291618426.76</v>
      </c>
      <c r="U141" s="61" t="n">
        <v>0.58</v>
      </c>
      <c r="V141" s="61" t="s">
        <v>35</v>
      </c>
      <c r="W141" s="61" t="s">
        <v>45</v>
      </c>
      <c r="X141" s="64" t="s">
        <v>302</v>
      </c>
    </row>
    <row r="142" customFormat="false" ht="15.75" hidden="false" customHeight="false" outlineLevel="0" collapsed="false">
      <c r="A142" s="2" t="s">
        <v>426</v>
      </c>
      <c r="B142" s="5" t="n">
        <v>3</v>
      </c>
      <c r="C142" s="56" t="s">
        <v>397</v>
      </c>
      <c r="D142" s="61" t="n">
        <v>2011</v>
      </c>
      <c r="E142" s="61" t="n">
        <v>2010</v>
      </c>
      <c r="F142" s="61" t="n">
        <v>2011</v>
      </c>
      <c r="G142" s="62" t="s">
        <v>306</v>
      </c>
      <c r="H142" s="61" t="s">
        <v>28</v>
      </c>
      <c r="I142" s="61" t="s">
        <v>43</v>
      </c>
      <c r="J142" s="61" t="s">
        <v>307</v>
      </c>
      <c r="K142" s="61" t="s">
        <v>304</v>
      </c>
      <c r="L142" s="61" t="s">
        <v>308</v>
      </c>
      <c r="M142" s="61" t="s">
        <v>83</v>
      </c>
      <c r="N142" s="61" t="s">
        <v>32</v>
      </c>
      <c r="O142" s="61" t="s">
        <v>39</v>
      </c>
      <c r="P142" s="61" t="s">
        <v>309</v>
      </c>
      <c r="Q142" s="63" t="n">
        <v>6484138112.2</v>
      </c>
      <c r="R142" s="63" t="n">
        <v>6484138112.2</v>
      </c>
      <c r="S142" s="63" t="n">
        <v>6484138112.2</v>
      </c>
      <c r="T142" s="63" t="n">
        <v>0</v>
      </c>
      <c r="U142" s="61" t="n">
        <v>1</v>
      </c>
      <c r="V142" s="61" t="s">
        <v>35</v>
      </c>
      <c r="W142" s="61" t="s">
        <v>45</v>
      </c>
      <c r="X142" s="64" t="s">
        <v>310</v>
      </c>
    </row>
    <row r="143" customFormat="false" ht="15.75" hidden="false" customHeight="false" outlineLevel="0" collapsed="false">
      <c r="A143" s="2" t="s">
        <v>426</v>
      </c>
      <c r="B143" s="5" t="n">
        <v>3</v>
      </c>
      <c r="C143" s="56" t="s">
        <v>397</v>
      </c>
      <c r="D143" s="61" t="n">
        <v>2011</v>
      </c>
      <c r="E143" s="61" t="n">
        <v>2011</v>
      </c>
      <c r="F143" s="61" t="n">
        <v>2011</v>
      </c>
      <c r="G143" s="62" t="s">
        <v>311</v>
      </c>
      <c r="H143" s="61" t="s">
        <v>28</v>
      </c>
      <c r="I143" s="61" t="s">
        <v>43</v>
      </c>
      <c r="J143" s="61" t="s">
        <v>312</v>
      </c>
      <c r="K143" s="61" t="s">
        <v>304</v>
      </c>
      <c r="L143" s="61" t="s">
        <v>300</v>
      </c>
      <c r="M143" s="61" t="s">
        <v>83</v>
      </c>
      <c r="N143" s="61" t="s">
        <v>32</v>
      </c>
      <c r="O143" s="61" t="s">
        <v>39</v>
      </c>
      <c r="P143" s="61" t="s">
        <v>313</v>
      </c>
      <c r="Q143" s="63" t="n">
        <v>85660000000</v>
      </c>
      <c r="R143" s="63" t="n">
        <v>85660000000</v>
      </c>
      <c r="S143" s="63" t="n">
        <v>50863565781</v>
      </c>
      <c r="T143" s="63" t="n">
        <v>34796434219</v>
      </c>
      <c r="U143" s="61" t="n">
        <v>0.59</v>
      </c>
      <c r="V143" s="61" t="s">
        <v>35</v>
      </c>
      <c r="W143" s="61" t="s">
        <v>45</v>
      </c>
      <c r="X143" s="64" t="s">
        <v>314</v>
      </c>
    </row>
    <row r="144" customFormat="false" ht="15.75" hidden="false" customHeight="false" outlineLevel="0" collapsed="false">
      <c r="A144" s="2" t="s">
        <v>426</v>
      </c>
      <c r="B144" s="5" t="n">
        <v>3</v>
      </c>
      <c r="C144" s="56" t="s">
        <v>397</v>
      </c>
      <c r="D144" s="61" t="n">
        <v>2011</v>
      </c>
      <c r="E144" s="61" t="n">
        <v>2009</v>
      </c>
      <c r="F144" s="61" t="n">
        <v>2012</v>
      </c>
      <c r="G144" s="62" t="s">
        <v>315</v>
      </c>
      <c r="H144" s="61" t="s">
        <v>28</v>
      </c>
      <c r="I144" s="61" t="s">
        <v>297</v>
      </c>
      <c r="J144" s="61" t="s">
        <v>316</v>
      </c>
      <c r="K144" s="61" t="s">
        <v>299</v>
      </c>
      <c r="L144" s="61" t="s">
        <v>300</v>
      </c>
      <c r="M144" s="61" t="s">
        <v>83</v>
      </c>
      <c r="N144" s="61" t="s">
        <v>32</v>
      </c>
      <c r="O144" s="61" t="s">
        <v>39</v>
      </c>
      <c r="P144" s="61" t="s">
        <v>317</v>
      </c>
      <c r="Q144" s="63" t="n">
        <v>55665905730</v>
      </c>
      <c r="R144" s="63" t="n">
        <v>55665905730</v>
      </c>
      <c r="S144" s="63" t="n">
        <v>14259795033.01</v>
      </c>
      <c r="T144" s="63" t="n">
        <v>41406110696.99</v>
      </c>
      <c r="U144" s="61" t="n">
        <v>0.26</v>
      </c>
      <c r="V144" s="61" t="s">
        <v>35</v>
      </c>
      <c r="W144" s="61" t="s">
        <v>45</v>
      </c>
      <c r="X144" s="64" t="s">
        <v>318</v>
      </c>
    </row>
    <row r="145" customFormat="false" ht="15.75" hidden="false" customHeight="false" outlineLevel="0" collapsed="false">
      <c r="A145" s="2" t="s">
        <v>426</v>
      </c>
      <c r="B145" s="5" t="n">
        <v>3</v>
      </c>
      <c r="C145" s="56" t="s">
        <v>397</v>
      </c>
      <c r="D145" s="61" t="n">
        <v>2012</v>
      </c>
      <c r="E145" s="61" t="n">
        <v>2009</v>
      </c>
      <c r="F145" s="61" t="n">
        <v>2012</v>
      </c>
      <c r="G145" s="62" t="s">
        <v>315</v>
      </c>
      <c r="H145" s="61" t="s">
        <v>28</v>
      </c>
      <c r="I145" s="61" t="s">
        <v>297</v>
      </c>
      <c r="J145" s="61" t="s">
        <v>316</v>
      </c>
      <c r="K145" s="61" t="s">
        <v>299</v>
      </c>
      <c r="L145" s="61" t="s">
        <v>300</v>
      </c>
      <c r="M145" s="61" t="s">
        <v>83</v>
      </c>
      <c r="N145" s="61" t="s">
        <v>32</v>
      </c>
      <c r="O145" s="61" t="s">
        <v>39</v>
      </c>
      <c r="P145" s="61" t="s">
        <v>317</v>
      </c>
      <c r="Q145" s="63" t="n">
        <v>2564900000</v>
      </c>
      <c r="R145" s="63" t="n">
        <v>2564900000</v>
      </c>
      <c r="S145" s="63" t="n">
        <v>63744494.23</v>
      </c>
      <c r="T145" s="63" t="n">
        <v>2501155505.77</v>
      </c>
      <c r="U145" s="61" t="n">
        <v>0.02</v>
      </c>
      <c r="V145" s="61" t="s">
        <v>35</v>
      </c>
      <c r="W145" s="61" t="s">
        <v>45</v>
      </c>
      <c r="X145" s="64" t="s">
        <v>318</v>
      </c>
    </row>
    <row r="146" customFormat="false" ht="15.75" hidden="false" customHeight="false" outlineLevel="0" collapsed="false">
      <c r="A146" s="2" t="s">
        <v>426</v>
      </c>
      <c r="B146" s="5" t="n">
        <v>4</v>
      </c>
      <c r="C146" s="56" t="s">
        <v>398</v>
      </c>
      <c r="D146" s="65" t="n">
        <v>2011</v>
      </c>
      <c r="E146" s="65" t="n">
        <v>2011</v>
      </c>
      <c r="F146" s="65" t="n">
        <v>2011</v>
      </c>
      <c r="G146" s="66" t="s">
        <v>399</v>
      </c>
      <c r="H146" s="65" t="s">
        <v>400</v>
      </c>
      <c r="I146" s="65" t="s">
        <v>297</v>
      </c>
      <c r="J146" s="65" t="s">
        <v>30</v>
      </c>
      <c r="K146" s="65" t="s">
        <v>30</v>
      </c>
      <c r="L146" s="65" t="s">
        <v>30</v>
      </c>
      <c r="M146" s="65" t="s">
        <v>30</v>
      </c>
      <c r="N146" s="65" t="s">
        <v>32</v>
      </c>
      <c r="O146" s="65" t="s">
        <v>383</v>
      </c>
      <c r="P146" s="65" t="s">
        <v>30</v>
      </c>
      <c r="Q146" s="67" t="n">
        <v>0</v>
      </c>
      <c r="R146" s="67" t="n">
        <v>0</v>
      </c>
      <c r="S146" s="67" t="n">
        <v>0</v>
      </c>
      <c r="T146" s="67" t="n">
        <v>0</v>
      </c>
      <c r="U146" s="65" t="n">
        <v>0</v>
      </c>
      <c r="V146" s="65" t="s">
        <v>35</v>
      </c>
      <c r="W146" s="65" t="s">
        <v>30</v>
      </c>
      <c r="X146" s="68" t="s">
        <v>30</v>
      </c>
    </row>
    <row r="147" customFormat="false" ht="30" hidden="false" customHeight="false" outlineLevel="0" collapsed="false">
      <c r="A147" s="2" t="s">
        <v>426</v>
      </c>
      <c r="B147" s="5" t="n">
        <v>4</v>
      </c>
      <c r="C147" s="56" t="s">
        <v>443</v>
      </c>
      <c r="D147" s="57" t="n">
        <v>2009</v>
      </c>
      <c r="E147" s="57" t="n">
        <v>2009</v>
      </c>
      <c r="F147" s="57" t="n">
        <v>2011</v>
      </c>
      <c r="G147" s="58" t="s">
        <v>320</v>
      </c>
      <c r="H147" s="57" t="s">
        <v>28</v>
      </c>
      <c r="I147" s="57" t="s">
        <v>43</v>
      </c>
      <c r="J147" s="57" t="s">
        <v>321</v>
      </c>
      <c r="K147" s="57" t="s">
        <v>322</v>
      </c>
      <c r="L147" s="57" t="s">
        <v>323</v>
      </c>
      <c r="M147" s="57" t="s">
        <v>324</v>
      </c>
      <c r="N147" s="57" t="s">
        <v>142</v>
      </c>
      <c r="O147" s="57" t="s">
        <v>39</v>
      </c>
      <c r="P147" s="57" t="s">
        <v>325</v>
      </c>
      <c r="Q147" s="59" t="n">
        <v>2000000000</v>
      </c>
      <c r="R147" s="59" t="n">
        <v>60054807451</v>
      </c>
      <c r="S147" s="59" t="n">
        <v>0</v>
      </c>
      <c r="T147" s="59" t="n">
        <v>60054807451</v>
      </c>
      <c r="U147" s="57" t="n">
        <v>0</v>
      </c>
      <c r="V147" s="57" t="s">
        <v>35</v>
      </c>
      <c r="W147" s="57" t="s">
        <v>45</v>
      </c>
      <c r="X147" s="60" t="s">
        <v>326</v>
      </c>
    </row>
    <row r="148" customFormat="false" ht="15.75" hidden="false" customHeight="false" outlineLevel="0" collapsed="false">
      <c r="A148" s="2" t="s">
        <v>426</v>
      </c>
      <c r="B148" s="5"/>
      <c r="C148" s="69" t="s">
        <v>394</v>
      </c>
      <c r="D148" s="65" t="n">
        <v>0</v>
      </c>
      <c r="E148" s="65" t="n">
        <v>2012</v>
      </c>
      <c r="F148" s="65" t="n">
        <v>2017</v>
      </c>
      <c r="G148" s="66"/>
      <c r="H148" s="65" t="s">
        <v>28</v>
      </c>
      <c r="I148" s="65" t="s">
        <v>43</v>
      </c>
      <c r="J148" s="65" t="s">
        <v>30</v>
      </c>
      <c r="K148" s="65" t="s">
        <v>45</v>
      </c>
      <c r="L148" s="65" t="s">
        <v>249</v>
      </c>
      <c r="M148" s="65" t="s">
        <v>45</v>
      </c>
      <c r="N148" s="65" t="s">
        <v>32</v>
      </c>
      <c r="O148" s="65" t="s">
        <v>94</v>
      </c>
      <c r="P148" s="65" t="s">
        <v>250</v>
      </c>
      <c r="Q148" s="67" t="n">
        <v>792177142</v>
      </c>
      <c r="R148" s="67" t="n">
        <v>402313139</v>
      </c>
      <c r="S148" s="67" t="n">
        <v>402313139</v>
      </c>
      <c r="T148" s="67" t="n">
        <v>0</v>
      </c>
      <c r="U148" s="65" t="n">
        <v>100</v>
      </c>
      <c r="V148" s="65" t="s">
        <v>35</v>
      </c>
      <c r="W148" s="65" t="s">
        <v>45</v>
      </c>
      <c r="X148" s="68" t="s">
        <v>242</v>
      </c>
    </row>
    <row r="149" customFormat="false" ht="15" hidden="false" customHeight="false" outlineLevel="0" collapsed="false">
      <c r="A149" s="78"/>
      <c r="B149" s="78"/>
      <c r="Q149" s="9"/>
      <c r="R149" s="9"/>
      <c r="S149" s="9"/>
      <c r="T149" s="9"/>
    </row>
    <row r="150" customFormat="false" ht="15" hidden="false" customHeight="false" outlineLevel="0" collapsed="false">
      <c r="B150" s="5"/>
      <c r="Q150" s="9"/>
      <c r="R150" s="9"/>
      <c r="S150" s="9"/>
      <c r="T150" s="9"/>
    </row>
    <row r="151" customFormat="false" ht="15" hidden="false" customHeight="false" outlineLevel="0" collapsed="false">
      <c r="B151" s="10" t="n">
        <v>1</v>
      </c>
      <c r="C151" s="10" t="s">
        <v>327</v>
      </c>
      <c r="Q151" s="9" t="n">
        <f aca="false">SUM(Q11:Q67)</f>
        <v>516262044817</v>
      </c>
      <c r="R151" s="9" t="n">
        <f aca="false">SUM(R11:R67)</f>
        <v>1641987908307.02</v>
      </c>
      <c r="S151" s="9" t="n">
        <f aca="false">SUM(S11:S67)</f>
        <v>561481744643</v>
      </c>
      <c r="T151" s="9" t="n">
        <f aca="false">SUM(T11:T67)</f>
        <v>65035762476</v>
      </c>
    </row>
    <row r="152" customFormat="false" ht="15" hidden="false" customHeight="false" outlineLevel="0" collapsed="false">
      <c r="B152" s="10" t="n">
        <v>2</v>
      </c>
      <c r="C152" s="10" t="s">
        <v>328</v>
      </c>
      <c r="Q152" s="9" t="n">
        <f aca="false">SUM(Q68:Q106)</f>
        <v>660167350678</v>
      </c>
      <c r="R152" s="9" t="n">
        <f aca="false">SUM(R68:R106)</f>
        <v>1333545616552</v>
      </c>
      <c r="S152" s="9" t="n">
        <f aca="false">SUM(S68:S106)</f>
        <v>307117274372</v>
      </c>
      <c r="T152" s="9" t="n">
        <f aca="false">SUM(T68:T106)</f>
        <v>50021743439</v>
      </c>
    </row>
    <row r="153" customFormat="false" ht="15" hidden="false" customHeight="false" outlineLevel="0" collapsed="false">
      <c r="B153" s="10" t="n">
        <v>3</v>
      </c>
      <c r="C153" s="10" t="s">
        <v>329</v>
      </c>
      <c r="Q153" s="9" t="n">
        <f aca="false">SUM(Q107:Q145)</f>
        <v>3553281443808.05</v>
      </c>
      <c r="R153" s="9" t="n">
        <f aca="false">SUM(R107:R145)</f>
        <v>4103937837664.06</v>
      </c>
      <c r="S153" s="9" t="n">
        <f aca="false">SUM(S107:S145)</f>
        <v>3117841605420.64</v>
      </c>
      <c r="T153" s="9" t="n">
        <f aca="false">SUM(T107:T145)</f>
        <v>974155801236.45</v>
      </c>
    </row>
    <row r="154" customFormat="false" ht="15" hidden="false" customHeight="false" outlineLevel="0" collapsed="false">
      <c r="B154" s="10" t="n">
        <v>4</v>
      </c>
      <c r="C154" s="10" t="s">
        <v>330</v>
      </c>
      <c r="Q154" s="9" t="n">
        <f aca="false">SUM(Q146:Q148)</f>
        <v>2792177142</v>
      </c>
      <c r="R154" s="9" t="n">
        <f aca="false">SUM(R146:R148)</f>
        <v>60457120590</v>
      </c>
      <c r="S154" s="9" t="n">
        <f aca="false">SUM(S146:S148)</f>
        <v>402313139</v>
      </c>
      <c r="T154" s="9" t="n">
        <f aca="false">SUM(T146:T148)</f>
        <v>60054807451</v>
      </c>
    </row>
    <row r="155" customFormat="false" ht="15" hidden="false" customHeight="false" outlineLevel="0" collapsed="false">
      <c r="Q155" s="11" t="n">
        <f aca="false">SUM(Q151:Q154)</f>
        <v>4732503016445.05</v>
      </c>
      <c r="R155" s="11" t="n">
        <f aca="false">SUM(R151:R154)</f>
        <v>7139928483113.08</v>
      </c>
      <c r="S155" s="11" t="n">
        <f aca="false">SUM(S151:S154)</f>
        <v>3986842937574.64</v>
      </c>
      <c r="T155" s="11" t="n">
        <f aca="false">SUM(T151:T154)</f>
        <v>1149268114602.45</v>
      </c>
    </row>
  </sheetData>
  <mergeCells count="3">
    <mergeCell ref="E1:I1"/>
    <mergeCell ref="E2:I2"/>
    <mergeCell ref="C8:X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true" showOutlineSymbols="true" defaultGridColor="true" view="normal" topLeftCell="X1" colorId="64" zoomScale="75" zoomScaleNormal="75" zoomScalePageLayoutView="100" workbookViewId="0">
      <selection pane="topLeft" activeCell="AJ23" activeCellId="0" sqref="AJ23"/>
    </sheetView>
  </sheetViews>
  <sheetFormatPr defaultColWidth="11.55078125" defaultRowHeight="15" zeroHeight="false" outlineLevelRow="0" outlineLevelCol="0"/>
  <cols>
    <col collapsed="false" customWidth="true" hidden="false" outlineLevel="0" max="1" min="1" style="9" width="41.55"/>
    <col collapsed="false" customWidth="true" hidden="false" outlineLevel="0" max="2" min="2" style="9" width="14.65"/>
    <col collapsed="false" customWidth="true" hidden="false" outlineLevel="0" max="4" min="3" style="9" width="13.55"/>
    <col collapsed="false" customWidth="true" hidden="false" outlineLevel="0" max="5" min="5" style="9" width="12.99"/>
    <col collapsed="false" customWidth="true" hidden="false" outlineLevel="0" max="6" min="6" style="9" width="12.11"/>
    <col collapsed="false" customWidth="true" hidden="false" outlineLevel="0" max="7" min="7" style="9" width="13.55"/>
    <col collapsed="false" customWidth="true" hidden="false" outlineLevel="0" max="8" min="8" style="9" width="15.65"/>
    <col collapsed="false" customWidth="true" hidden="false" outlineLevel="0" max="9" min="9" style="9" width="14.65"/>
    <col collapsed="false" customWidth="true" hidden="false" outlineLevel="0" max="10" min="10" style="9" width="15.65"/>
    <col collapsed="false" customWidth="true" hidden="false" outlineLevel="0" max="11" min="11" style="9" width="7.99"/>
    <col collapsed="false" customWidth="true" hidden="false" outlineLevel="0" max="12" min="12" style="9" width="14.65"/>
    <col collapsed="false" customWidth="true" hidden="false" outlineLevel="0" max="13" min="13" style="9" width="8.44"/>
    <col collapsed="false" customWidth="true" hidden="false" outlineLevel="0" max="14" min="14" style="9" width="11.1"/>
    <col collapsed="false" customWidth="false" hidden="false" outlineLevel="0" max="15" min="15" style="9" width="11.55"/>
    <col collapsed="false" customWidth="true" hidden="false" outlineLevel="0" max="16" min="16" style="9" width="15.32"/>
    <col collapsed="false" customWidth="true" hidden="false" outlineLevel="0" max="17" min="17" style="9" width="12.11"/>
    <col collapsed="false" customWidth="true" hidden="false" outlineLevel="0" max="18" min="18" style="9" width="9.1"/>
    <col collapsed="false" customWidth="true" hidden="false" outlineLevel="0" max="19" min="19" style="9" width="13.55"/>
    <col collapsed="false" customWidth="true" hidden="false" outlineLevel="0" max="20" min="20" style="9" width="14.65"/>
    <col collapsed="false" customWidth="true" hidden="false" outlineLevel="0" max="21" min="21" style="9" width="7.55"/>
    <col collapsed="false" customWidth="true" hidden="false" outlineLevel="0" max="22" min="22" style="9" width="13.55"/>
    <col collapsed="false" customWidth="true" hidden="false" outlineLevel="0" max="23" min="23" style="9" width="14.65"/>
    <col collapsed="false" customWidth="true" hidden="false" outlineLevel="0" max="25" min="24" style="9" width="15.65"/>
    <col collapsed="false" customWidth="true" hidden="false" outlineLevel="0" max="26" min="26" style="9" width="13.77"/>
    <col collapsed="false" customWidth="true" hidden="false" outlineLevel="0" max="27" min="27" style="9" width="14.65"/>
    <col collapsed="false" customWidth="true" hidden="false" outlineLevel="0" max="28" min="28" style="9" width="13.55"/>
    <col collapsed="false" customWidth="true" hidden="false" outlineLevel="0" max="29" min="29" style="9" width="14.65"/>
    <col collapsed="false" customWidth="true" hidden="false" outlineLevel="0" max="30" min="30" style="9" width="12.11"/>
    <col collapsed="false" customWidth="true" hidden="false" outlineLevel="0" max="31" min="31" style="9" width="6.65"/>
    <col collapsed="false" customWidth="true" hidden="false" outlineLevel="0" max="32" min="32" style="9" width="17.32"/>
    <col collapsed="false" customWidth="true" hidden="false" outlineLevel="0" max="34" min="33" style="9" width="13.55"/>
    <col collapsed="false" customWidth="true" hidden="false" outlineLevel="0" max="35" min="35" style="9" width="17.32"/>
    <col collapsed="false" customWidth="false" hidden="false" outlineLevel="0" max="257" min="36" style="9" width="11.55"/>
  </cols>
  <sheetData>
    <row r="1" customFormat="false" ht="15" hidden="false" customHeight="false" outlineLevel="0" collapsed="false">
      <c r="A1" s="79" t="s">
        <v>14</v>
      </c>
      <c r="B1" s="79" t="s">
        <v>444</v>
      </c>
    </row>
    <row r="2" customFormat="false" ht="15" hidden="false" customHeight="false" outlineLevel="0" collapsed="false">
      <c r="A2" s="79" t="s">
        <v>17</v>
      </c>
      <c r="B2" s="79" t="s">
        <v>444</v>
      </c>
    </row>
    <row r="3" customFormat="false" ht="15" hidden="false" customHeight="false" outlineLevel="0" collapsed="false">
      <c r="A3" s="79" t="s">
        <v>18</v>
      </c>
      <c r="B3" s="79" t="s">
        <v>444</v>
      </c>
    </row>
    <row r="4" customFormat="false" ht="15" hidden="false" customHeight="false" outlineLevel="0" collapsed="false">
      <c r="A4" s="79" t="s">
        <v>19</v>
      </c>
      <c r="B4" s="79" t="s">
        <v>444</v>
      </c>
    </row>
    <row r="6" customFormat="false" ht="15" hidden="false" customHeight="false" outlineLevel="0" collapsed="false">
      <c r="A6" s="80" t="s">
        <v>445</v>
      </c>
      <c r="B6" s="80" t="s">
        <v>3</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2"/>
    </row>
    <row r="7" customFormat="false" ht="15" hidden="false" customHeight="false" outlineLevel="0" collapsed="false">
      <c r="A7" s="80" t="s">
        <v>13</v>
      </c>
      <c r="B7" s="80" t="s">
        <v>335</v>
      </c>
      <c r="C7" s="83" t="s">
        <v>336</v>
      </c>
      <c r="D7" s="83" t="s">
        <v>339</v>
      </c>
      <c r="E7" s="83" t="s">
        <v>391</v>
      </c>
      <c r="F7" s="83" t="s">
        <v>374</v>
      </c>
      <c r="G7" s="83" t="s">
        <v>343</v>
      </c>
      <c r="H7" s="83" t="s">
        <v>394</v>
      </c>
      <c r="I7" s="83" t="s">
        <v>428</v>
      </c>
      <c r="J7" s="83" t="s">
        <v>375</v>
      </c>
      <c r="K7" s="83" t="s">
        <v>378</v>
      </c>
      <c r="L7" s="83" t="s">
        <v>379</v>
      </c>
      <c r="M7" s="83" t="s">
        <v>398</v>
      </c>
      <c r="N7" s="83" t="s">
        <v>401</v>
      </c>
      <c r="O7" s="83" t="s">
        <v>405</v>
      </c>
      <c r="P7" s="83" t="s">
        <v>446</v>
      </c>
      <c r="Q7" s="83" t="s">
        <v>408</v>
      </c>
      <c r="R7" s="83" t="s">
        <v>410</v>
      </c>
      <c r="S7" s="83" t="s">
        <v>359</v>
      </c>
      <c r="T7" s="83" t="s">
        <v>361</v>
      </c>
      <c r="U7" s="83" t="s">
        <v>382</v>
      </c>
      <c r="V7" s="83" t="s">
        <v>447</v>
      </c>
      <c r="W7" s="83" t="s">
        <v>384</v>
      </c>
      <c r="X7" s="83" t="s">
        <v>385</v>
      </c>
      <c r="Y7" s="83" t="s">
        <v>448</v>
      </c>
      <c r="Z7" s="83" t="s">
        <v>395</v>
      </c>
      <c r="AA7" s="83" t="s">
        <v>396</v>
      </c>
      <c r="AB7" s="83" t="s">
        <v>373</v>
      </c>
      <c r="AC7" s="83" t="s">
        <v>387</v>
      </c>
      <c r="AD7" s="83" t="s">
        <v>388</v>
      </c>
      <c r="AE7" s="83" t="s">
        <v>436</v>
      </c>
      <c r="AF7" s="83" t="s">
        <v>397</v>
      </c>
      <c r="AG7" s="83" t="s">
        <v>390</v>
      </c>
      <c r="AH7" s="83" t="s">
        <v>449</v>
      </c>
      <c r="AI7" s="84" t="s">
        <v>450</v>
      </c>
    </row>
    <row r="8" customFormat="false" ht="15" hidden="false" customHeight="false" outlineLevel="0" collapsed="false">
      <c r="A8" s="80" t="s">
        <v>30</v>
      </c>
      <c r="B8" s="80"/>
      <c r="C8" s="83"/>
      <c r="D8" s="83"/>
      <c r="E8" s="83"/>
      <c r="F8" s="83"/>
      <c r="G8" s="83"/>
      <c r="H8" s="83"/>
      <c r="I8" s="83"/>
      <c r="J8" s="83"/>
      <c r="K8" s="83" t="n">
        <v>0</v>
      </c>
      <c r="L8" s="83"/>
      <c r="M8" s="83" t="n">
        <v>0</v>
      </c>
      <c r="N8" s="83" t="n">
        <v>0</v>
      </c>
      <c r="O8" s="83" t="n">
        <v>0</v>
      </c>
      <c r="P8" s="83"/>
      <c r="Q8" s="83" t="n">
        <v>0</v>
      </c>
      <c r="R8" s="83" t="n">
        <v>0</v>
      </c>
      <c r="S8" s="83"/>
      <c r="T8" s="83"/>
      <c r="U8" s="83"/>
      <c r="V8" s="83"/>
      <c r="W8" s="83"/>
      <c r="X8" s="83"/>
      <c r="Y8" s="83"/>
      <c r="Z8" s="83"/>
      <c r="AA8" s="83"/>
      <c r="AB8" s="83"/>
      <c r="AC8" s="83"/>
      <c r="AD8" s="83"/>
      <c r="AE8" s="83" t="n">
        <v>0</v>
      </c>
      <c r="AF8" s="83"/>
      <c r="AG8" s="83"/>
      <c r="AH8" s="83"/>
      <c r="AI8" s="84" t="n">
        <v>0</v>
      </c>
    </row>
    <row r="9" customFormat="false" ht="15" hidden="false" customHeight="false" outlineLevel="0" collapsed="false">
      <c r="A9" s="85" t="s">
        <v>81</v>
      </c>
      <c r="B9" s="85"/>
      <c r="I9" s="9" t="n">
        <v>80702931442</v>
      </c>
      <c r="AI9" s="86" t="n">
        <v>80702931442</v>
      </c>
    </row>
    <row r="10" customFormat="false" ht="15" hidden="false" customHeight="false" outlineLevel="0" collapsed="false">
      <c r="A10" s="85" t="s">
        <v>235</v>
      </c>
      <c r="B10" s="85"/>
      <c r="E10" s="9" t="n">
        <v>676952266</v>
      </c>
      <c r="AI10" s="86" t="n">
        <v>676952266</v>
      </c>
    </row>
    <row r="11" customFormat="false" ht="15" hidden="false" customHeight="false" outlineLevel="0" collapsed="false">
      <c r="A11" s="85" t="s">
        <v>98</v>
      </c>
      <c r="B11" s="85"/>
      <c r="T11" s="9" t="n">
        <v>5399068711</v>
      </c>
      <c r="X11" s="9" t="n">
        <v>105976067504</v>
      </c>
      <c r="AI11" s="86" t="n">
        <v>111375136215</v>
      </c>
    </row>
    <row r="12" customFormat="false" ht="15" hidden="false" customHeight="false" outlineLevel="0" collapsed="false">
      <c r="A12" s="85" t="s">
        <v>158</v>
      </c>
      <c r="B12" s="85"/>
      <c r="L12" s="9" t="n">
        <v>15588533034</v>
      </c>
      <c r="AI12" s="86" t="n">
        <v>15588533034</v>
      </c>
    </row>
    <row r="13" customFormat="false" ht="15" hidden="false" customHeight="false" outlineLevel="0" collapsed="false">
      <c r="A13" s="85" t="s">
        <v>111</v>
      </c>
      <c r="B13" s="85"/>
      <c r="T13" s="9" t="n">
        <v>2074327521</v>
      </c>
      <c r="AI13" s="86" t="n">
        <v>2074327521</v>
      </c>
    </row>
    <row r="14" customFormat="false" ht="15" hidden="false" customHeight="false" outlineLevel="0" collapsed="false">
      <c r="A14" s="85" t="s">
        <v>31</v>
      </c>
      <c r="B14" s="85" t="n">
        <v>30273768000</v>
      </c>
      <c r="C14" s="9" t="n">
        <v>5163545778</v>
      </c>
      <c r="D14" s="9" t="n">
        <v>9900000000</v>
      </c>
      <c r="J14" s="9" t="n">
        <v>390291348720</v>
      </c>
      <c r="T14" s="9" t="n">
        <v>10716446377</v>
      </c>
      <c r="X14" s="9" t="n">
        <v>62853049000</v>
      </c>
      <c r="AG14" s="9" t="n">
        <v>2117578364</v>
      </c>
      <c r="AI14" s="86" t="n">
        <v>511315736239</v>
      </c>
    </row>
    <row r="15" customFormat="false" ht="15" hidden="false" customHeight="false" outlineLevel="0" collapsed="false">
      <c r="A15" s="85" t="s">
        <v>137</v>
      </c>
      <c r="B15" s="85"/>
      <c r="F15" s="9" t="n">
        <v>263767056</v>
      </c>
      <c r="AI15" s="86" t="n">
        <v>263767056</v>
      </c>
    </row>
    <row r="16" customFormat="false" ht="15" hidden="false" customHeight="false" outlineLevel="0" collapsed="false">
      <c r="A16" s="85" t="s">
        <v>86</v>
      </c>
      <c r="B16" s="85"/>
      <c r="S16" s="9" t="n">
        <v>1346803381</v>
      </c>
      <c r="Y16" s="9" t="n">
        <v>204551311497</v>
      </c>
      <c r="AI16" s="86" t="n">
        <v>205898114878</v>
      </c>
    </row>
    <row r="17" customFormat="false" ht="15" hidden="false" customHeight="false" outlineLevel="0" collapsed="false">
      <c r="A17" s="85" t="s">
        <v>210</v>
      </c>
      <c r="B17" s="85"/>
      <c r="AC17" s="9" t="n">
        <v>33655000000</v>
      </c>
      <c r="AI17" s="86" t="n">
        <v>33655000000</v>
      </c>
    </row>
    <row r="18" customFormat="false" ht="15" hidden="false" customHeight="false" outlineLevel="0" collapsed="false">
      <c r="A18" s="85" t="s">
        <v>324</v>
      </c>
      <c r="B18" s="85"/>
      <c r="P18" s="9" t="n">
        <v>2000000000</v>
      </c>
      <c r="AI18" s="86" t="n">
        <v>2000000000</v>
      </c>
    </row>
    <row r="19" customFormat="false" ht="15" hidden="false" customHeight="false" outlineLevel="0" collapsed="false">
      <c r="A19" s="85" t="s">
        <v>216</v>
      </c>
      <c r="B19" s="85"/>
      <c r="AD19" s="9" t="n">
        <v>810514000</v>
      </c>
      <c r="AI19" s="86" t="n">
        <v>810514000</v>
      </c>
    </row>
    <row r="20" customFormat="false" ht="15" hidden="false" customHeight="false" outlineLevel="0" collapsed="false">
      <c r="A20" s="85" t="s">
        <v>129</v>
      </c>
      <c r="B20" s="85"/>
      <c r="AB20" s="9" t="n">
        <v>1995340000</v>
      </c>
      <c r="AI20" s="86" t="n">
        <v>1995340000</v>
      </c>
    </row>
    <row r="21" customFormat="false" ht="15" hidden="false" customHeight="false" outlineLevel="0" collapsed="false">
      <c r="A21" s="85" t="s">
        <v>69</v>
      </c>
      <c r="B21" s="85"/>
      <c r="V21" s="9" t="n">
        <v>2900486000</v>
      </c>
      <c r="W21" s="9" t="n">
        <v>44104007000</v>
      </c>
      <c r="AI21" s="86" t="n">
        <v>47004493000</v>
      </c>
    </row>
    <row r="22" customFormat="false" ht="15" hidden="false" customHeight="false" outlineLevel="0" collapsed="false">
      <c r="A22" s="85" t="s">
        <v>165</v>
      </c>
      <c r="B22" s="85"/>
      <c r="W22" s="9" t="n">
        <v>1607000000</v>
      </c>
      <c r="AI22" s="86" t="n">
        <v>1607000000</v>
      </c>
    </row>
    <row r="23" customFormat="false" ht="15" hidden="false" customHeight="false" outlineLevel="0" collapsed="false">
      <c r="A23" s="85" t="s">
        <v>83</v>
      </c>
      <c r="B23" s="85"/>
      <c r="AA23" s="9" t="n">
        <v>11940431006.99</v>
      </c>
      <c r="AF23" s="9" t="n">
        <v>3140245250385.06</v>
      </c>
      <c r="AI23" s="86" t="n">
        <v>3152185681392.05</v>
      </c>
    </row>
    <row r="24" customFormat="false" ht="15" hidden="false" customHeight="false" outlineLevel="0" collapsed="false">
      <c r="A24" s="85" t="s">
        <v>45</v>
      </c>
      <c r="B24" s="85"/>
      <c r="H24" s="9" t="n">
        <v>397232585881</v>
      </c>
      <c r="U24" s="9" t="n">
        <v>0</v>
      </c>
      <c r="AI24" s="86" t="n">
        <v>397232585881</v>
      </c>
    </row>
    <row r="25" customFormat="false" ht="92.25" hidden="false" customHeight="true" outlineLevel="0" collapsed="false">
      <c r="A25" s="87" t="s">
        <v>451</v>
      </c>
      <c r="B25" s="85"/>
      <c r="G25" s="9" t="n">
        <v>9887919000</v>
      </c>
      <c r="AH25" s="9" t="n">
        <v>6376812000</v>
      </c>
      <c r="AI25" s="86" t="n">
        <v>16264731000</v>
      </c>
    </row>
    <row r="26" customFormat="false" ht="15" hidden="false" customHeight="false" outlineLevel="0" collapsed="false">
      <c r="A26" s="85" t="s">
        <v>285</v>
      </c>
      <c r="B26" s="85"/>
      <c r="Z26" s="9" t="n">
        <v>1425001688</v>
      </c>
      <c r="AI26" s="86" t="n">
        <v>1425001688</v>
      </c>
    </row>
    <row r="27" customFormat="false" ht="15" hidden="false" customHeight="false" outlineLevel="0" collapsed="false">
      <c r="A27" s="88" t="s">
        <v>450</v>
      </c>
      <c r="B27" s="88" t="n">
        <v>30273768000</v>
      </c>
      <c r="C27" s="89" t="n">
        <v>5163545778</v>
      </c>
      <c r="D27" s="89" t="n">
        <v>9900000000</v>
      </c>
      <c r="E27" s="89" t="n">
        <v>676952266</v>
      </c>
      <c r="F27" s="89" t="n">
        <v>263767056</v>
      </c>
      <c r="G27" s="89" t="n">
        <v>9887919000</v>
      </c>
      <c r="H27" s="89" t="n">
        <v>397232585881</v>
      </c>
      <c r="I27" s="89" t="n">
        <v>80702931442</v>
      </c>
      <c r="J27" s="89" t="n">
        <v>390291348720</v>
      </c>
      <c r="K27" s="89" t="n">
        <v>0</v>
      </c>
      <c r="L27" s="89" t="n">
        <v>15588533034</v>
      </c>
      <c r="M27" s="89" t="n">
        <v>0</v>
      </c>
      <c r="N27" s="89" t="n">
        <v>0</v>
      </c>
      <c r="O27" s="89" t="n">
        <v>0</v>
      </c>
      <c r="P27" s="89" t="n">
        <v>2000000000</v>
      </c>
      <c r="Q27" s="89" t="n">
        <v>0</v>
      </c>
      <c r="R27" s="89" t="n">
        <v>0</v>
      </c>
      <c r="S27" s="89" t="n">
        <v>1346803381</v>
      </c>
      <c r="T27" s="89" t="n">
        <v>18189842609</v>
      </c>
      <c r="U27" s="89" t="n">
        <v>0</v>
      </c>
      <c r="V27" s="89" t="n">
        <v>2900486000</v>
      </c>
      <c r="W27" s="89" t="n">
        <v>45711007000</v>
      </c>
      <c r="X27" s="89" t="n">
        <v>168829116504</v>
      </c>
      <c r="Y27" s="89" t="n">
        <v>204551311497</v>
      </c>
      <c r="Z27" s="89" t="n">
        <v>1425001688</v>
      </c>
      <c r="AA27" s="89" t="n">
        <v>11940431006.99</v>
      </c>
      <c r="AB27" s="89" t="n">
        <v>1995340000</v>
      </c>
      <c r="AC27" s="89" t="n">
        <v>33655000000</v>
      </c>
      <c r="AD27" s="89" t="n">
        <v>810514000</v>
      </c>
      <c r="AE27" s="89" t="n">
        <v>0</v>
      </c>
      <c r="AF27" s="89" t="n">
        <v>3140245250385.06</v>
      </c>
      <c r="AG27" s="89" t="n">
        <v>2117578364</v>
      </c>
      <c r="AH27" s="89" t="n">
        <v>6376812000</v>
      </c>
      <c r="AI27" s="79" t="n">
        <v>458207584561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Q124" activePane="bottomRight" state="frozen"/>
      <selection pane="topLeft" activeCell="A1" activeCellId="0" sqref="A1"/>
      <selection pane="topRight" activeCell="Q1" activeCellId="0" sqref="Q1"/>
      <selection pane="bottomLeft" activeCell="A124" activeCellId="0" sqref="A124"/>
      <selection pane="bottomRight" activeCell="A7" activeCellId="0" sqref="A7:X138"/>
    </sheetView>
  </sheetViews>
  <sheetFormatPr defaultColWidth="6.8828125" defaultRowHeight="15" zeroHeight="false" outlineLevelRow="0" outlineLevelCol="0"/>
  <cols>
    <col collapsed="false" customWidth="true" hidden="false" outlineLevel="0" max="1" min="1" style="10" width="11.55"/>
    <col collapsed="false" customWidth="true" hidden="false" outlineLevel="0" max="2" min="2" style="10" width="4.32"/>
    <col collapsed="false" customWidth="true" hidden="false" outlineLevel="0" max="3" min="3" style="10" width="12.32"/>
    <col collapsed="false" customWidth="true" hidden="false" outlineLevel="0" max="4" min="4" style="10" width="8.21"/>
    <col collapsed="false" customWidth="true" hidden="false" outlineLevel="0" max="5" min="5" style="10" width="9.55"/>
    <col collapsed="false" customWidth="true" hidden="false" outlineLevel="0" max="6" min="6" style="10" width="8.55"/>
    <col collapsed="false" customWidth="true" hidden="false" outlineLevel="0" max="7" min="7" style="10" width="10.88"/>
    <col collapsed="false" customWidth="true" hidden="false" outlineLevel="0" max="8" min="8" style="10" width="11.21"/>
    <col collapsed="false" customWidth="true" hidden="false" outlineLevel="0" max="9" min="9" style="10" width="13.55"/>
    <col collapsed="false" customWidth="true" hidden="false" outlineLevel="0" max="10" min="10" style="10" width="17.55"/>
    <col collapsed="false" customWidth="true" hidden="false" outlineLevel="0" max="11" min="11" style="10" width="16.1"/>
    <col collapsed="false" customWidth="true" hidden="false" outlineLevel="0" max="12" min="12" style="10" width="23.88"/>
    <col collapsed="false" customWidth="true" hidden="false" outlineLevel="0" max="13" min="13" style="10" width="24.44"/>
    <col collapsed="false" customWidth="true" hidden="false" outlineLevel="0" max="14" min="14" style="10" width="15.77"/>
    <col collapsed="false" customWidth="true" hidden="false" outlineLevel="0" max="15" min="15" style="10" width="17.43"/>
    <col collapsed="false" customWidth="true" hidden="false" outlineLevel="0" max="16" min="16" style="10" width="22.32"/>
    <col collapsed="false" customWidth="true" hidden="false" outlineLevel="0" max="17" min="17" style="10" width="20.65"/>
    <col collapsed="false" customWidth="true" hidden="false" outlineLevel="0" max="19" min="18" style="10" width="19.77"/>
    <col collapsed="false" customWidth="true" hidden="false" outlineLevel="0" max="20" min="20" style="10" width="17.32"/>
    <col collapsed="false" customWidth="true" hidden="false" outlineLevel="0" max="21" min="21" style="10" width="24.77"/>
    <col collapsed="false" customWidth="true" hidden="false" outlineLevel="0" max="22" min="22" style="10" width="15.77"/>
    <col collapsed="false" customWidth="true" hidden="false" outlineLevel="0" max="23" min="23" style="10" width="13.21"/>
    <col collapsed="false" customWidth="true" hidden="false" outlineLevel="0" max="24" min="24" style="10" width="36.55"/>
    <col collapsed="false" customWidth="true" hidden="false" outlineLevel="0" max="25" min="25" style="10" width="7.11"/>
    <col collapsed="false" customWidth="false" hidden="true" outlineLevel="0" max="257" min="26" style="10" width="6.88"/>
  </cols>
  <sheetData>
    <row r="1" customFormat="false" ht="15" hidden="false" customHeight="true" outlineLevel="0" collapsed="false">
      <c r="C1" s="90" t="s">
        <v>417</v>
      </c>
      <c r="D1" s="90" t="n">
        <v>1</v>
      </c>
      <c r="E1" s="91" t="s">
        <v>418</v>
      </c>
      <c r="F1" s="91"/>
      <c r="G1" s="91"/>
      <c r="H1" s="91"/>
      <c r="I1" s="91"/>
    </row>
    <row r="2" customFormat="false" ht="15" hidden="false" customHeight="true" outlineLevel="0" collapsed="false">
      <c r="C2" s="90" t="s">
        <v>419</v>
      </c>
      <c r="D2" s="90" t="n">
        <v>14136</v>
      </c>
      <c r="E2" s="91" t="s">
        <v>420</v>
      </c>
      <c r="F2" s="91"/>
      <c r="G2" s="91"/>
      <c r="H2" s="91"/>
      <c r="I2" s="91"/>
    </row>
    <row r="3" customFormat="false" ht="15" hidden="false" customHeight="false" outlineLevel="0" collapsed="false">
      <c r="C3" s="90" t="s">
        <v>421</v>
      </c>
      <c r="D3" s="90" t="n">
        <v>0</v>
      </c>
    </row>
    <row r="4" customFormat="false" ht="15.75" hidden="false" customHeight="false" outlineLevel="0" collapsed="false">
      <c r="C4" s="92" t="s">
        <v>1</v>
      </c>
      <c r="D4" s="93" t="n">
        <v>40786</v>
      </c>
    </row>
    <row r="5" customFormat="false" ht="15.75" hidden="false" customHeight="false" outlineLevel="0" collapsed="false">
      <c r="C5" s="94" t="s">
        <v>423</v>
      </c>
      <c r="D5" s="95" t="n">
        <v>0</v>
      </c>
      <c r="E5" s="95"/>
      <c r="F5" s="96"/>
      <c r="G5" s="96"/>
      <c r="H5" s="96"/>
      <c r="I5" s="96"/>
      <c r="J5" s="96"/>
      <c r="K5" s="96"/>
      <c r="L5" s="96"/>
      <c r="M5" s="96"/>
      <c r="N5" s="96"/>
      <c r="O5" s="96"/>
      <c r="P5" s="96"/>
      <c r="Q5" s="96"/>
      <c r="R5" s="96"/>
      <c r="S5" s="96"/>
      <c r="T5" s="96"/>
      <c r="U5" s="96"/>
      <c r="V5" s="96"/>
      <c r="W5" s="96"/>
      <c r="X5" s="97"/>
    </row>
    <row r="6" customFormat="false" ht="15.75" hidden="false" customHeight="false" outlineLevel="0" collapsed="false">
      <c r="C6" s="98"/>
      <c r="D6" s="95" t="n">
        <v>4</v>
      </c>
      <c r="E6" s="95" t="n">
        <v>8</v>
      </c>
      <c r="F6" s="95" t="n">
        <v>12</v>
      </c>
      <c r="G6" s="95" t="n">
        <v>16</v>
      </c>
      <c r="H6" s="95" t="n">
        <v>20</v>
      </c>
      <c r="I6" s="95" t="n">
        <v>24</v>
      </c>
      <c r="J6" s="95" t="n">
        <v>28</v>
      </c>
      <c r="K6" s="95" t="n">
        <v>32</v>
      </c>
      <c r="L6" s="95" t="n">
        <v>36</v>
      </c>
      <c r="M6" s="95" t="n">
        <v>40</v>
      </c>
      <c r="N6" s="95" t="n">
        <v>44</v>
      </c>
      <c r="O6" s="95" t="n">
        <v>48</v>
      </c>
      <c r="P6" s="95" t="n">
        <v>52</v>
      </c>
      <c r="Q6" s="95" t="n">
        <v>56</v>
      </c>
      <c r="R6" s="95" t="n">
        <v>60</v>
      </c>
      <c r="S6" s="95" t="n">
        <v>64</v>
      </c>
      <c r="T6" s="95" t="n">
        <v>68</v>
      </c>
      <c r="U6" s="95" t="n">
        <v>72</v>
      </c>
      <c r="V6" s="95" t="n">
        <v>76</v>
      </c>
      <c r="W6" s="95" t="n">
        <v>80</v>
      </c>
      <c r="X6" s="99" t="n">
        <v>84</v>
      </c>
    </row>
    <row r="7" customFormat="false" ht="39" hidden="false" customHeight="false" outlineLevel="0" collapsed="false">
      <c r="A7" s="10" t="s">
        <v>452</v>
      </c>
      <c r="B7" s="10" t="s">
        <v>2</v>
      </c>
      <c r="C7" s="98" t="s">
        <v>3</v>
      </c>
      <c r="D7" s="95" t="s">
        <v>4</v>
      </c>
      <c r="E7" s="95" t="s">
        <v>5</v>
      </c>
      <c r="F7" s="95" t="s">
        <v>6</v>
      </c>
      <c r="G7" s="95" t="s">
        <v>7</v>
      </c>
      <c r="H7" s="95" t="s">
        <v>8</v>
      </c>
      <c r="I7" s="95" t="s">
        <v>9</v>
      </c>
      <c r="J7" s="95" t="s">
        <v>10</v>
      </c>
      <c r="K7" s="95" t="s">
        <v>11</v>
      </c>
      <c r="L7" s="95" t="s">
        <v>12</v>
      </c>
      <c r="M7" s="95" t="s">
        <v>13</v>
      </c>
      <c r="N7" s="95" t="s">
        <v>14</v>
      </c>
      <c r="O7" s="95" t="s">
        <v>15</v>
      </c>
      <c r="P7" s="95" t="s">
        <v>16</v>
      </c>
      <c r="Q7" s="95" t="s">
        <v>17</v>
      </c>
      <c r="R7" s="95" t="s">
        <v>18</v>
      </c>
      <c r="S7" s="95" t="s">
        <v>19</v>
      </c>
      <c r="T7" s="95" t="s">
        <v>20</v>
      </c>
      <c r="U7" s="95" t="s">
        <v>21</v>
      </c>
      <c r="V7" s="95" t="s">
        <v>22</v>
      </c>
      <c r="W7" s="95" t="s">
        <v>23</v>
      </c>
      <c r="X7" s="99" t="s">
        <v>24</v>
      </c>
    </row>
    <row r="8" customFormat="false" ht="30.75" hidden="false" customHeight="false" outlineLevel="0" collapsed="false">
      <c r="A8" s="100" t="s">
        <v>453</v>
      </c>
      <c r="B8" s="101"/>
      <c r="C8" s="56" t="s">
        <v>361</v>
      </c>
      <c r="D8" s="102" t="n">
        <v>2011</v>
      </c>
      <c r="E8" s="102" t="n">
        <v>2009</v>
      </c>
      <c r="F8" s="102" t="n">
        <v>2011</v>
      </c>
      <c r="G8" s="103" t="s">
        <v>97</v>
      </c>
      <c r="H8" s="102" t="s">
        <v>28</v>
      </c>
      <c r="I8" s="102" t="s">
        <v>43</v>
      </c>
      <c r="J8" s="102" t="s">
        <v>92</v>
      </c>
      <c r="K8" s="102" t="s">
        <v>45</v>
      </c>
      <c r="L8" s="102" t="s">
        <v>45</v>
      </c>
      <c r="M8" s="102" t="s">
        <v>98</v>
      </c>
      <c r="N8" s="102" t="s">
        <v>32</v>
      </c>
      <c r="O8" s="102" t="s">
        <v>33</v>
      </c>
      <c r="P8" s="102" t="s">
        <v>99</v>
      </c>
      <c r="Q8" s="102" t="n">
        <v>0</v>
      </c>
      <c r="R8" s="102" t="n">
        <v>143904777.83</v>
      </c>
      <c r="S8" s="102" t="n">
        <v>0</v>
      </c>
      <c r="T8" s="102" t="n">
        <v>0</v>
      </c>
      <c r="U8" s="102" t="n">
        <v>1</v>
      </c>
      <c r="V8" s="102" t="s">
        <v>35</v>
      </c>
      <c r="W8" s="102" t="s">
        <v>45</v>
      </c>
      <c r="X8" s="104" t="s">
        <v>100</v>
      </c>
    </row>
    <row r="9" customFormat="false" ht="30.75" hidden="false" customHeight="false" outlineLevel="0" collapsed="false">
      <c r="A9" s="100" t="s">
        <v>453</v>
      </c>
      <c r="B9" s="101" t="n">
        <v>1</v>
      </c>
      <c r="C9" s="56" t="s">
        <v>361</v>
      </c>
      <c r="D9" s="35" t="n">
        <v>2011</v>
      </c>
      <c r="E9" s="35" t="n">
        <v>2009</v>
      </c>
      <c r="F9" s="35" t="n">
        <v>2011</v>
      </c>
      <c r="G9" s="36" t="s">
        <v>97</v>
      </c>
      <c r="H9" s="35" t="s">
        <v>28</v>
      </c>
      <c r="I9" s="35" t="s">
        <v>43</v>
      </c>
      <c r="J9" s="35" t="s">
        <v>92</v>
      </c>
      <c r="K9" s="35" t="s">
        <v>45</v>
      </c>
      <c r="L9" s="35" t="s">
        <v>45</v>
      </c>
      <c r="M9" s="35" t="s">
        <v>98</v>
      </c>
      <c r="N9" s="35" t="s">
        <v>32</v>
      </c>
      <c r="O9" s="35" t="s">
        <v>33</v>
      </c>
      <c r="P9" s="35" t="s">
        <v>101</v>
      </c>
      <c r="Q9" s="35" t="n">
        <v>0</v>
      </c>
      <c r="R9" s="35" t="n">
        <v>1450454202.81</v>
      </c>
      <c r="S9" s="35" t="n">
        <v>0</v>
      </c>
      <c r="T9" s="35" t="n">
        <v>0</v>
      </c>
      <c r="U9" s="35" t="n">
        <v>1</v>
      </c>
      <c r="V9" s="35" t="s">
        <v>35</v>
      </c>
      <c r="W9" s="35" t="s">
        <v>45</v>
      </c>
      <c r="X9" s="38" t="s">
        <v>100</v>
      </c>
    </row>
    <row r="10" customFormat="false" ht="15.75" hidden="false" customHeight="false" outlineLevel="0" collapsed="false">
      <c r="A10" s="100" t="s">
        <v>453</v>
      </c>
      <c r="B10" s="101" t="n">
        <v>1</v>
      </c>
      <c r="C10" s="56" t="s">
        <v>361</v>
      </c>
      <c r="D10" s="35" t="n">
        <v>2011</v>
      </c>
      <c r="E10" s="35" t="n">
        <v>2010</v>
      </c>
      <c r="F10" s="35" t="n">
        <v>2011</v>
      </c>
      <c r="G10" s="36" t="s">
        <v>61</v>
      </c>
      <c r="H10" s="35" t="s">
        <v>28</v>
      </c>
      <c r="I10" s="35" t="s">
        <v>43</v>
      </c>
      <c r="J10" s="35" t="s">
        <v>102</v>
      </c>
      <c r="K10" s="35" t="s">
        <v>45</v>
      </c>
      <c r="L10" s="35" t="s">
        <v>45</v>
      </c>
      <c r="M10" s="35" t="s">
        <v>31</v>
      </c>
      <c r="N10" s="35" t="s">
        <v>32</v>
      </c>
      <c r="O10" s="35" t="s">
        <v>33</v>
      </c>
      <c r="P10" s="35" t="s">
        <v>101</v>
      </c>
      <c r="Q10" s="35" t="n">
        <v>923000000</v>
      </c>
      <c r="R10" s="35" t="n">
        <v>927458885.6</v>
      </c>
      <c r="S10" s="35" t="n">
        <v>125073316</v>
      </c>
      <c r="T10" s="35" t="n">
        <v>797926684</v>
      </c>
      <c r="U10" s="35" t="n">
        <v>0.08</v>
      </c>
      <c r="V10" s="35" t="s">
        <v>35</v>
      </c>
      <c r="W10" s="35" t="s">
        <v>45</v>
      </c>
      <c r="X10" s="38" t="s">
        <v>45</v>
      </c>
    </row>
    <row r="11" customFormat="false" ht="15.75" hidden="false" customHeight="false" outlineLevel="0" collapsed="false">
      <c r="A11" s="100" t="s">
        <v>453</v>
      </c>
      <c r="B11" s="101" t="n">
        <v>1</v>
      </c>
      <c r="C11" s="56" t="s">
        <v>361</v>
      </c>
      <c r="D11" s="35" t="n">
        <v>2011</v>
      </c>
      <c r="E11" s="35" t="n">
        <v>2009</v>
      </c>
      <c r="F11" s="35" t="n">
        <v>2011</v>
      </c>
      <c r="G11" s="36" t="s">
        <v>97</v>
      </c>
      <c r="H11" s="35" t="s">
        <v>28</v>
      </c>
      <c r="I11" s="35" t="s">
        <v>43</v>
      </c>
      <c r="J11" s="35" t="s">
        <v>92</v>
      </c>
      <c r="K11" s="35" t="s">
        <v>45</v>
      </c>
      <c r="L11" s="35" t="s">
        <v>45</v>
      </c>
      <c r="M11" s="35" t="s">
        <v>98</v>
      </c>
      <c r="N11" s="35" t="s">
        <v>32</v>
      </c>
      <c r="O11" s="35" t="s">
        <v>33</v>
      </c>
      <c r="P11" s="35" t="s">
        <v>103</v>
      </c>
      <c r="Q11" s="35" t="n">
        <v>3819439214</v>
      </c>
      <c r="R11" s="35" t="n">
        <v>8284530471</v>
      </c>
      <c r="S11" s="35" t="n">
        <v>571361990</v>
      </c>
      <c r="T11" s="35" t="n">
        <v>3248077224</v>
      </c>
      <c r="U11" s="35" t="n">
        <v>0.13</v>
      </c>
      <c r="V11" s="35" t="s">
        <v>35</v>
      </c>
      <c r="W11" s="35" t="s">
        <v>45</v>
      </c>
      <c r="X11" s="38" t="s">
        <v>45</v>
      </c>
    </row>
    <row r="12" customFormat="false" ht="15.75" hidden="false" customHeight="false" outlineLevel="0" collapsed="false">
      <c r="A12" s="100" t="s">
        <v>453</v>
      </c>
      <c r="B12" s="101" t="n">
        <v>1</v>
      </c>
      <c r="C12" s="56" t="s">
        <v>361</v>
      </c>
      <c r="D12" s="35" t="n">
        <v>2011</v>
      </c>
      <c r="E12" s="35" t="n">
        <v>2010</v>
      </c>
      <c r="F12" s="35" t="n">
        <v>2011</v>
      </c>
      <c r="G12" s="36" t="s">
        <v>61</v>
      </c>
      <c r="H12" s="35" t="s">
        <v>28</v>
      </c>
      <c r="I12" s="35" t="s">
        <v>43</v>
      </c>
      <c r="J12" s="35" t="s">
        <v>102</v>
      </c>
      <c r="K12" s="35" t="s">
        <v>45</v>
      </c>
      <c r="L12" s="35" t="s">
        <v>45</v>
      </c>
      <c r="M12" s="35" t="s">
        <v>31</v>
      </c>
      <c r="N12" s="35" t="s">
        <v>32</v>
      </c>
      <c r="O12" s="35" t="s">
        <v>33</v>
      </c>
      <c r="P12" s="35" t="s">
        <v>103</v>
      </c>
      <c r="Q12" s="35" t="n">
        <v>147784166</v>
      </c>
      <c r="R12" s="35" t="n">
        <v>2693700578</v>
      </c>
      <c r="S12" s="35" t="n">
        <v>41522646</v>
      </c>
      <c r="T12" s="35" t="n">
        <v>106261520</v>
      </c>
      <c r="U12" s="35" t="n">
        <v>0.16</v>
      </c>
      <c r="V12" s="35" t="s">
        <v>35</v>
      </c>
      <c r="W12" s="35" t="s">
        <v>45</v>
      </c>
      <c r="X12" s="38" t="s">
        <v>45</v>
      </c>
    </row>
    <row r="13" customFormat="false" ht="30.75" hidden="false" customHeight="false" outlineLevel="0" collapsed="false">
      <c r="A13" s="100" t="s">
        <v>453</v>
      </c>
      <c r="B13" s="101" t="n">
        <v>1</v>
      </c>
      <c r="C13" s="56" t="s">
        <v>361</v>
      </c>
      <c r="D13" s="35" t="n">
        <v>2011</v>
      </c>
      <c r="E13" s="35" t="n">
        <v>2009</v>
      </c>
      <c r="F13" s="35" t="n">
        <v>2011</v>
      </c>
      <c r="G13" s="36" t="s">
        <v>97</v>
      </c>
      <c r="H13" s="35" t="s">
        <v>28</v>
      </c>
      <c r="I13" s="35" t="s">
        <v>43</v>
      </c>
      <c r="J13" s="35" t="s">
        <v>92</v>
      </c>
      <c r="K13" s="35" t="s">
        <v>45</v>
      </c>
      <c r="L13" s="35" t="s">
        <v>45</v>
      </c>
      <c r="M13" s="35" t="s">
        <v>98</v>
      </c>
      <c r="N13" s="35" t="s">
        <v>32</v>
      </c>
      <c r="O13" s="35" t="s">
        <v>33</v>
      </c>
      <c r="P13" s="35" t="s">
        <v>104</v>
      </c>
      <c r="Q13" s="35" t="n">
        <v>0</v>
      </c>
      <c r="R13" s="35" t="n">
        <v>1587985464.54</v>
      </c>
      <c r="S13" s="35" t="n">
        <v>0</v>
      </c>
      <c r="T13" s="35" t="n">
        <v>0</v>
      </c>
      <c r="U13" s="35" t="n">
        <v>1</v>
      </c>
      <c r="V13" s="35" t="s">
        <v>35</v>
      </c>
      <c r="W13" s="35" t="s">
        <v>45</v>
      </c>
      <c r="X13" s="38" t="s">
        <v>100</v>
      </c>
    </row>
    <row r="14" customFormat="false" ht="15.75" hidden="false" customHeight="false" outlineLevel="0" collapsed="false">
      <c r="A14" s="100" t="s">
        <v>453</v>
      </c>
      <c r="B14" s="101" t="n">
        <v>1</v>
      </c>
      <c r="C14" s="56" t="s">
        <v>361</v>
      </c>
      <c r="D14" s="35" t="n">
        <v>2011</v>
      </c>
      <c r="E14" s="35" t="n">
        <v>2010</v>
      </c>
      <c r="F14" s="35" t="n">
        <v>2011</v>
      </c>
      <c r="G14" s="36" t="s">
        <v>61</v>
      </c>
      <c r="H14" s="35" t="s">
        <v>28</v>
      </c>
      <c r="I14" s="35" t="s">
        <v>43</v>
      </c>
      <c r="J14" s="35" t="s">
        <v>102</v>
      </c>
      <c r="K14" s="35" t="s">
        <v>45</v>
      </c>
      <c r="L14" s="35" t="s">
        <v>45</v>
      </c>
      <c r="M14" s="35" t="s">
        <v>31</v>
      </c>
      <c r="N14" s="35" t="s">
        <v>32</v>
      </c>
      <c r="O14" s="35" t="s">
        <v>33</v>
      </c>
      <c r="P14" s="35" t="s">
        <v>104</v>
      </c>
      <c r="Q14" s="35" t="n">
        <v>604264910</v>
      </c>
      <c r="R14" s="35" t="n">
        <v>1712007908</v>
      </c>
      <c r="S14" s="35" t="n">
        <v>0</v>
      </c>
      <c r="T14" s="35" t="n">
        <v>604264910</v>
      </c>
      <c r="U14" s="35" t="n">
        <v>0</v>
      </c>
      <c r="V14" s="35" t="s">
        <v>48</v>
      </c>
      <c r="W14" s="35" t="s">
        <v>45</v>
      </c>
      <c r="X14" s="38" t="s">
        <v>45</v>
      </c>
    </row>
    <row r="15" customFormat="false" ht="30.75" hidden="false" customHeight="false" outlineLevel="0" collapsed="false">
      <c r="A15" s="100" t="s">
        <v>453</v>
      </c>
      <c r="B15" s="101" t="n">
        <v>1</v>
      </c>
      <c r="C15" s="56" t="s">
        <v>361</v>
      </c>
      <c r="D15" s="35" t="n">
        <v>2011</v>
      </c>
      <c r="E15" s="35" t="n">
        <v>2009</v>
      </c>
      <c r="F15" s="35" t="n">
        <v>2011</v>
      </c>
      <c r="G15" s="36" t="s">
        <v>97</v>
      </c>
      <c r="H15" s="35" t="s">
        <v>28</v>
      </c>
      <c r="I15" s="35" t="s">
        <v>43</v>
      </c>
      <c r="J15" s="35" t="s">
        <v>92</v>
      </c>
      <c r="K15" s="35" t="s">
        <v>45</v>
      </c>
      <c r="L15" s="35" t="s">
        <v>45</v>
      </c>
      <c r="M15" s="35" t="s">
        <v>98</v>
      </c>
      <c r="N15" s="35" t="s">
        <v>32</v>
      </c>
      <c r="O15" s="35" t="s">
        <v>33</v>
      </c>
      <c r="P15" s="35" t="s">
        <v>47</v>
      </c>
      <c r="Q15" s="35" t="n">
        <v>0</v>
      </c>
      <c r="R15" s="35" t="n">
        <v>412682393.24</v>
      </c>
      <c r="S15" s="35" t="n">
        <v>0</v>
      </c>
      <c r="T15" s="35" t="n">
        <v>0</v>
      </c>
      <c r="U15" s="35" t="n">
        <v>1</v>
      </c>
      <c r="V15" s="35" t="s">
        <v>35</v>
      </c>
      <c r="W15" s="35" t="s">
        <v>45</v>
      </c>
      <c r="X15" s="38" t="s">
        <v>100</v>
      </c>
    </row>
    <row r="16" customFormat="false" ht="15.75" hidden="false" customHeight="false" outlineLevel="0" collapsed="false">
      <c r="A16" s="100" t="s">
        <v>453</v>
      </c>
      <c r="B16" s="101" t="n">
        <v>1</v>
      </c>
      <c r="C16" s="56" t="s">
        <v>361</v>
      </c>
      <c r="D16" s="35" t="n">
        <v>2011</v>
      </c>
      <c r="E16" s="35" t="n">
        <v>2010</v>
      </c>
      <c r="F16" s="35" t="n">
        <v>2011</v>
      </c>
      <c r="G16" s="36" t="s">
        <v>61</v>
      </c>
      <c r="H16" s="35" t="s">
        <v>28</v>
      </c>
      <c r="I16" s="35" t="s">
        <v>43</v>
      </c>
      <c r="J16" s="35" t="s">
        <v>102</v>
      </c>
      <c r="K16" s="35" t="s">
        <v>45</v>
      </c>
      <c r="L16" s="35" t="s">
        <v>45</v>
      </c>
      <c r="M16" s="35" t="s">
        <v>31</v>
      </c>
      <c r="N16" s="35" t="s">
        <v>32</v>
      </c>
      <c r="O16" s="35" t="s">
        <v>33</v>
      </c>
      <c r="P16" s="35" t="s">
        <v>51</v>
      </c>
      <c r="Q16" s="35" t="n">
        <v>1923185215</v>
      </c>
      <c r="R16" s="35" t="n">
        <v>3103616682</v>
      </c>
      <c r="S16" s="35" t="n">
        <v>1433572769</v>
      </c>
      <c r="T16" s="35" t="n">
        <v>489612446</v>
      </c>
      <c r="U16" s="35" t="n">
        <v>0.0015</v>
      </c>
      <c r="V16" s="35" t="s">
        <v>35</v>
      </c>
      <c r="W16" s="35" t="s">
        <v>45</v>
      </c>
      <c r="X16" s="38" t="s">
        <v>45</v>
      </c>
    </row>
    <row r="17" customFormat="false" ht="15.75" hidden="false" customHeight="false" outlineLevel="0" collapsed="false">
      <c r="A17" s="100" t="s">
        <v>453</v>
      </c>
      <c r="B17" s="101" t="n">
        <v>1</v>
      </c>
      <c r="C17" s="56" t="s">
        <v>361</v>
      </c>
      <c r="D17" s="35" t="n">
        <v>2011</v>
      </c>
      <c r="E17" s="35" t="n">
        <v>2010</v>
      </c>
      <c r="F17" s="35" t="n">
        <v>2011</v>
      </c>
      <c r="G17" s="36" t="s">
        <v>61</v>
      </c>
      <c r="H17" s="35" t="s">
        <v>28</v>
      </c>
      <c r="I17" s="35" t="s">
        <v>43</v>
      </c>
      <c r="J17" s="35" t="s">
        <v>102</v>
      </c>
      <c r="K17" s="35" t="s">
        <v>45</v>
      </c>
      <c r="L17" s="35" t="s">
        <v>45</v>
      </c>
      <c r="M17" s="35" t="s">
        <v>31</v>
      </c>
      <c r="N17" s="35" t="s">
        <v>32</v>
      </c>
      <c r="O17" s="35" t="s">
        <v>33</v>
      </c>
      <c r="P17" s="35" t="s">
        <v>105</v>
      </c>
      <c r="Q17" s="35" t="n">
        <v>2413331</v>
      </c>
      <c r="R17" s="35" t="n">
        <v>3987006</v>
      </c>
      <c r="S17" s="35" t="n">
        <v>0</v>
      </c>
      <c r="T17" s="35" t="n">
        <v>2413331</v>
      </c>
      <c r="U17" s="35" t="n">
        <v>0</v>
      </c>
      <c r="V17" s="35" t="s">
        <v>48</v>
      </c>
      <c r="W17" s="35" t="s">
        <v>45</v>
      </c>
      <c r="X17" s="38" t="s">
        <v>45</v>
      </c>
    </row>
    <row r="18" customFormat="false" ht="60.75" hidden="false" customHeight="false" outlineLevel="0" collapsed="false">
      <c r="A18" s="100" t="s">
        <v>453</v>
      </c>
      <c r="B18" s="101" t="n">
        <v>1</v>
      </c>
      <c r="C18" s="56" t="s">
        <v>361</v>
      </c>
      <c r="D18" s="35" t="n">
        <v>2011</v>
      </c>
      <c r="E18" s="35" t="n">
        <v>2010</v>
      </c>
      <c r="F18" s="35" t="n">
        <v>2011</v>
      </c>
      <c r="G18" s="36" t="s">
        <v>61</v>
      </c>
      <c r="H18" s="35" t="s">
        <v>28</v>
      </c>
      <c r="I18" s="35" t="s">
        <v>43</v>
      </c>
      <c r="J18" s="35" t="s">
        <v>102</v>
      </c>
      <c r="K18" s="35" t="s">
        <v>45</v>
      </c>
      <c r="L18" s="35" t="s">
        <v>106</v>
      </c>
      <c r="M18" s="35" t="s">
        <v>31</v>
      </c>
      <c r="N18" s="35" t="s">
        <v>32</v>
      </c>
      <c r="O18" s="35" t="s">
        <v>39</v>
      </c>
      <c r="P18" s="35" t="s">
        <v>107</v>
      </c>
      <c r="Q18" s="35" t="n">
        <v>3831243383</v>
      </c>
      <c r="R18" s="35" t="n">
        <v>3873623094</v>
      </c>
      <c r="S18" s="35" t="n">
        <v>2554162256</v>
      </c>
      <c r="T18" s="35" t="n">
        <v>1277081127</v>
      </c>
      <c r="U18" s="35" t="n">
        <v>0.42</v>
      </c>
      <c r="V18" s="35" t="s">
        <v>35</v>
      </c>
      <c r="W18" s="35" t="s">
        <v>45</v>
      </c>
      <c r="X18" s="38" t="s">
        <v>45</v>
      </c>
    </row>
    <row r="19" customFormat="false" ht="45.75" hidden="false" customHeight="false" outlineLevel="0" collapsed="false">
      <c r="A19" s="100" t="s">
        <v>453</v>
      </c>
      <c r="B19" s="101" t="n">
        <v>1</v>
      </c>
      <c r="C19" s="56" t="s">
        <v>361</v>
      </c>
      <c r="D19" s="35" t="n">
        <v>2011</v>
      </c>
      <c r="E19" s="35" t="n">
        <v>2009</v>
      </c>
      <c r="F19" s="35" t="n">
        <v>2011</v>
      </c>
      <c r="G19" s="36" t="s">
        <v>97</v>
      </c>
      <c r="H19" s="35" t="s">
        <v>28</v>
      </c>
      <c r="I19" s="35" t="s">
        <v>43</v>
      </c>
      <c r="J19" s="35" t="s">
        <v>92</v>
      </c>
      <c r="K19" s="35" t="s">
        <v>45</v>
      </c>
      <c r="L19" s="35" t="s">
        <v>108</v>
      </c>
      <c r="M19" s="35" t="s">
        <v>98</v>
      </c>
      <c r="N19" s="35" t="s">
        <v>32</v>
      </c>
      <c r="O19" s="35" t="s">
        <v>39</v>
      </c>
      <c r="P19" s="35" t="s">
        <v>109</v>
      </c>
      <c r="Q19" s="35" t="n">
        <v>1579629497</v>
      </c>
      <c r="R19" s="35" t="n">
        <v>9196351600</v>
      </c>
      <c r="S19" s="35" t="n">
        <v>156155548</v>
      </c>
      <c r="T19" s="35" t="n">
        <v>1423473949</v>
      </c>
      <c r="U19" s="35" t="n">
        <v>0.09</v>
      </c>
      <c r="V19" s="35" t="s">
        <v>35</v>
      </c>
      <c r="W19" s="35" t="s">
        <v>45</v>
      </c>
      <c r="X19" s="38" t="s">
        <v>45</v>
      </c>
    </row>
    <row r="20" customFormat="false" ht="45.75" hidden="false" customHeight="false" outlineLevel="0" collapsed="false">
      <c r="A20" s="100" t="s">
        <v>453</v>
      </c>
      <c r="B20" s="101" t="n">
        <v>1</v>
      </c>
      <c r="C20" s="56" t="s">
        <v>361</v>
      </c>
      <c r="D20" s="35" t="n">
        <v>2011</v>
      </c>
      <c r="E20" s="35" t="n">
        <v>2010</v>
      </c>
      <c r="F20" s="35" t="n">
        <v>2011</v>
      </c>
      <c r="G20" s="36" t="s">
        <v>61</v>
      </c>
      <c r="H20" s="35" t="s">
        <v>28</v>
      </c>
      <c r="I20" s="35" t="s">
        <v>43</v>
      </c>
      <c r="J20" s="35" t="s">
        <v>102</v>
      </c>
      <c r="K20" s="35" t="s">
        <v>45</v>
      </c>
      <c r="L20" s="35" t="s">
        <v>108</v>
      </c>
      <c r="M20" s="35" t="s">
        <v>31</v>
      </c>
      <c r="N20" s="35" t="s">
        <v>32</v>
      </c>
      <c r="O20" s="35" t="s">
        <v>39</v>
      </c>
      <c r="P20" s="35" t="s">
        <v>109</v>
      </c>
      <c r="Q20" s="35" t="n">
        <v>2910000000</v>
      </c>
      <c r="R20" s="35" t="n">
        <v>3300869593</v>
      </c>
      <c r="S20" s="35" t="n">
        <v>0</v>
      </c>
      <c r="T20" s="35" t="n">
        <v>2910000000</v>
      </c>
      <c r="U20" s="35" t="n">
        <v>0</v>
      </c>
      <c r="V20" s="35" t="s">
        <v>48</v>
      </c>
      <c r="W20" s="35" t="s">
        <v>45</v>
      </c>
      <c r="X20" s="38" t="s">
        <v>45</v>
      </c>
    </row>
    <row r="21" customFormat="false" ht="15.75" hidden="false" customHeight="false" outlineLevel="0" collapsed="false">
      <c r="A21" s="100" t="s">
        <v>453</v>
      </c>
      <c r="B21" s="101" t="n">
        <v>1</v>
      </c>
      <c r="C21" s="56" t="s">
        <v>361</v>
      </c>
      <c r="D21" s="35" t="n">
        <v>2011</v>
      </c>
      <c r="E21" s="35" t="n">
        <v>2009</v>
      </c>
      <c r="F21" s="35" t="n">
        <v>2011</v>
      </c>
      <c r="G21" s="36" t="s">
        <v>110</v>
      </c>
      <c r="H21" s="35" t="s">
        <v>28</v>
      </c>
      <c r="I21" s="35" t="s">
        <v>43</v>
      </c>
      <c r="J21" s="35" t="s">
        <v>92</v>
      </c>
      <c r="K21" s="35" t="s">
        <v>45</v>
      </c>
      <c r="L21" s="35" t="s">
        <v>45</v>
      </c>
      <c r="M21" s="35" t="s">
        <v>111</v>
      </c>
      <c r="N21" s="35" t="s">
        <v>32</v>
      </c>
      <c r="O21" s="35" t="s">
        <v>33</v>
      </c>
      <c r="P21" s="35" t="s">
        <v>112</v>
      </c>
      <c r="Q21" s="35" t="n">
        <v>2074327521</v>
      </c>
      <c r="R21" s="35" t="n">
        <v>2336637492</v>
      </c>
      <c r="S21" s="35" t="n">
        <v>0</v>
      </c>
      <c r="T21" s="35" t="n">
        <v>2074327521</v>
      </c>
      <c r="U21" s="35" t="n">
        <v>0</v>
      </c>
      <c r="V21" s="35" t="s">
        <v>48</v>
      </c>
      <c r="W21" s="35" t="s">
        <v>45</v>
      </c>
      <c r="X21" s="38" t="s">
        <v>45</v>
      </c>
    </row>
    <row r="22" customFormat="false" ht="15.75" hidden="false" customHeight="false" outlineLevel="0" collapsed="false">
      <c r="A22" s="100" t="s">
        <v>453</v>
      </c>
      <c r="B22" s="101" t="n">
        <v>1</v>
      </c>
      <c r="C22" s="56" t="s">
        <v>361</v>
      </c>
      <c r="D22" s="35" t="n">
        <v>2011</v>
      </c>
      <c r="E22" s="35" t="n">
        <v>2010</v>
      </c>
      <c r="F22" s="35" t="n">
        <v>2011</v>
      </c>
      <c r="G22" s="36" t="s">
        <v>61</v>
      </c>
      <c r="H22" s="35" t="s">
        <v>28</v>
      </c>
      <c r="I22" s="35" t="s">
        <v>43</v>
      </c>
      <c r="J22" s="35" t="s">
        <v>102</v>
      </c>
      <c r="K22" s="35" t="s">
        <v>45</v>
      </c>
      <c r="L22" s="35" t="s">
        <v>45</v>
      </c>
      <c r="M22" s="35" t="s">
        <v>31</v>
      </c>
      <c r="N22" s="35" t="s">
        <v>32</v>
      </c>
      <c r="O22" s="35" t="s">
        <v>33</v>
      </c>
      <c r="P22" s="35" t="s">
        <v>104</v>
      </c>
      <c r="Q22" s="35" t="n">
        <v>71002273</v>
      </c>
      <c r="R22" s="35" t="n">
        <v>241857678</v>
      </c>
      <c r="S22" s="35" t="n">
        <v>0</v>
      </c>
      <c r="T22" s="35" t="n">
        <v>71002273</v>
      </c>
      <c r="U22" s="35" t="n">
        <v>0</v>
      </c>
      <c r="V22" s="35" t="s">
        <v>48</v>
      </c>
      <c r="W22" s="35" t="s">
        <v>45</v>
      </c>
      <c r="X22" s="38" t="s">
        <v>45</v>
      </c>
    </row>
    <row r="23" customFormat="false" ht="15.75" hidden="false" customHeight="false" outlineLevel="0" collapsed="false">
      <c r="A23" s="100" t="s">
        <v>453</v>
      </c>
      <c r="B23" s="101" t="n">
        <v>1</v>
      </c>
      <c r="C23" s="56" t="s">
        <v>361</v>
      </c>
      <c r="D23" s="35" t="n">
        <v>2011</v>
      </c>
      <c r="E23" s="35" t="n">
        <v>2010</v>
      </c>
      <c r="F23" s="35" t="n">
        <v>2011</v>
      </c>
      <c r="G23" s="36" t="s">
        <v>61</v>
      </c>
      <c r="H23" s="35" t="s">
        <v>28</v>
      </c>
      <c r="I23" s="35" t="s">
        <v>43</v>
      </c>
      <c r="J23" s="35" t="s">
        <v>102</v>
      </c>
      <c r="K23" s="35" t="s">
        <v>45</v>
      </c>
      <c r="L23" s="35" t="s">
        <v>45</v>
      </c>
      <c r="M23" s="35" t="s">
        <v>31</v>
      </c>
      <c r="N23" s="35" t="s">
        <v>32</v>
      </c>
      <c r="O23" s="35" t="s">
        <v>33</v>
      </c>
      <c r="P23" s="35" t="s">
        <v>51</v>
      </c>
      <c r="Q23" s="35" t="n">
        <v>79093837</v>
      </c>
      <c r="R23" s="35" t="n">
        <v>222924218</v>
      </c>
      <c r="S23" s="35" t="n">
        <v>39718805</v>
      </c>
      <c r="T23" s="35" t="n">
        <v>39375032</v>
      </c>
      <c r="U23" s="35" t="n">
        <v>0.45</v>
      </c>
      <c r="V23" s="35" t="s">
        <v>35</v>
      </c>
      <c r="W23" s="35" t="s">
        <v>45</v>
      </c>
      <c r="X23" s="38" t="s">
        <v>45</v>
      </c>
    </row>
    <row r="24" customFormat="false" ht="30.75" hidden="false" customHeight="false" outlineLevel="0" collapsed="false">
      <c r="A24" s="100" t="s">
        <v>453</v>
      </c>
      <c r="B24" s="101" t="n">
        <v>1</v>
      </c>
      <c r="C24" s="56" t="s">
        <v>361</v>
      </c>
      <c r="D24" s="35" t="n">
        <v>2011</v>
      </c>
      <c r="E24" s="35" t="n">
        <v>2010</v>
      </c>
      <c r="F24" s="35" t="n">
        <v>2011</v>
      </c>
      <c r="G24" s="36" t="s">
        <v>61</v>
      </c>
      <c r="H24" s="35" t="s">
        <v>28</v>
      </c>
      <c r="I24" s="35" t="s">
        <v>43</v>
      </c>
      <c r="J24" s="35" t="s">
        <v>102</v>
      </c>
      <c r="K24" s="35" t="s">
        <v>45</v>
      </c>
      <c r="L24" s="35" t="s">
        <v>45</v>
      </c>
      <c r="M24" s="35" t="s">
        <v>31</v>
      </c>
      <c r="N24" s="35" t="s">
        <v>32</v>
      </c>
      <c r="O24" s="35" t="s">
        <v>33</v>
      </c>
      <c r="P24" s="35" t="s">
        <v>113</v>
      </c>
      <c r="Q24" s="35" t="n">
        <v>0</v>
      </c>
      <c r="R24" s="35" t="n">
        <v>160464689</v>
      </c>
      <c r="S24" s="35" t="n">
        <v>0</v>
      </c>
      <c r="T24" s="35" t="n">
        <v>0</v>
      </c>
      <c r="U24" s="35" t="n">
        <v>1</v>
      </c>
      <c r="V24" s="35" t="s">
        <v>35</v>
      </c>
      <c r="W24" s="35" t="s">
        <v>45</v>
      </c>
      <c r="X24" s="38" t="s">
        <v>100</v>
      </c>
    </row>
    <row r="25" customFormat="false" ht="60.75" hidden="false" customHeight="false" outlineLevel="0" collapsed="false">
      <c r="A25" s="100" t="s">
        <v>453</v>
      </c>
      <c r="B25" s="101" t="n">
        <v>1</v>
      </c>
      <c r="C25" s="56" t="s">
        <v>361</v>
      </c>
      <c r="D25" s="40" t="n">
        <v>2011</v>
      </c>
      <c r="E25" s="40" t="n">
        <v>2009</v>
      </c>
      <c r="F25" s="40" t="n">
        <v>2011</v>
      </c>
      <c r="G25" s="41" t="s">
        <v>61</v>
      </c>
      <c r="H25" s="40" t="s">
        <v>28</v>
      </c>
      <c r="I25" s="40" t="s">
        <v>43</v>
      </c>
      <c r="J25" s="40" t="s">
        <v>92</v>
      </c>
      <c r="K25" s="40" t="s">
        <v>93</v>
      </c>
      <c r="L25" s="40" t="s">
        <v>93</v>
      </c>
      <c r="M25" s="40" t="s">
        <v>31</v>
      </c>
      <c r="N25" s="40" t="s">
        <v>32</v>
      </c>
      <c r="O25" s="40" t="s">
        <v>94</v>
      </c>
      <c r="P25" s="40" t="s">
        <v>429</v>
      </c>
      <c r="Q25" s="40" t="n">
        <v>224459262</v>
      </c>
      <c r="R25" s="40" t="n">
        <v>1364944349</v>
      </c>
      <c r="S25" s="40" t="n">
        <v>156842868</v>
      </c>
      <c r="T25" s="40" t="n">
        <v>538280696</v>
      </c>
      <c r="U25" s="40" t="n">
        <v>0.61</v>
      </c>
      <c r="V25" s="40" t="s">
        <v>35</v>
      </c>
      <c r="W25" s="40" t="s">
        <v>93</v>
      </c>
      <c r="X25" s="43" t="s">
        <v>96</v>
      </c>
    </row>
    <row r="26" customFormat="false" ht="75.75" hidden="false" customHeight="false" outlineLevel="0" collapsed="false">
      <c r="A26" s="100" t="s">
        <v>453</v>
      </c>
      <c r="B26" s="101" t="n">
        <v>1</v>
      </c>
      <c r="C26" s="105" t="s">
        <v>339</v>
      </c>
      <c r="D26" s="22" t="n">
        <v>2008</v>
      </c>
      <c r="E26" s="22" t="n">
        <v>2010</v>
      </c>
      <c r="F26" s="22" t="n">
        <v>2012</v>
      </c>
      <c r="G26" s="23" t="s">
        <v>61</v>
      </c>
      <c r="H26" s="22" t="s">
        <v>28</v>
      </c>
      <c r="I26" s="22" t="s">
        <v>43</v>
      </c>
      <c r="J26" s="22" t="s">
        <v>44</v>
      </c>
      <c r="K26" s="22" t="s">
        <v>62</v>
      </c>
      <c r="L26" s="22" t="s">
        <v>63</v>
      </c>
      <c r="M26" s="22" t="s">
        <v>31</v>
      </c>
      <c r="N26" s="22" t="s">
        <v>32</v>
      </c>
      <c r="O26" s="22" t="s">
        <v>39</v>
      </c>
      <c r="P26" s="22" t="s">
        <v>64</v>
      </c>
      <c r="Q26" s="22" t="n">
        <v>9900000000</v>
      </c>
      <c r="R26" s="22" t="n">
        <v>33200000000</v>
      </c>
      <c r="S26" s="22" t="n">
        <v>33200000000</v>
      </c>
      <c r="T26" s="22" t="n">
        <v>0</v>
      </c>
      <c r="U26" s="22" t="n">
        <v>67.72</v>
      </c>
      <c r="V26" s="22" t="s">
        <v>35</v>
      </c>
      <c r="W26" s="22" t="s">
        <v>65</v>
      </c>
      <c r="X26" s="25" t="s">
        <v>65</v>
      </c>
    </row>
    <row r="27" customFormat="false" ht="105.75" hidden="false" customHeight="false" outlineLevel="0" collapsed="false">
      <c r="A27" s="100" t="s">
        <v>453</v>
      </c>
      <c r="B27" s="101" t="n">
        <v>1</v>
      </c>
      <c r="C27" s="56" t="s">
        <v>336</v>
      </c>
      <c r="D27" s="29" t="n">
        <v>2008</v>
      </c>
      <c r="E27" s="29" t="n">
        <v>2010</v>
      </c>
      <c r="F27" s="29" t="n">
        <v>2011</v>
      </c>
      <c r="G27" s="30" t="s">
        <v>42</v>
      </c>
      <c r="H27" s="29" t="s">
        <v>28</v>
      </c>
      <c r="I27" s="29" t="s">
        <v>43</v>
      </c>
      <c r="J27" s="29" t="s">
        <v>44</v>
      </c>
      <c r="K27" s="29" t="s">
        <v>45</v>
      </c>
      <c r="L27" s="29" t="s">
        <v>46</v>
      </c>
      <c r="M27" s="29" t="s">
        <v>31</v>
      </c>
      <c r="N27" s="29" t="s">
        <v>32</v>
      </c>
      <c r="O27" s="29" t="s">
        <v>33</v>
      </c>
      <c r="P27" s="29" t="s">
        <v>47</v>
      </c>
      <c r="Q27" s="29" t="n">
        <v>586807518</v>
      </c>
      <c r="R27" s="29" t="n">
        <v>1485757880.8</v>
      </c>
      <c r="S27" s="29" t="n">
        <v>466308652</v>
      </c>
      <c r="T27" s="29" t="n">
        <v>0</v>
      </c>
      <c r="U27" s="29" t="n">
        <v>65.09</v>
      </c>
      <c r="V27" s="29" t="s">
        <v>48</v>
      </c>
      <c r="W27" s="29" t="s">
        <v>49</v>
      </c>
      <c r="X27" s="32" t="s">
        <v>337</v>
      </c>
    </row>
    <row r="28" customFormat="false" ht="105.75" hidden="false" customHeight="false" outlineLevel="0" collapsed="false">
      <c r="A28" s="100" t="s">
        <v>453</v>
      </c>
      <c r="B28" s="101" t="n">
        <v>1</v>
      </c>
      <c r="C28" s="56" t="s">
        <v>336</v>
      </c>
      <c r="D28" s="35" t="n">
        <v>2008</v>
      </c>
      <c r="E28" s="35" t="n">
        <v>2010</v>
      </c>
      <c r="F28" s="35" t="n">
        <v>2011</v>
      </c>
      <c r="G28" s="36" t="s">
        <v>42</v>
      </c>
      <c r="H28" s="35" t="s">
        <v>28</v>
      </c>
      <c r="I28" s="35" t="s">
        <v>43</v>
      </c>
      <c r="J28" s="35" t="s">
        <v>44</v>
      </c>
      <c r="K28" s="35" t="s">
        <v>45</v>
      </c>
      <c r="L28" s="35" t="s">
        <v>50</v>
      </c>
      <c r="M28" s="35" t="s">
        <v>31</v>
      </c>
      <c r="N28" s="35" t="s">
        <v>32</v>
      </c>
      <c r="O28" s="35" t="s">
        <v>33</v>
      </c>
      <c r="P28" s="35" t="s">
        <v>51</v>
      </c>
      <c r="Q28" s="35" t="n">
        <v>47900320</v>
      </c>
      <c r="R28" s="35" t="n">
        <v>113404128.8</v>
      </c>
      <c r="S28" s="35" t="n">
        <v>31543464</v>
      </c>
      <c r="T28" s="35" t="n">
        <v>0</v>
      </c>
      <c r="U28" s="35" t="n">
        <v>90.86</v>
      </c>
      <c r="V28" s="35" t="s">
        <v>48</v>
      </c>
      <c r="W28" s="35" t="s">
        <v>49</v>
      </c>
      <c r="X28" s="38" t="s">
        <v>337</v>
      </c>
    </row>
    <row r="29" customFormat="false" ht="105.75" hidden="false" customHeight="false" outlineLevel="0" collapsed="false">
      <c r="A29" s="100" t="s">
        <v>453</v>
      </c>
      <c r="B29" s="101" t="n">
        <v>1</v>
      </c>
      <c r="C29" s="56" t="s">
        <v>336</v>
      </c>
      <c r="D29" s="35" t="n">
        <v>2008</v>
      </c>
      <c r="E29" s="35" t="n">
        <v>2010</v>
      </c>
      <c r="F29" s="35" t="n">
        <v>2011</v>
      </c>
      <c r="G29" s="36" t="s">
        <v>42</v>
      </c>
      <c r="H29" s="35" t="s">
        <v>28</v>
      </c>
      <c r="I29" s="35" t="s">
        <v>43</v>
      </c>
      <c r="J29" s="35" t="s">
        <v>44</v>
      </c>
      <c r="K29" s="35" t="s">
        <v>45</v>
      </c>
      <c r="L29" s="35" t="s">
        <v>52</v>
      </c>
      <c r="M29" s="35" t="s">
        <v>31</v>
      </c>
      <c r="N29" s="35" t="s">
        <v>32</v>
      </c>
      <c r="O29" s="35" t="s">
        <v>39</v>
      </c>
      <c r="P29" s="35" t="s">
        <v>53</v>
      </c>
      <c r="Q29" s="35" t="n">
        <v>1177957171</v>
      </c>
      <c r="R29" s="35" t="n">
        <v>2918257257.6</v>
      </c>
      <c r="S29" s="35" t="n">
        <v>1147567305</v>
      </c>
      <c r="T29" s="35" t="n">
        <v>0</v>
      </c>
      <c r="U29" s="35" t="n">
        <v>71.71</v>
      </c>
      <c r="V29" s="35" t="s">
        <v>48</v>
      </c>
      <c r="W29" s="35" t="s">
        <v>49</v>
      </c>
      <c r="X29" s="38" t="s">
        <v>338</v>
      </c>
    </row>
    <row r="30" customFormat="false" ht="105.75" hidden="false" customHeight="false" outlineLevel="0" collapsed="false">
      <c r="A30" s="100" t="s">
        <v>453</v>
      </c>
      <c r="B30" s="101" t="n">
        <v>1</v>
      </c>
      <c r="C30" s="56" t="s">
        <v>336</v>
      </c>
      <c r="D30" s="35" t="n">
        <v>2008</v>
      </c>
      <c r="E30" s="35" t="n">
        <v>2010</v>
      </c>
      <c r="F30" s="35" t="n">
        <v>2011</v>
      </c>
      <c r="G30" s="36" t="s">
        <v>42</v>
      </c>
      <c r="H30" s="35" t="s">
        <v>28</v>
      </c>
      <c r="I30" s="35" t="s">
        <v>43</v>
      </c>
      <c r="J30" s="35" t="s">
        <v>44</v>
      </c>
      <c r="K30" s="35" t="s">
        <v>45</v>
      </c>
      <c r="L30" s="35" t="s">
        <v>54</v>
      </c>
      <c r="M30" s="35" t="s">
        <v>31</v>
      </c>
      <c r="N30" s="35" t="s">
        <v>32</v>
      </c>
      <c r="O30" s="35" t="s">
        <v>39</v>
      </c>
      <c r="P30" s="35" t="s">
        <v>55</v>
      </c>
      <c r="Q30" s="35" t="n">
        <v>1500306769</v>
      </c>
      <c r="R30" s="35" t="n">
        <v>4127583335.4</v>
      </c>
      <c r="S30" s="35" t="n">
        <v>1453591849</v>
      </c>
      <c r="T30" s="35" t="n">
        <v>0</v>
      </c>
      <c r="U30" s="35" t="n">
        <v>91.79</v>
      </c>
      <c r="V30" s="35" t="s">
        <v>48</v>
      </c>
      <c r="W30" s="35" t="s">
        <v>49</v>
      </c>
      <c r="X30" s="38" t="s">
        <v>45</v>
      </c>
    </row>
    <row r="31" customFormat="false" ht="105.75" hidden="false" customHeight="false" outlineLevel="0" collapsed="false">
      <c r="A31" s="100" t="s">
        <v>453</v>
      </c>
      <c r="B31" s="101" t="n">
        <v>1</v>
      </c>
      <c r="C31" s="56" t="s">
        <v>336</v>
      </c>
      <c r="D31" s="35" t="n">
        <v>2008</v>
      </c>
      <c r="E31" s="35" t="n">
        <v>2010</v>
      </c>
      <c r="F31" s="35" t="n">
        <v>2011</v>
      </c>
      <c r="G31" s="36" t="s">
        <v>42</v>
      </c>
      <c r="H31" s="35" t="s">
        <v>28</v>
      </c>
      <c r="I31" s="35" t="s">
        <v>43</v>
      </c>
      <c r="J31" s="35" t="s">
        <v>44</v>
      </c>
      <c r="K31" s="35" t="s">
        <v>45</v>
      </c>
      <c r="L31" s="35" t="s">
        <v>56</v>
      </c>
      <c r="M31" s="35" t="s">
        <v>31</v>
      </c>
      <c r="N31" s="35" t="s">
        <v>32</v>
      </c>
      <c r="O31" s="35" t="s">
        <v>39</v>
      </c>
      <c r="P31" s="35" t="s">
        <v>57</v>
      </c>
      <c r="Q31" s="35" t="n">
        <v>884390000</v>
      </c>
      <c r="R31" s="35" t="n">
        <v>2251919550.4</v>
      </c>
      <c r="S31" s="35" t="n">
        <v>1009664000</v>
      </c>
      <c r="T31" s="35" t="n">
        <v>0</v>
      </c>
      <c r="U31" s="35" t="n">
        <v>83.2</v>
      </c>
      <c r="V31" s="35" t="s">
        <v>48</v>
      </c>
      <c r="W31" s="35" t="s">
        <v>49</v>
      </c>
      <c r="X31" s="38" t="s">
        <v>45</v>
      </c>
    </row>
    <row r="32" customFormat="false" ht="105.75" hidden="false" customHeight="false" outlineLevel="0" collapsed="false">
      <c r="A32" s="100" t="s">
        <v>453</v>
      </c>
      <c r="B32" s="101" t="n">
        <v>1</v>
      </c>
      <c r="C32" s="56" t="s">
        <v>336</v>
      </c>
      <c r="D32" s="40" t="n">
        <v>2008</v>
      </c>
      <c r="E32" s="40" t="n">
        <v>2010</v>
      </c>
      <c r="F32" s="40" t="n">
        <v>2011</v>
      </c>
      <c r="G32" s="41" t="s">
        <v>42</v>
      </c>
      <c r="H32" s="40" t="s">
        <v>28</v>
      </c>
      <c r="I32" s="40" t="s">
        <v>43</v>
      </c>
      <c r="J32" s="40" t="s">
        <v>44</v>
      </c>
      <c r="K32" s="40" t="s">
        <v>45</v>
      </c>
      <c r="L32" s="40" t="s">
        <v>58</v>
      </c>
      <c r="M32" s="40" t="s">
        <v>31</v>
      </c>
      <c r="N32" s="40" t="s">
        <v>32</v>
      </c>
      <c r="O32" s="40" t="s">
        <v>39</v>
      </c>
      <c r="P32" s="40" t="s">
        <v>59</v>
      </c>
      <c r="Q32" s="40" t="n">
        <v>966184000</v>
      </c>
      <c r="R32" s="40" t="n">
        <v>2656111556</v>
      </c>
      <c r="S32" s="40" t="n">
        <v>1219455000</v>
      </c>
      <c r="T32" s="40" t="n">
        <v>0</v>
      </c>
      <c r="U32" s="40" t="n">
        <v>96.52</v>
      </c>
      <c r="V32" s="40" t="s">
        <v>48</v>
      </c>
      <c r="W32" s="40" t="s">
        <v>49</v>
      </c>
      <c r="X32" s="43" t="s">
        <v>45</v>
      </c>
    </row>
    <row r="33" customFormat="false" ht="90.75" hidden="false" customHeight="false" outlineLevel="0" collapsed="false">
      <c r="A33" s="100" t="s">
        <v>453</v>
      </c>
      <c r="B33" s="101" t="n">
        <v>1</v>
      </c>
      <c r="C33" s="56" t="s">
        <v>448</v>
      </c>
      <c r="D33" s="29" t="n">
        <v>2008</v>
      </c>
      <c r="E33" s="29" t="n">
        <v>2010</v>
      </c>
      <c r="F33" s="29" t="n">
        <v>2011</v>
      </c>
      <c r="G33" s="30" t="s">
        <v>61</v>
      </c>
      <c r="H33" s="29" t="s">
        <v>28</v>
      </c>
      <c r="I33" s="29" t="s">
        <v>43</v>
      </c>
      <c r="J33" s="29" t="s">
        <v>115</v>
      </c>
      <c r="K33" s="29" t="s">
        <v>118</v>
      </c>
      <c r="L33" s="29" t="s">
        <v>116</v>
      </c>
      <c r="M33" s="29" t="s">
        <v>86</v>
      </c>
      <c r="N33" s="29" t="s">
        <v>32</v>
      </c>
      <c r="O33" s="29" t="s">
        <v>39</v>
      </c>
      <c r="P33" s="29" t="s">
        <v>431</v>
      </c>
      <c r="Q33" s="29" t="n">
        <v>105674316669</v>
      </c>
      <c r="R33" s="29" t="n">
        <v>99253537000</v>
      </c>
      <c r="S33" s="29" t="n">
        <v>105674316669</v>
      </c>
      <c r="T33" s="29" t="n">
        <v>-6420779669</v>
      </c>
      <c r="U33" s="29" t="n">
        <v>46.1</v>
      </c>
      <c r="V33" s="29" t="s">
        <v>35</v>
      </c>
      <c r="W33" s="29" t="s">
        <v>118</v>
      </c>
      <c r="X33" s="32" t="s">
        <v>454</v>
      </c>
    </row>
    <row r="34" customFormat="false" ht="90.75" hidden="false" customHeight="false" outlineLevel="0" collapsed="false">
      <c r="A34" s="100" t="s">
        <v>453</v>
      </c>
      <c r="B34" s="101" t="n">
        <v>1</v>
      </c>
      <c r="C34" s="56" t="s">
        <v>448</v>
      </c>
      <c r="D34" s="35" t="n">
        <v>2008</v>
      </c>
      <c r="E34" s="35" t="n">
        <v>2010</v>
      </c>
      <c r="F34" s="35" t="n">
        <v>2011</v>
      </c>
      <c r="G34" s="36" t="s">
        <v>61</v>
      </c>
      <c r="H34" s="35" t="s">
        <v>28</v>
      </c>
      <c r="I34" s="35" t="s">
        <v>43</v>
      </c>
      <c r="J34" s="35" t="s">
        <v>115</v>
      </c>
      <c r="K34" s="35" t="s">
        <v>118</v>
      </c>
      <c r="L34" s="35" t="s">
        <v>120</v>
      </c>
      <c r="M34" s="35" t="s">
        <v>86</v>
      </c>
      <c r="N34" s="35" t="s">
        <v>32</v>
      </c>
      <c r="O34" s="35" t="s">
        <v>39</v>
      </c>
      <c r="P34" s="35" t="s">
        <v>433</v>
      </c>
      <c r="Q34" s="35" t="n">
        <v>44326720299</v>
      </c>
      <c r="R34" s="35" t="n">
        <v>44445736000</v>
      </c>
      <c r="S34" s="35" t="n">
        <v>44326720299</v>
      </c>
      <c r="T34" s="35" t="n">
        <v>119015701</v>
      </c>
      <c r="U34" s="35" t="n">
        <v>55.9</v>
      </c>
      <c r="V34" s="35" t="s">
        <v>35</v>
      </c>
      <c r="W34" s="35" t="s">
        <v>118</v>
      </c>
      <c r="X34" s="38" t="s">
        <v>454</v>
      </c>
    </row>
    <row r="35" customFormat="false" ht="90.75" hidden="false" customHeight="false" outlineLevel="0" collapsed="false">
      <c r="A35" s="100" t="s">
        <v>453</v>
      </c>
      <c r="B35" s="101" t="n">
        <v>1</v>
      </c>
      <c r="C35" s="56" t="s">
        <v>448</v>
      </c>
      <c r="D35" s="35" t="n">
        <v>2008</v>
      </c>
      <c r="E35" s="35" t="n">
        <v>2010</v>
      </c>
      <c r="F35" s="35" t="n">
        <v>2011</v>
      </c>
      <c r="G35" s="36" t="s">
        <v>61</v>
      </c>
      <c r="H35" s="35" t="s">
        <v>28</v>
      </c>
      <c r="I35" s="35" t="s">
        <v>43</v>
      </c>
      <c r="J35" s="35" t="s">
        <v>115</v>
      </c>
      <c r="K35" s="35" t="s">
        <v>118</v>
      </c>
      <c r="L35" s="35" t="s">
        <v>120</v>
      </c>
      <c r="M35" s="35" t="s">
        <v>86</v>
      </c>
      <c r="N35" s="35" t="s">
        <v>32</v>
      </c>
      <c r="O35" s="35" t="s">
        <v>39</v>
      </c>
      <c r="P35" s="35" t="s">
        <v>434</v>
      </c>
      <c r="Q35" s="35" t="n">
        <v>20908637992</v>
      </c>
      <c r="R35" s="35" t="n">
        <v>20562577000</v>
      </c>
      <c r="S35" s="35" t="n">
        <v>20908637992</v>
      </c>
      <c r="T35" s="35" t="n">
        <v>-346060992</v>
      </c>
      <c r="U35" s="35" t="n">
        <v>51.5</v>
      </c>
      <c r="V35" s="35" t="s">
        <v>35</v>
      </c>
      <c r="W35" s="35" t="s">
        <v>118</v>
      </c>
      <c r="X35" s="38" t="s">
        <v>454</v>
      </c>
    </row>
    <row r="36" customFormat="false" ht="90.75" hidden="false" customHeight="false" outlineLevel="0" collapsed="false">
      <c r="A36" s="100" t="s">
        <v>453</v>
      </c>
      <c r="B36" s="101" t="n">
        <v>1</v>
      </c>
      <c r="C36" s="56" t="s">
        <v>448</v>
      </c>
      <c r="D36" s="40" t="n">
        <v>2008</v>
      </c>
      <c r="E36" s="40" t="n">
        <v>2010</v>
      </c>
      <c r="F36" s="40" t="n">
        <v>2011</v>
      </c>
      <c r="G36" s="41" t="s">
        <v>61</v>
      </c>
      <c r="H36" s="40" t="s">
        <v>28</v>
      </c>
      <c r="I36" s="40" t="s">
        <v>43</v>
      </c>
      <c r="J36" s="40" t="s">
        <v>115</v>
      </c>
      <c r="K36" s="40" t="s">
        <v>118</v>
      </c>
      <c r="L36" s="40" t="s">
        <v>123</v>
      </c>
      <c r="M36" s="40" t="s">
        <v>86</v>
      </c>
      <c r="N36" s="40" t="s">
        <v>32</v>
      </c>
      <c r="O36" s="40" t="s">
        <v>39</v>
      </c>
      <c r="P36" s="40" t="s">
        <v>435</v>
      </c>
      <c r="Q36" s="40" t="n">
        <v>33641636537</v>
      </c>
      <c r="R36" s="40" t="n">
        <v>33053449000</v>
      </c>
      <c r="S36" s="40" t="n">
        <v>33641636537</v>
      </c>
      <c r="T36" s="40" t="n">
        <v>-588187537</v>
      </c>
      <c r="U36" s="40" t="n">
        <v>75.9</v>
      </c>
      <c r="V36" s="40" t="s">
        <v>35</v>
      </c>
      <c r="W36" s="40" t="s">
        <v>118</v>
      </c>
      <c r="X36" s="43" t="s">
        <v>454</v>
      </c>
    </row>
    <row r="37" customFormat="false" ht="409.5" hidden="false" customHeight="false" outlineLevel="0" collapsed="false">
      <c r="A37" s="100" t="s">
        <v>453</v>
      </c>
      <c r="B37" s="101" t="n">
        <v>1</v>
      </c>
      <c r="C37" s="56" t="s">
        <v>343</v>
      </c>
      <c r="D37" s="29" t="n">
        <v>2011</v>
      </c>
      <c r="E37" s="29" t="n">
        <v>2010</v>
      </c>
      <c r="F37" s="29" t="n">
        <v>2011</v>
      </c>
      <c r="G37" s="30" t="s">
        <v>61</v>
      </c>
      <c r="H37" s="29" t="s">
        <v>28</v>
      </c>
      <c r="I37" s="29" t="s">
        <v>43</v>
      </c>
      <c r="J37" s="29" t="s">
        <v>344</v>
      </c>
      <c r="K37" s="29" t="s">
        <v>118</v>
      </c>
      <c r="L37" s="29" t="s">
        <v>345</v>
      </c>
      <c r="M37" s="29" t="s">
        <v>346</v>
      </c>
      <c r="N37" s="29" t="s">
        <v>32</v>
      </c>
      <c r="O37" s="29" t="s">
        <v>39</v>
      </c>
      <c r="P37" s="29" t="s">
        <v>347</v>
      </c>
      <c r="Q37" s="29" t="n">
        <v>8986473000</v>
      </c>
      <c r="R37" s="29" t="n">
        <v>13735781000</v>
      </c>
      <c r="S37" s="29" t="n">
        <v>0</v>
      </c>
      <c r="T37" s="29" t="n">
        <v>0</v>
      </c>
      <c r="U37" s="29" t="n">
        <v>0.23</v>
      </c>
      <c r="V37" s="29" t="s">
        <v>74</v>
      </c>
      <c r="W37" s="29" t="s">
        <v>348</v>
      </c>
      <c r="X37" s="32" t="s">
        <v>349</v>
      </c>
    </row>
    <row r="38" customFormat="false" ht="409.6" hidden="false" customHeight="false" outlineLevel="0" collapsed="false">
      <c r="A38" s="100" t="s">
        <v>453</v>
      </c>
      <c r="B38" s="101" t="n">
        <v>1</v>
      </c>
      <c r="C38" s="106"/>
      <c r="D38" s="35" t="n">
        <v>2011</v>
      </c>
      <c r="E38" s="35" t="n">
        <v>2010</v>
      </c>
      <c r="F38" s="35" t="n">
        <v>2010</v>
      </c>
      <c r="G38" s="36" t="s">
        <v>61</v>
      </c>
      <c r="H38" s="35" t="s">
        <v>28</v>
      </c>
      <c r="I38" s="35" t="s">
        <v>43</v>
      </c>
      <c r="J38" s="35" t="s">
        <v>344</v>
      </c>
      <c r="K38" s="35" t="s">
        <v>118</v>
      </c>
      <c r="L38" s="35" t="s">
        <v>350</v>
      </c>
      <c r="M38" s="35" t="s">
        <v>346</v>
      </c>
      <c r="N38" s="35" t="s">
        <v>32</v>
      </c>
      <c r="O38" s="35" t="s">
        <v>39</v>
      </c>
      <c r="P38" s="35" t="s">
        <v>351</v>
      </c>
      <c r="Q38" s="35" t="n">
        <v>6376812000</v>
      </c>
      <c r="R38" s="35" t="n">
        <v>6376812000</v>
      </c>
      <c r="S38" s="35" t="n">
        <v>0</v>
      </c>
      <c r="T38" s="35" t="n">
        <v>0</v>
      </c>
      <c r="U38" s="35" t="n">
        <v>0.63</v>
      </c>
      <c r="V38" s="35" t="s">
        <v>35</v>
      </c>
      <c r="W38" s="35" t="s">
        <v>352</v>
      </c>
      <c r="X38" s="38" t="s">
        <v>353</v>
      </c>
    </row>
    <row r="39" customFormat="false" ht="150.75" hidden="false" customHeight="false" outlineLevel="0" collapsed="false">
      <c r="A39" s="100" t="s">
        <v>453</v>
      </c>
      <c r="B39" s="101" t="n">
        <v>1</v>
      </c>
      <c r="C39" s="56" t="s">
        <v>343</v>
      </c>
      <c r="D39" s="35" t="n">
        <v>2011</v>
      </c>
      <c r="E39" s="35" t="n">
        <v>2010</v>
      </c>
      <c r="F39" s="35" t="n">
        <v>2011</v>
      </c>
      <c r="G39" s="36" t="s">
        <v>61</v>
      </c>
      <c r="H39" s="35" t="s">
        <v>28</v>
      </c>
      <c r="I39" s="35" t="s">
        <v>43</v>
      </c>
      <c r="J39" s="35" t="s">
        <v>344</v>
      </c>
      <c r="K39" s="35" t="s">
        <v>45</v>
      </c>
      <c r="L39" s="35" t="s">
        <v>45</v>
      </c>
      <c r="M39" s="35" t="s">
        <v>346</v>
      </c>
      <c r="N39" s="35" t="s">
        <v>32</v>
      </c>
      <c r="O39" s="35" t="s">
        <v>33</v>
      </c>
      <c r="P39" s="35" t="s">
        <v>354</v>
      </c>
      <c r="Q39" s="35" t="n">
        <v>70740000</v>
      </c>
      <c r="R39" s="35" t="n">
        <v>146288000</v>
      </c>
      <c r="S39" s="35" t="n">
        <v>81000000</v>
      </c>
      <c r="T39" s="35" t="n">
        <v>0</v>
      </c>
      <c r="U39" s="35" t="n">
        <v>0</v>
      </c>
      <c r="V39" s="35" t="s">
        <v>35</v>
      </c>
      <c r="W39" s="35" t="s">
        <v>45</v>
      </c>
      <c r="X39" s="38" t="s">
        <v>45</v>
      </c>
    </row>
    <row r="40" customFormat="false" ht="150.75" hidden="false" customHeight="false" outlineLevel="0" collapsed="false">
      <c r="A40" s="100" t="s">
        <v>453</v>
      </c>
      <c r="B40" s="101" t="n">
        <v>1</v>
      </c>
      <c r="C40" s="56" t="s">
        <v>343</v>
      </c>
      <c r="D40" s="35" t="n">
        <v>2011</v>
      </c>
      <c r="E40" s="35" t="n">
        <v>2010</v>
      </c>
      <c r="F40" s="35" t="n">
        <v>2011</v>
      </c>
      <c r="G40" s="36" t="s">
        <v>61</v>
      </c>
      <c r="H40" s="35" t="s">
        <v>28</v>
      </c>
      <c r="I40" s="35" t="s">
        <v>43</v>
      </c>
      <c r="J40" s="35" t="s">
        <v>344</v>
      </c>
      <c r="K40" s="35" t="s">
        <v>45</v>
      </c>
      <c r="L40" s="35" t="s">
        <v>45</v>
      </c>
      <c r="M40" s="35" t="s">
        <v>346</v>
      </c>
      <c r="N40" s="35" t="s">
        <v>32</v>
      </c>
      <c r="O40" s="35" t="s">
        <v>33</v>
      </c>
      <c r="P40" s="35" t="s">
        <v>355</v>
      </c>
      <c r="Q40" s="35" t="n">
        <v>66319000</v>
      </c>
      <c r="R40" s="35" t="n">
        <v>137145000</v>
      </c>
      <c r="S40" s="35" t="n">
        <v>76237106</v>
      </c>
      <c r="T40" s="35" t="n">
        <v>0</v>
      </c>
      <c r="U40" s="35" t="n">
        <v>0.49</v>
      </c>
      <c r="V40" s="35" t="s">
        <v>35</v>
      </c>
      <c r="W40" s="35" t="s">
        <v>45</v>
      </c>
      <c r="X40" s="38" t="s">
        <v>45</v>
      </c>
    </row>
    <row r="41" customFormat="false" ht="150.75" hidden="false" customHeight="false" outlineLevel="0" collapsed="false">
      <c r="A41" s="100" t="s">
        <v>453</v>
      </c>
      <c r="B41" s="101" t="n">
        <v>1</v>
      </c>
      <c r="C41" s="56" t="s">
        <v>343</v>
      </c>
      <c r="D41" s="35" t="n">
        <v>2011</v>
      </c>
      <c r="E41" s="35" t="n">
        <v>2010</v>
      </c>
      <c r="F41" s="35" t="n">
        <v>2011</v>
      </c>
      <c r="G41" s="36" t="s">
        <v>61</v>
      </c>
      <c r="H41" s="35" t="s">
        <v>28</v>
      </c>
      <c r="I41" s="35" t="s">
        <v>43</v>
      </c>
      <c r="J41" s="35" t="s">
        <v>344</v>
      </c>
      <c r="K41" s="35" t="s">
        <v>45</v>
      </c>
      <c r="L41" s="35" t="s">
        <v>45</v>
      </c>
      <c r="M41" s="35" t="s">
        <v>346</v>
      </c>
      <c r="N41" s="35" t="s">
        <v>32</v>
      </c>
      <c r="O41" s="35" t="s">
        <v>33</v>
      </c>
      <c r="P41" s="35" t="s">
        <v>356</v>
      </c>
      <c r="Q41" s="35" t="n">
        <v>22018000</v>
      </c>
      <c r="R41" s="35" t="n">
        <v>45532000</v>
      </c>
      <c r="S41" s="35" t="n">
        <v>25310470</v>
      </c>
      <c r="T41" s="35" t="n">
        <v>0</v>
      </c>
      <c r="U41" s="35" t="n">
        <v>0</v>
      </c>
      <c r="V41" s="35" t="s">
        <v>35</v>
      </c>
      <c r="W41" s="35" t="s">
        <v>45</v>
      </c>
      <c r="X41" s="38" t="s">
        <v>45</v>
      </c>
    </row>
    <row r="42" customFormat="false" ht="150.75" hidden="false" customHeight="false" outlineLevel="0" collapsed="false">
      <c r="A42" s="100" t="s">
        <v>453</v>
      </c>
      <c r="B42" s="101" t="n">
        <v>1</v>
      </c>
      <c r="C42" s="56" t="s">
        <v>343</v>
      </c>
      <c r="D42" s="40" t="n">
        <v>2011</v>
      </c>
      <c r="E42" s="40" t="n">
        <v>2010</v>
      </c>
      <c r="F42" s="40" t="n">
        <v>2011</v>
      </c>
      <c r="G42" s="41" t="s">
        <v>61</v>
      </c>
      <c r="H42" s="40" t="s">
        <v>28</v>
      </c>
      <c r="I42" s="40" t="s">
        <v>43</v>
      </c>
      <c r="J42" s="40" t="s">
        <v>344</v>
      </c>
      <c r="K42" s="40" t="s">
        <v>45</v>
      </c>
      <c r="L42" s="40" t="s">
        <v>45</v>
      </c>
      <c r="M42" s="40" t="s">
        <v>346</v>
      </c>
      <c r="N42" s="40" t="s">
        <v>32</v>
      </c>
      <c r="O42" s="40" t="s">
        <v>33</v>
      </c>
      <c r="P42" s="40" t="s">
        <v>357</v>
      </c>
      <c r="Q42" s="40" t="n">
        <v>742369000</v>
      </c>
      <c r="R42" s="40" t="n">
        <v>1535190000</v>
      </c>
      <c r="S42" s="40" t="n">
        <v>853392525</v>
      </c>
      <c r="T42" s="40" t="n">
        <v>0</v>
      </c>
      <c r="U42" s="40" t="n">
        <v>0.19</v>
      </c>
      <c r="V42" s="40" t="s">
        <v>35</v>
      </c>
      <c r="W42" s="40" t="s">
        <v>45</v>
      </c>
      <c r="X42" s="43" t="s">
        <v>45</v>
      </c>
    </row>
    <row r="43" customFormat="false" ht="375.75" hidden="false" customHeight="false" outlineLevel="0" collapsed="false">
      <c r="A43" s="100" t="s">
        <v>453</v>
      </c>
      <c r="B43" s="101" t="n">
        <v>1</v>
      </c>
      <c r="C43" s="56" t="s">
        <v>359</v>
      </c>
      <c r="D43" s="29" t="n">
        <v>2008</v>
      </c>
      <c r="E43" s="29" t="n">
        <v>2010</v>
      </c>
      <c r="F43" s="29" t="n">
        <v>2011</v>
      </c>
      <c r="G43" s="30" t="s">
        <v>42</v>
      </c>
      <c r="H43" s="29" t="s">
        <v>28</v>
      </c>
      <c r="I43" s="29" t="s">
        <v>43</v>
      </c>
      <c r="J43" s="29" t="s">
        <v>29</v>
      </c>
      <c r="K43" s="29" t="s">
        <v>83</v>
      </c>
      <c r="L43" s="29" t="s">
        <v>83</v>
      </c>
      <c r="M43" s="29" t="s">
        <v>86</v>
      </c>
      <c r="N43" s="29" t="s">
        <v>32</v>
      </c>
      <c r="O43" s="29" t="s">
        <v>33</v>
      </c>
      <c r="P43" s="29" t="s">
        <v>87</v>
      </c>
      <c r="Q43" s="29" t="n">
        <v>1157721675</v>
      </c>
      <c r="R43" s="29" t="n">
        <v>1160363000</v>
      </c>
      <c r="S43" s="29" t="n">
        <v>846268289</v>
      </c>
      <c r="T43" s="29" t="n">
        <v>2641325</v>
      </c>
      <c r="U43" s="29" t="n">
        <v>86</v>
      </c>
      <c r="V43" s="29" t="s">
        <v>35</v>
      </c>
      <c r="W43" s="29" t="s">
        <v>83</v>
      </c>
      <c r="X43" s="32" t="s">
        <v>360</v>
      </c>
    </row>
    <row r="44" customFormat="false" ht="375.75" hidden="false" customHeight="false" outlineLevel="0" collapsed="false">
      <c r="A44" s="100" t="s">
        <v>453</v>
      </c>
      <c r="B44" s="101" t="n">
        <v>1</v>
      </c>
      <c r="C44" s="56" t="s">
        <v>359</v>
      </c>
      <c r="D44" s="35" t="n">
        <v>2008</v>
      </c>
      <c r="E44" s="35" t="n">
        <v>2010</v>
      </c>
      <c r="F44" s="35" t="n">
        <v>2011</v>
      </c>
      <c r="G44" s="36" t="s">
        <v>42</v>
      </c>
      <c r="H44" s="35" t="s">
        <v>28</v>
      </c>
      <c r="I44" s="35" t="s">
        <v>43</v>
      </c>
      <c r="J44" s="35" t="s">
        <v>29</v>
      </c>
      <c r="K44" s="35" t="s">
        <v>83</v>
      </c>
      <c r="L44" s="35" t="s">
        <v>83</v>
      </c>
      <c r="M44" s="35" t="s">
        <v>86</v>
      </c>
      <c r="N44" s="35" t="s">
        <v>32</v>
      </c>
      <c r="O44" s="35" t="s">
        <v>33</v>
      </c>
      <c r="P44" s="35" t="s">
        <v>89</v>
      </c>
      <c r="Q44" s="35" t="n">
        <v>143715562</v>
      </c>
      <c r="R44" s="35" t="n">
        <v>192360000</v>
      </c>
      <c r="S44" s="35" t="n">
        <v>105389536</v>
      </c>
      <c r="T44" s="35" t="n">
        <v>48644438</v>
      </c>
      <c r="U44" s="35" t="n">
        <v>87</v>
      </c>
      <c r="V44" s="35" t="s">
        <v>35</v>
      </c>
      <c r="W44" s="35" t="s">
        <v>83</v>
      </c>
      <c r="X44" s="38" t="s">
        <v>360</v>
      </c>
    </row>
    <row r="45" customFormat="false" ht="375.75" hidden="false" customHeight="false" outlineLevel="0" collapsed="false">
      <c r="A45" s="100" t="s">
        <v>453</v>
      </c>
      <c r="B45" s="101" t="n">
        <v>1</v>
      </c>
      <c r="C45" s="56" t="s">
        <v>359</v>
      </c>
      <c r="D45" s="40" t="n">
        <v>2008</v>
      </c>
      <c r="E45" s="40" t="n">
        <v>2010</v>
      </c>
      <c r="F45" s="40" t="n">
        <v>2011</v>
      </c>
      <c r="G45" s="41" t="s">
        <v>42</v>
      </c>
      <c r="H45" s="40" t="s">
        <v>28</v>
      </c>
      <c r="I45" s="40" t="s">
        <v>43</v>
      </c>
      <c r="J45" s="40" t="s">
        <v>29</v>
      </c>
      <c r="K45" s="40" t="s">
        <v>83</v>
      </c>
      <c r="L45" s="40" t="s">
        <v>83</v>
      </c>
      <c r="M45" s="40" t="s">
        <v>86</v>
      </c>
      <c r="N45" s="40" t="s">
        <v>32</v>
      </c>
      <c r="O45" s="40" t="s">
        <v>33</v>
      </c>
      <c r="P45" s="40" t="s">
        <v>90</v>
      </c>
      <c r="Q45" s="40" t="n">
        <v>45366144</v>
      </c>
      <c r="R45" s="40" t="n">
        <v>51709000</v>
      </c>
      <c r="S45" s="40" t="n">
        <v>0</v>
      </c>
      <c r="T45" s="40" t="n">
        <v>6342856</v>
      </c>
      <c r="U45" s="40" t="n">
        <v>53</v>
      </c>
      <c r="V45" s="40" t="s">
        <v>35</v>
      </c>
      <c r="W45" s="40" t="s">
        <v>83</v>
      </c>
      <c r="X45" s="43" t="s">
        <v>360</v>
      </c>
    </row>
    <row r="46" customFormat="false" ht="45.75" hidden="false" customHeight="false" outlineLevel="0" collapsed="false">
      <c r="A46" s="100" t="s">
        <v>453</v>
      </c>
      <c r="B46" s="101" t="n">
        <v>1</v>
      </c>
      <c r="C46" s="69" t="s">
        <v>428</v>
      </c>
      <c r="D46" s="22" t="n">
        <v>1999</v>
      </c>
      <c r="E46" s="22" t="n">
        <v>2000</v>
      </c>
      <c r="F46" s="22" t="n">
        <v>2014</v>
      </c>
      <c r="G46" s="23" t="s">
        <v>77</v>
      </c>
      <c r="H46" s="22" t="s">
        <v>28</v>
      </c>
      <c r="I46" s="22" t="s">
        <v>43</v>
      </c>
      <c r="J46" s="22" t="s">
        <v>78</v>
      </c>
      <c r="K46" s="22" t="s">
        <v>79</v>
      </c>
      <c r="L46" s="22" t="s">
        <v>80</v>
      </c>
      <c r="M46" s="22" t="s">
        <v>81</v>
      </c>
      <c r="N46" s="22" t="s">
        <v>32</v>
      </c>
      <c r="O46" s="22" t="s">
        <v>39</v>
      </c>
      <c r="P46" s="22" t="s">
        <v>82</v>
      </c>
      <c r="Q46" s="22" t="n">
        <v>80702931442</v>
      </c>
      <c r="R46" s="22" t="n">
        <v>588572456334</v>
      </c>
      <c r="S46" s="22" t="n">
        <v>67691246624</v>
      </c>
      <c r="T46" s="22" t="n">
        <v>13011684818</v>
      </c>
      <c r="U46" s="22" t="n">
        <v>0.78</v>
      </c>
      <c r="V46" s="22" t="s">
        <v>35</v>
      </c>
      <c r="W46" s="22" t="s">
        <v>45</v>
      </c>
      <c r="X46" s="25" t="s">
        <v>84</v>
      </c>
    </row>
    <row r="47" customFormat="false" ht="15.75" hidden="false" customHeight="false" outlineLevel="0" collapsed="false">
      <c r="A47" s="100" t="s">
        <v>453</v>
      </c>
      <c r="B47" s="101" t="n">
        <v>1</v>
      </c>
      <c r="C47" s="69" t="s">
        <v>436</v>
      </c>
      <c r="D47" s="22" t="n">
        <v>0</v>
      </c>
      <c r="E47" s="22" t="n">
        <v>0</v>
      </c>
      <c r="F47" s="22" t="n">
        <v>0</v>
      </c>
      <c r="G47" s="23" t="s">
        <v>455</v>
      </c>
      <c r="H47" s="22" t="s">
        <v>28</v>
      </c>
      <c r="I47" s="22" t="s">
        <v>43</v>
      </c>
      <c r="J47" s="22" t="s">
        <v>30</v>
      </c>
      <c r="K47" s="22" t="s">
        <v>30</v>
      </c>
      <c r="L47" s="22" t="s">
        <v>30</v>
      </c>
      <c r="M47" s="22" t="s">
        <v>30</v>
      </c>
      <c r="N47" s="22" t="s">
        <v>142</v>
      </c>
      <c r="O47" s="22" t="s">
        <v>383</v>
      </c>
      <c r="P47" s="22" t="s">
        <v>30</v>
      </c>
      <c r="Q47" s="22" t="n">
        <v>0</v>
      </c>
      <c r="R47" s="22" t="n">
        <v>0</v>
      </c>
      <c r="S47" s="22" t="n">
        <v>0</v>
      </c>
      <c r="T47" s="22" t="n">
        <v>0</v>
      </c>
      <c r="U47" s="22" t="n">
        <v>0</v>
      </c>
      <c r="V47" s="22" t="s">
        <v>74</v>
      </c>
      <c r="W47" s="22" t="s">
        <v>30</v>
      </c>
      <c r="X47" s="25" t="s">
        <v>30</v>
      </c>
    </row>
    <row r="48" customFormat="false" ht="195.75" hidden="false" customHeight="false" outlineLevel="0" collapsed="false">
      <c r="A48" s="100" t="s">
        <v>453</v>
      </c>
      <c r="B48" s="101" t="n">
        <v>1</v>
      </c>
      <c r="C48" s="105" t="s">
        <v>373</v>
      </c>
      <c r="D48" s="22" t="n">
        <v>2008</v>
      </c>
      <c r="E48" s="22" t="n">
        <v>2010</v>
      </c>
      <c r="F48" s="22" t="n">
        <v>2012</v>
      </c>
      <c r="G48" s="23" t="s">
        <v>42</v>
      </c>
      <c r="H48" s="22"/>
      <c r="I48" s="22" t="s">
        <v>297</v>
      </c>
      <c r="J48" s="22" t="s">
        <v>126</v>
      </c>
      <c r="K48" s="22" t="s">
        <v>127</v>
      </c>
      <c r="L48" s="22" t="s">
        <v>128</v>
      </c>
      <c r="M48" s="22" t="s">
        <v>129</v>
      </c>
      <c r="N48" s="22" t="s">
        <v>32</v>
      </c>
      <c r="O48" s="22" t="s">
        <v>39</v>
      </c>
      <c r="P48" s="22" t="s">
        <v>130</v>
      </c>
      <c r="Q48" s="22" t="n">
        <v>1995340000</v>
      </c>
      <c r="R48" s="22" t="n">
        <v>6162063000</v>
      </c>
      <c r="S48" s="22" t="n">
        <v>4048797000</v>
      </c>
      <c r="T48" s="22" t="n">
        <v>2113266000</v>
      </c>
      <c r="U48" s="22" t="n">
        <v>0.56</v>
      </c>
      <c r="V48" s="22" t="s">
        <v>35</v>
      </c>
      <c r="W48" s="22" t="s">
        <v>45</v>
      </c>
      <c r="X48" s="25" t="s">
        <v>45</v>
      </c>
    </row>
    <row r="49" customFormat="false" ht="15" hidden="false" customHeight="true" outlineLevel="0" collapsed="false">
      <c r="A49" s="100" t="s">
        <v>453</v>
      </c>
      <c r="B49" s="101" t="n">
        <v>1</v>
      </c>
      <c r="C49" s="56" t="s">
        <v>335</v>
      </c>
      <c r="D49" s="29" t="n">
        <v>2008</v>
      </c>
      <c r="E49" s="29" t="n">
        <v>2010</v>
      </c>
      <c r="F49" s="29" t="n">
        <v>2011</v>
      </c>
      <c r="G49" s="30" t="s">
        <v>27</v>
      </c>
      <c r="H49" s="29" t="s">
        <v>28</v>
      </c>
      <c r="I49" s="29"/>
      <c r="J49" s="29" t="s">
        <v>29</v>
      </c>
      <c r="K49" s="29" t="s">
        <v>29</v>
      </c>
      <c r="L49" s="29" t="s">
        <v>30</v>
      </c>
      <c r="M49" s="29" t="s">
        <v>31</v>
      </c>
      <c r="N49" s="29" t="s">
        <v>32</v>
      </c>
      <c r="O49" s="29" t="s">
        <v>33</v>
      </c>
      <c r="P49" s="29" t="s">
        <v>34</v>
      </c>
      <c r="Q49" s="29" t="n">
        <v>1856435000</v>
      </c>
      <c r="R49" s="29" t="n">
        <v>1910505000</v>
      </c>
      <c r="S49" s="29" t="n">
        <v>3766940000</v>
      </c>
      <c r="T49" s="29" t="n">
        <v>0</v>
      </c>
      <c r="U49" s="29" t="n">
        <v>0</v>
      </c>
      <c r="V49" s="29" t="s">
        <v>35</v>
      </c>
      <c r="W49" s="29" t="s">
        <v>30</v>
      </c>
      <c r="X49" s="32" t="s">
        <v>30</v>
      </c>
    </row>
    <row r="50" customFormat="false" ht="30.75" hidden="false" customHeight="false" outlineLevel="0" collapsed="false">
      <c r="A50" s="100" t="s">
        <v>453</v>
      </c>
      <c r="B50" s="101" t="n">
        <v>1</v>
      </c>
      <c r="C50" s="56" t="s">
        <v>335</v>
      </c>
      <c r="D50" s="35" t="n">
        <v>2008</v>
      </c>
      <c r="E50" s="35" t="n">
        <v>2010</v>
      </c>
      <c r="F50" s="35" t="n">
        <v>2011</v>
      </c>
      <c r="G50" s="36" t="s">
        <v>27</v>
      </c>
      <c r="H50" s="35" t="s">
        <v>28</v>
      </c>
      <c r="I50" s="35"/>
      <c r="J50" s="35" t="s">
        <v>29</v>
      </c>
      <c r="K50" s="35" t="s">
        <v>29</v>
      </c>
      <c r="L50" s="35" t="s">
        <v>30</v>
      </c>
      <c r="M50" s="35" t="s">
        <v>31</v>
      </c>
      <c r="N50" s="35" t="s">
        <v>32</v>
      </c>
      <c r="O50" s="35" t="s">
        <v>33</v>
      </c>
      <c r="P50" s="35" t="s">
        <v>36</v>
      </c>
      <c r="Q50" s="35" t="n">
        <v>442348000</v>
      </c>
      <c r="R50" s="35" t="n">
        <v>458275858</v>
      </c>
      <c r="S50" s="35" t="n">
        <v>900623858</v>
      </c>
      <c r="T50" s="35" t="n">
        <v>0</v>
      </c>
      <c r="U50" s="35" t="n">
        <v>0</v>
      </c>
      <c r="V50" s="35" t="s">
        <v>35</v>
      </c>
      <c r="W50" s="35" t="s">
        <v>30</v>
      </c>
      <c r="X50" s="38" t="s">
        <v>30</v>
      </c>
    </row>
    <row r="51" customFormat="false" ht="30.75" hidden="false" customHeight="false" outlineLevel="0" collapsed="false">
      <c r="A51" s="100" t="s">
        <v>453</v>
      </c>
      <c r="B51" s="101" t="n">
        <v>1</v>
      </c>
      <c r="C51" s="56" t="s">
        <v>335</v>
      </c>
      <c r="D51" s="35" t="n">
        <v>2008</v>
      </c>
      <c r="E51" s="35" t="n">
        <v>2010</v>
      </c>
      <c r="F51" s="35" t="n">
        <v>2011</v>
      </c>
      <c r="G51" s="36" t="s">
        <v>27</v>
      </c>
      <c r="H51" s="35" t="s">
        <v>28</v>
      </c>
      <c r="I51" s="35"/>
      <c r="J51" s="35" t="s">
        <v>29</v>
      </c>
      <c r="K51" s="35" t="s">
        <v>29</v>
      </c>
      <c r="L51" s="35" t="s">
        <v>30</v>
      </c>
      <c r="M51" s="35" t="s">
        <v>31</v>
      </c>
      <c r="N51" s="35" t="s">
        <v>32</v>
      </c>
      <c r="O51" s="35" t="s">
        <v>33</v>
      </c>
      <c r="P51" s="35" t="s">
        <v>37</v>
      </c>
      <c r="Q51" s="35" t="n">
        <v>2997502000</v>
      </c>
      <c r="R51" s="35" t="n">
        <v>3327027000</v>
      </c>
      <c r="S51" s="35" t="n">
        <v>6324529000</v>
      </c>
      <c r="T51" s="35" t="n">
        <v>0</v>
      </c>
      <c r="U51" s="35" t="n">
        <v>0</v>
      </c>
      <c r="V51" s="35" t="s">
        <v>35</v>
      </c>
      <c r="W51" s="35" t="s">
        <v>30</v>
      </c>
      <c r="X51" s="38" t="s">
        <v>30</v>
      </c>
    </row>
    <row r="52" customFormat="false" ht="75.75" hidden="false" customHeight="false" outlineLevel="0" collapsed="false">
      <c r="A52" s="100" t="s">
        <v>453</v>
      </c>
      <c r="B52" s="101" t="n">
        <v>1</v>
      </c>
      <c r="C52" s="56" t="s">
        <v>335</v>
      </c>
      <c r="D52" s="40" t="n">
        <v>2008</v>
      </c>
      <c r="E52" s="40" t="n">
        <v>2010</v>
      </c>
      <c r="F52" s="40" t="n">
        <v>2011</v>
      </c>
      <c r="G52" s="41" t="s">
        <v>27</v>
      </c>
      <c r="H52" s="40" t="s">
        <v>28</v>
      </c>
      <c r="I52" s="40"/>
      <c r="J52" s="40" t="s">
        <v>29</v>
      </c>
      <c r="K52" s="40" t="s">
        <v>29</v>
      </c>
      <c r="L52" s="40" t="s">
        <v>38</v>
      </c>
      <c r="M52" s="40" t="s">
        <v>31</v>
      </c>
      <c r="N52" s="40" t="s">
        <v>32</v>
      </c>
      <c r="O52" s="40" t="s">
        <v>39</v>
      </c>
      <c r="P52" s="40" t="s">
        <v>40</v>
      </c>
      <c r="Q52" s="40" t="n">
        <v>24977483000</v>
      </c>
      <c r="R52" s="40" t="n">
        <v>3963475000</v>
      </c>
      <c r="S52" s="40" t="n">
        <v>28940958000</v>
      </c>
      <c r="T52" s="40" t="n">
        <v>0</v>
      </c>
      <c r="U52" s="40" t="n">
        <v>0</v>
      </c>
      <c r="V52" s="40" t="s">
        <v>35</v>
      </c>
      <c r="W52" s="40" t="s">
        <v>30</v>
      </c>
      <c r="X52" s="43" t="s">
        <v>30</v>
      </c>
    </row>
    <row r="53" customFormat="false" ht="75.75" hidden="false" customHeight="false" outlineLevel="0" collapsed="false">
      <c r="A53" s="100" t="s">
        <v>453</v>
      </c>
      <c r="B53" s="101" t="n">
        <v>2</v>
      </c>
      <c r="C53" s="69" t="s">
        <v>387</v>
      </c>
      <c r="D53" s="22" t="n">
        <v>2011</v>
      </c>
      <c r="E53" s="22" t="n">
        <v>2009</v>
      </c>
      <c r="F53" s="22" t="n">
        <v>2011</v>
      </c>
      <c r="G53" s="23" t="s">
        <v>206</v>
      </c>
      <c r="H53" s="22" t="s">
        <v>28</v>
      </c>
      <c r="I53" s="22" t="s">
        <v>43</v>
      </c>
      <c r="J53" s="22" t="s">
        <v>207</v>
      </c>
      <c r="K53" s="22" t="s">
        <v>208</v>
      </c>
      <c r="L53" s="22" t="s">
        <v>209</v>
      </c>
      <c r="M53" s="22" t="s">
        <v>210</v>
      </c>
      <c r="N53" s="22" t="s">
        <v>32</v>
      </c>
      <c r="O53" s="22" t="s">
        <v>39</v>
      </c>
      <c r="P53" s="22" t="s">
        <v>211</v>
      </c>
      <c r="Q53" s="22" t="n">
        <v>33655000000</v>
      </c>
      <c r="R53" s="22" t="n">
        <v>30144927353</v>
      </c>
      <c r="S53" s="22" t="n">
        <v>28141269000</v>
      </c>
      <c r="T53" s="22" t="n">
        <v>2003658353</v>
      </c>
      <c r="U53" s="22" t="n">
        <v>50</v>
      </c>
      <c r="V53" s="22" t="s">
        <v>35</v>
      </c>
      <c r="W53" s="22" t="s">
        <v>118</v>
      </c>
      <c r="X53" s="25" t="s">
        <v>118</v>
      </c>
    </row>
    <row r="54" customFormat="false" ht="30.75" hidden="false" customHeight="false" outlineLevel="0" collapsed="false">
      <c r="A54" s="100" t="s">
        <v>453</v>
      </c>
      <c r="B54" s="101" t="n">
        <v>2</v>
      </c>
      <c r="C54" s="69" t="s">
        <v>374</v>
      </c>
      <c r="D54" s="22" t="n">
        <v>2008</v>
      </c>
      <c r="E54" s="22" t="n">
        <v>2009</v>
      </c>
      <c r="F54" s="22" t="n">
        <v>2011</v>
      </c>
      <c r="G54" s="23" t="s">
        <v>134</v>
      </c>
      <c r="H54" s="22" t="s">
        <v>28</v>
      </c>
      <c r="I54" s="22" t="s">
        <v>43</v>
      </c>
      <c r="J54" s="22" t="s">
        <v>135</v>
      </c>
      <c r="K54" s="22" t="s">
        <v>45</v>
      </c>
      <c r="L54" s="22" t="s">
        <v>136</v>
      </c>
      <c r="M54" s="22" t="s">
        <v>137</v>
      </c>
      <c r="N54" s="22" t="s">
        <v>32</v>
      </c>
      <c r="O54" s="22" t="s">
        <v>33</v>
      </c>
      <c r="P54" s="22" t="s">
        <v>138</v>
      </c>
      <c r="Q54" s="22" t="n">
        <v>263767056</v>
      </c>
      <c r="R54" s="22" t="n">
        <v>1620567000</v>
      </c>
      <c r="S54" s="22" t="n">
        <v>263767056</v>
      </c>
      <c r="T54" s="22" t="n">
        <v>0</v>
      </c>
      <c r="U54" s="22" t="n">
        <v>1</v>
      </c>
      <c r="V54" s="22" t="s">
        <v>35</v>
      </c>
      <c r="W54" s="22" t="s">
        <v>439</v>
      </c>
      <c r="X54" s="25" t="s">
        <v>439</v>
      </c>
    </row>
    <row r="55" customFormat="false" ht="30.75" hidden="false" customHeight="false" outlineLevel="0" collapsed="false">
      <c r="A55" s="100" t="s">
        <v>453</v>
      </c>
      <c r="B55" s="101" t="n">
        <v>2</v>
      </c>
      <c r="C55" s="69" t="s">
        <v>379</v>
      </c>
      <c r="D55" s="22" t="n">
        <v>2008</v>
      </c>
      <c r="E55" s="22" t="n">
        <v>2009</v>
      </c>
      <c r="F55" s="22" t="n">
        <v>2011</v>
      </c>
      <c r="G55" s="23" t="s">
        <v>42</v>
      </c>
      <c r="H55" s="22" t="s">
        <v>28</v>
      </c>
      <c r="I55" s="22" t="s">
        <v>43</v>
      </c>
      <c r="J55" s="22" t="s">
        <v>380</v>
      </c>
      <c r="K55" s="22" t="s">
        <v>381</v>
      </c>
      <c r="L55" s="22" t="s">
        <v>157</v>
      </c>
      <c r="M55" s="22" t="s">
        <v>158</v>
      </c>
      <c r="N55" s="22" t="s">
        <v>32</v>
      </c>
      <c r="O55" s="22" t="s">
        <v>39</v>
      </c>
      <c r="P55" s="22" t="s">
        <v>159</v>
      </c>
      <c r="Q55" s="22" t="n">
        <v>15588533034</v>
      </c>
      <c r="R55" s="22" t="n">
        <v>45272621077</v>
      </c>
      <c r="S55" s="22" t="n">
        <v>45272621077</v>
      </c>
      <c r="T55" s="22" t="n">
        <v>0</v>
      </c>
      <c r="U55" s="22" t="n">
        <v>69.3</v>
      </c>
      <c r="V55" s="22" t="s">
        <v>35</v>
      </c>
      <c r="W55" s="22" t="s">
        <v>118</v>
      </c>
      <c r="X55" s="25" t="s">
        <v>118</v>
      </c>
    </row>
    <row r="56" customFormat="false" ht="75" hidden="false" customHeight="false" outlineLevel="0" collapsed="false">
      <c r="A56" s="100" t="s">
        <v>453</v>
      </c>
      <c r="B56" s="101" t="n">
        <v>2</v>
      </c>
      <c r="C56" s="56" t="s">
        <v>388</v>
      </c>
      <c r="D56" s="29" t="n">
        <v>2008</v>
      </c>
      <c r="E56" s="29" t="n">
        <v>2010</v>
      </c>
      <c r="F56" s="29" t="n">
        <v>2011</v>
      </c>
      <c r="G56" s="30" t="s">
        <v>42</v>
      </c>
      <c r="H56" s="29" t="s">
        <v>28</v>
      </c>
      <c r="I56" s="29" t="s">
        <v>43</v>
      </c>
      <c r="J56" s="29" t="s">
        <v>213</v>
      </c>
      <c r="K56" s="29" t="s">
        <v>214</v>
      </c>
      <c r="L56" s="29" t="s">
        <v>215</v>
      </c>
      <c r="M56" s="29" t="s">
        <v>216</v>
      </c>
      <c r="N56" s="29" t="s">
        <v>32</v>
      </c>
      <c r="O56" s="29" t="s">
        <v>39</v>
      </c>
      <c r="P56" s="29" t="s">
        <v>217</v>
      </c>
      <c r="Q56" s="29" t="n">
        <v>614056000</v>
      </c>
      <c r="R56" s="29" t="n">
        <v>1228111000</v>
      </c>
      <c r="S56" s="29" t="n">
        <v>1228111000</v>
      </c>
      <c r="T56" s="29" t="n">
        <v>0</v>
      </c>
      <c r="U56" s="29" t="n">
        <v>100</v>
      </c>
      <c r="V56" s="29" t="s">
        <v>35</v>
      </c>
      <c r="W56" s="29" t="s">
        <v>30</v>
      </c>
      <c r="X56" s="32" t="s">
        <v>30</v>
      </c>
    </row>
    <row r="57" customFormat="false" ht="60.75" hidden="false" customHeight="false" outlineLevel="0" collapsed="false">
      <c r="A57" s="100" t="s">
        <v>453</v>
      </c>
      <c r="B57" s="101" t="n">
        <v>2</v>
      </c>
      <c r="C57" s="69" t="s">
        <v>388</v>
      </c>
      <c r="D57" s="40" t="n">
        <v>2008</v>
      </c>
      <c r="E57" s="40" t="n">
        <v>2010</v>
      </c>
      <c r="F57" s="40" t="n">
        <v>2011</v>
      </c>
      <c r="G57" s="41" t="s">
        <v>42</v>
      </c>
      <c r="H57" s="40" t="s">
        <v>28</v>
      </c>
      <c r="I57" s="40" t="s">
        <v>43</v>
      </c>
      <c r="J57" s="40" t="s">
        <v>213</v>
      </c>
      <c r="K57" s="40" t="s">
        <v>214</v>
      </c>
      <c r="L57" s="40" t="s">
        <v>218</v>
      </c>
      <c r="M57" s="40" t="s">
        <v>216</v>
      </c>
      <c r="N57" s="40" t="s">
        <v>32</v>
      </c>
      <c r="O57" s="40" t="s">
        <v>39</v>
      </c>
      <c r="P57" s="40" t="s">
        <v>219</v>
      </c>
      <c r="Q57" s="40" t="n">
        <v>196458000</v>
      </c>
      <c r="R57" s="40" t="n">
        <v>392917000</v>
      </c>
      <c r="S57" s="40" t="n">
        <v>392917000</v>
      </c>
      <c r="T57" s="40" t="n">
        <v>0</v>
      </c>
      <c r="U57" s="40" t="n">
        <v>100</v>
      </c>
      <c r="V57" s="40" t="s">
        <v>35</v>
      </c>
      <c r="W57" s="40" t="s">
        <v>30</v>
      </c>
      <c r="X57" s="43" t="s">
        <v>30</v>
      </c>
    </row>
    <row r="58" customFormat="false" ht="15.75" hidden="false" customHeight="false" outlineLevel="0" collapsed="false">
      <c r="A58" s="100" t="s">
        <v>453</v>
      </c>
      <c r="B58" s="101" t="n">
        <v>2</v>
      </c>
      <c r="C58" s="69" t="s">
        <v>382</v>
      </c>
      <c r="D58" s="22" t="n">
        <v>0</v>
      </c>
      <c r="E58" s="22" t="n">
        <v>0</v>
      </c>
      <c r="F58" s="22" t="n">
        <v>0</v>
      </c>
      <c r="G58" s="23" t="s">
        <v>455</v>
      </c>
      <c r="H58" s="22" t="s">
        <v>28</v>
      </c>
      <c r="I58" s="22" t="s">
        <v>43</v>
      </c>
      <c r="J58" s="22" t="s">
        <v>181</v>
      </c>
      <c r="K58" s="22" t="s">
        <v>45</v>
      </c>
      <c r="L58" s="22" t="s">
        <v>45</v>
      </c>
      <c r="M58" s="22" t="s">
        <v>45</v>
      </c>
      <c r="N58" s="22" t="s">
        <v>32</v>
      </c>
      <c r="O58" s="22" t="s">
        <v>383</v>
      </c>
      <c r="P58" s="22" t="s">
        <v>45</v>
      </c>
      <c r="Q58" s="22" t="n">
        <v>0</v>
      </c>
      <c r="R58" s="22" t="n">
        <v>0</v>
      </c>
      <c r="S58" s="22" t="n">
        <v>0</v>
      </c>
      <c r="T58" s="22" t="n">
        <v>0</v>
      </c>
      <c r="U58" s="22" t="n">
        <v>0</v>
      </c>
      <c r="V58" s="22" t="s">
        <v>74</v>
      </c>
      <c r="W58" s="22" t="s">
        <v>45</v>
      </c>
      <c r="X58" s="25" t="s">
        <v>45</v>
      </c>
    </row>
    <row r="59" customFormat="false" ht="90.75" hidden="false" customHeight="false" outlineLevel="0" collapsed="false">
      <c r="A59" s="100" t="s">
        <v>453</v>
      </c>
      <c r="B59" s="101" t="n">
        <v>2</v>
      </c>
      <c r="C59" s="107" t="s">
        <v>447</v>
      </c>
      <c r="D59" s="29" t="n">
        <v>2008</v>
      </c>
      <c r="E59" s="29" t="n">
        <v>2010</v>
      </c>
      <c r="F59" s="29" t="n">
        <v>2010</v>
      </c>
      <c r="G59" s="30" t="s">
        <v>42</v>
      </c>
      <c r="H59" s="29" t="s">
        <v>28</v>
      </c>
      <c r="I59" s="29" t="s">
        <v>43</v>
      </c>
      <c r="J59" s="29" t="s">
        <v>67</v>
      </c>
      <c r="K59" s="29" t="s">
        <v>45</v>
      </c>
      <c r="L59" s="29" t="s">
        <v>68</v>
      </c>
      <c r="M59" s="29" t="s">
        <v>69</v>
      </c>
      <c r="N59" s="29" t="s">
        <v>32</v>
      </c>
      <c r="O59" s="29" t="s">
        <v>39</v>
      </c>
      <c r="P59" s="29" t="s">
        <v>70</v>
      </c>
      <c r="Q59" s="29" t="n">
        <v>405800000</v>
      </c>
      <c r="R59" s="29" t="n">
        <v>405797000</v>
      </c>
      <c r="S59" s="29" t="n">
        <v>405800000</v>
      </c>
      <c r="T59" s="29" t="n">
        <v>0</v>
      </c>
      <c r="U59" s="29" t="n">
        <v>100</v>
      </c>
      <c r="V59" s="29" t="s">
        <v>48</v>
      </c>
      <c r="W59" s="29" t="s">
        <v>30</v>
      </c>
      <c r="X59" s="32" t="s">
        <v>71</v>
      </c>
    </row>
    <row r="60" customFormat="false" ht="409.6" hidden="false" customHeight="false" outlineLevel="0" collapsed="false">
      <c r="A60" s="100" t="s">
        <v>453</v>
      </c>
      <c r="B60" s="101" t="n">
        <v>2</v>
      </c>
      <c r="C60" s="107" t="s">
        <v>447</v>
      </c>
      <c r="D60" s="40" t="n">
        <v>2008</v>
      </c>
      <c r="E60" s="40" t="n">
        <v>2010</v>
      </c>
      <c r="F60" s="40" t="n">
        <v>2010</v>
      </c>
      <c r="G60" s="41" t="s">
        <v>42</v>
      </c>
      <c r="H60" s="40" t="s">
        <v>28</v>
      </c>
      <c r="I60" s="40" t="s">
        <v>43</v>
      </c>
      <c r="J60" s="40" t="s">
        <v>67</v>
      </c>
      <c r="K60" s="40" t="s">
        <v>45</v>
      </c>
      <c r="L60" s="40" t="s">
        <v>72</v>
      </c>
      <c r="M60" s="40" t="s">
        <v>69</v>
      </c>
      <c r="N60" s="40" t="s">
        <v>32</v>
      </c>
      <c r="O60" s="40" t="s">
        <v>39</v>
      </c>
      <c r="P60" s="40" t="s">
        <v>73</v>
      </c>
      <c r="Q60" s="40" t="n">
        <v>2494686000</v>
      </c>
      <c r="R60" s="40" t="n">
        <v>2494686000</v>
      </c>
      <c r="S60" s="40" t="n">
        <v>0</v>
      </c>
      <c r="T60" s="40" t="n">
        <v>0</v>
      </c>
      <c r="U60" s="40" t="n">
        <v>0</v>
      </c>
      <c r="V60" s="40" t="s">
        <v>74</v>
      </c>
      <c r="W60" s="40" t="s">
        <v>75</v>
      </c>
      <c r="X60" s="43" t="s">
        <v>71</v>
      </c>
    </row>
    <row r="61" customFormat="false" ht="60.75" hidden="false" customHeight="false" outlineLevel="0" collapsed="false">
      <c r="A61" s="100" t="s">
        <v>453</v>
      </c>
      <c r="B61" s="101" t="n">
        <v>2</v>
      </c>
      <c r="C61" s="56" t="s">
        <v>384</v>
      </c>
      <c r="D61" s="29" t="n">
        <v>2009</v>
      </c>
      <c r="E61" s="29" t="n">
        <v>2010</v>
      </c>
      <c r="F61" s="29" t="n">
        <v>2010</v>
      </c>
      <c r="G61" s="30" t="s">
        <v>134</v>
      </c>
      <c r="H61" s="29" t="s">
        <v>28</v>
      </c>
      <c r="I61" s="29" t="s">
        <v>43</v>
      </c>
      <c r="J61" s="29" t="s">
        <v>161</v>
      </c>
      <c r="K61" s="29" t="s">
        <v>45</v>
      </c>
      <c r="L61" s="29" t="s">
        <v>162</v>
      </c>
      <c r="M61" s="29" t="s">
        <v>69</v>
      </c>
      <c r="N61" s="29" t="s">
        <v>32</v>
      </c>
      <c r="O61" s="29" t="s">
        <v>39</v>
      </c>
      <c r="P61" s="29" t="s">
        <v>163</v>
      </c>
      <c r="Q61" s="29" t="n">
        <v>1080000000</v>
      </c>
      <c r="R61" s="29" t="n">
        <v>1080000000</v>
      </c>
      <c r="S61" s="29" t="n">
        <v>1044472776</v>
      </c>
      <c r="T61" s="29" t="n">
        <v>35527224</v>
      </c>
      <c r="U61" s="29" t="n">
        <v>100</v>
      </c>
      <c r="V61" s="29" t="s">
        <v>48</v>
      </c>
      <c r="W61" s="29" t="s">
        <v>45</v>
      </c>
      <c r="X61" s="32" t="s">
        <v>164</v>
      </c>
    </row>
    <row r="62" customFormat="false" ht="60.75" hidden="false" customHeight="false" outlineLevel="0" collapsed="false">
      <c r="A62" s="100" t="s">
        <v>453</v>
      </c>
      <c r="B62" s="101" t="n">
        <v>2</v>
      </c>
      <c r="C62" s="56" t="s">
        <v>384</v>
      </c>
      <c r="D62" s="35" t="n">
        <v>2009</v>
      </c>
      <c r="E62" s="35" t="n">
        <v>2010</v>
      </c>
      <c r="F62" s="35" t="n">
        <v>2010</v>
      </c>
      <c r="G62" s="36" t="s">
        <v>134</v>
      </c>
      <c r="H62" s="35" t="s">
        <v>28</v>
      </c>
      <c r="I62" s="35" t="s">
        <v>43</v>
      </c>
      <c r="J62" s="35" t="s">
        <v>161</v>
      </c>
      <c r="K62" s="35" t="s">
        <v>45</v>
      </c>
      <c r="L62" s="35" t="s">
        <v>162</v>
      </c>
      <c r="M62" s="35" t="s">
        <v>165</v>
      </c>
      <c r="N62" s="35" t="s">
        <v>32</v>
      </c>
      <c r="O62" s="35" t="s">
        <v>39</v>
      </c>
      <c r="P62" s="35" t="s">
        <v>163</v>
      </c>
      <c r="Q62" s="35" t="n">
        <v>1607000000</v>
      </c>
      <c r="R62" s="35" t="n">
        <v>1607000000</v>
      </c>
      <c r="S62" s="35" t="n">
        <v>880257384</v>
      </c>
      <c r="T62" s="35" t="n">
        <v>726742616</v>
      </c>
      <c r="U62" s="35" t="n">
        <v>100</v>
      </c>
      <c r="V62" s="35" t="s">
        <v>48</v>
      </c>
      <c r="W62" s="35" t="s">
        <v>45</v>
      </c>
      <c r="X62" s="38" t="s">
        <v>166</v>
      </c>
    </row>
    <row r="63" customFormat="false" ht="60.75" hidden="false" customHeight="false" outlineLevel="0" collapsed="false">
      <c r="A63" s="100" t="s">
        <v>453</v>
      </c>
      <c r="B63" s="101" t="n">
        <v>2</v>
      </c>
      <c r="C63" s="56" t="s">
        <v>384</v>
      </c>
      <c r="D63" s="35" t="n">
        <v>2009</v>
      </c>
      <c r="E63" s="35" t="n">
        <v>2010</v>
      </c>
      <c r="F63" s="35" t="n">
        <v>2010</v>
      </c>
      <c r="G63" s="36" t="s">
        <v>134</v>
      </c>
      <c r="H63" s="35" t="s">
        <v>28</v>
      </c>
      <c r="I63" s="35" t="s">
        <v>43</v>
      </c>
      <c r="J63" s="35" t="s">
        <v>69</v>
      </c>
      <c r="K63" s="35" t="s">
        <v>45</v>
      </c>
      <c r="L63" s="35" t="s">
        <v>162</v>
      </c>
      <c r="M63" s="35" t="s">
        <v>69</v>
      </c>
      <c r="N63" s="35" t="s">
        <v>32</v>
      </c>
      <c r="O63" s="35" t="s">
        <v>39</v>
      </c>
      <c r="P63" s="35" t="s">
        <v>163</v>
      </c>
      <c r="Q63" s="35" t="n">
        <v>704000000</v>
      </c>
      <c r="R63" s="35" t="n">
        <v>704000000</v>
      </c>
      <c r="S63" s="35" t="n">
        <v>690653707</v>
      </c>
      <c r="T63" s="35" t="n">
        <v>13346293</v>
      </c>
      <c r="U63" s="35" t="n">
        <v>85</v>
      </c>
      <c r="V63" s="35" t="s">
        <v>35</v>
      </c>
      <c r="W63" s="35" t="s">
        <v>45</v>
      </c>
      <c r="X63" s="38" t="s">
        <v>442</v>
      </c>
    </row>
    <row r="64" customFormat="false" ht="75.75" hidden="false" customHeight="false" outlineLevel="0" collapsed="false">
      <c r="A64" s="100" t="s">
        <v>453</v>
      </c>
      <c r="B64" s="101" t="n">
        <v>2</v>
      </c>
      <c r="C64" s="56" t="s">
        <v>384</v>
      </c>
      <c r="D64" s="35" t="n">
        <v>2009</v>
      </c>
      <c r="E64" s="35" t="n">
        <v>2010</v>
      </c>
      <c r="F64" s="35" t="n">
        <v>2010</v>
      </c>
      <c r="G64" s="36" t="s">
        <v>134</v>
      </c>
      <c r="H64" s="35" t="s">
        <v>28</v>
      </c>
      <c r="I64" s="35" t="s">
        <v>43</v>
      </c>
      <c r="J64" s="35" t="s">
        <v>69</v>
      </c>
      <c r="K64" s="35" t="s">
        <v>45</v>
      </c>
      <c r="L64" s="35" t="s">
        <v>162</v>
      </c>
      <c r="M64" s="35" t="s">
        <v>69</v>
      </c>
      <c r="N64" s="35" t="s">
        <v>32</v>
      </c>
      <c r="O64" s="35" t="s">
        <v>39</v>
      </c>
      <c r="P64" s="35" t="s">
        <v>163</v>
      </c>
      <c r="Q64" s="35" t="n">
        <v>262000000</v>
      </c>
      <c r="R64" s="35" t="n">
        <v>262000000</v>
      </c>
      <c r="S64" s="35" t="n">
        <v>262000000</v>
      </c>
      <c r="T64" s="35" t="n">
        <v>0</v>
      </c>
      <c r="U64" s="35" t="n">
        <v>85</v>
      </c>
      <c r="V64" s="35" t="s">
        <v>35</v>
      </c>
      <c r="W64" s="35" t="s">
        <v>45</v>
      </c>
      <c r="X64" s="38" t="s">
        <v>456</v>
      </c>
    </row>
    <row r="65" customFormat="false" ht="60.75" hidden="false" customHeight="false" outlineLevel="0" collapsed="false">
      <c r="A65" s="100" t="s">
        <v>453</v>
      </c>
      <c r="B65" s="101" t="n">
        <v>2</v>
      </c>
      <c r="C65" s="56" t="s">
        <v>384</v>
      </c>
      <c r="D65" s="35" t="n">
        <v>2009</v>
      </c>
      <c r="E65" s="35" t="n">
        <v>2010</v>
      </c>
      <c r="F65" s="35" t="n">
        <v>2010</v>
      </c>
      <c r="G65" s="36" t="s">
        <v>134</v>
      </c>
      <c r="H65" s="35" t="s">
        <v>28</v>
      </c>
      <c r="I65" s="35" t="s">
        <v>43</v>
      </c>
      <c r="J65" s="35" t="s">
        <v>69</v>
      </c>
      <c r="K65" s="35" t="s">
        <v>45</v>
      </c>
      <c r="L65" s="35" t="s">
        <v>162</v>
      </c>
      <c r="M65" s="35" t="s">
        <v>69</v>
      </c>
      <c r="N65" s="35" t="s">
        <v>32</v>
      </c>
      <c r="O65" s="35" t="s">
        <v>39</v>
      </c>
      <c r="P65" s="35" t="s">
        <v>163</v>
      </c>
      <c r="Q65" s="35" t="n">
        <v>11900000000</v>
      </c>
      <c r="R65" s="35" t="n">
        <v>11900000000</v>
      </c>
      <c r="S65" s="35" t="n">
        <v>7754550000</v>
      </c>
      <c r="T65" s="35" t="n">
        <v>4145450000</v>
      </c>
      <c r="U65" s="35" t="n">
        <v>85</v>
      </c>
      <c r="V65" s="35" t="s">
        <v>35</v>
      </c>
      <c r="W65" s="35" t="s">
        <v>45</v>
      </c>
      <c r="X65" s="38" t="s">
        <v>457</v>
      </c>
    </row>
    <row r="66" customFormat="false" ht="360.75" hidden="false" customHeight="false" outlineLevel="0" collapsed="false">
      <c r="A66" s="100" t="s">
        <v>453</v>
      </c>
      <c r="B66" s="101" t="n">
        <v>2</v>
      </c>
      <c r="C66" s="56" t="s">
        <v>384</v>
      </c>
      <c r="D66" s="35" t="n">
        <v>2009</v>
      </c>
      <c r="E66" s="35" t="n">
        <v>2010</v>
      </c>
      <c r="F66" s="35" t="n">
        <v>2010</v>
      </c>
      <c r="G66" s="36" t="s">
        <v>134</v>
      </c>
      <c r="H66" s="35" t="s">
        <v>28</v>
      </c>
      <c r="I66" s="35" t="s">
        <v>43</v>
      </c>
      <c r="J66" s="35" t="s">
        <v>69</v>
      </c>
      <c r="K66" s="35" t="s">
        <v>45</v>
      </c>
      <c r="L66" s="35" t="s">
        <v>162</v>
      </c>
      <c r="M66" s="35" t="s">
        <v>69</v>
      </c>
      <c r="N66" s="35" t="s">
        <v>32</v>
      </c>
      <c r="O66" s="35" t="s">
        <v>39</v>
      </c>
      <c r="P66" s="35" t="s">
        <v>163</v>
      </c>
      <c r="Q66" s="35" t="n">
        <v>2220000000</v>
      </c>
      <c r="R66" s="35" t="n">
        <v>2220000000</v>
      </c>
      <c r="S66" s="35" t="n">
        <v>0</v>
      </c>
      <c r="T66" s="35" t="n">
        <v>0</v>
      </c>
      <c r="U66" s="35" t="n">
        <v>0</v>
      </c>
      <c r="V66" s="35" t="s">
        <v>74</v>
      </c>
      <c r="W66" s="35" t="s">
        <v>168</v>
      </c>
      <c r="X66" s="38" t="s">
        <v>169</v>
      </c>
    </row>
    <row r="67" customFormat="false" ht="345.75" hidden="false" customHeight="false" outlineLevel="0" collapsed="false">
      <c r="A67" s="100" t="s">
        <v>453</v>
      </c>
      <c r="B67" s="101" t="n">
        <v>2</v>
      </c>
      <c r="C67" s="56" t="s">
        <v>384</v>
      </c>
      <c r="D67" s="35" t="n">
        <v>2009</v>
      </c>
      <c r="E67" s="35" t="n">
        <v>2010</v>
      </c>
      <c r="F67" s="35" t="n">
        <v>2010</v>
      </c>
      <c r="G67" s="36" t="s">
        <v>134</v>
      </c>
      <c r="H67" s="35" t="s">
        <v>28</v>
      </c>
      <c r="I67" s="35" t="s">
        <v>43</v>
      </c>
      <c r="J67" s="35" t="s">
        <v>69</v>
      </c>
      <c r="K67" s="35" t="s">
        <v>45</v>
      </c>
      <c r="L67" s="35" t="s">
        <v>162</v>
      </c>
      <c r="M67" s="35" t="s">
        <v>69</v>
      </c>
      <c r="N67" s="35" t="s">
        <v>32</v>
      </c>
      <c r="O67" s="35" t="s">
        <v>39</v>
      </c>
      <c r="P67" s="35" t="s">
        <v>163</v>
      </c>
      <c r="Q67" s="35" t="n">
        <v>2132000000</v>
      </c>
      <c r="R67" s="35" t="n">
        <v>2132000000</v>
      </c>
      <c r="S67" s="35" t="n">
        <v>0</v>
      </c>
      <c r="T67" s="35" t="n">
        <v>0</v>
      </c>
      <c r="U67" s="35" t="n">
        <v>0</v>
      </c>
      <c r="V67" s="35" t="s">
        <v>74</v>
      </c>
      <c r="W67" s="35" t="s">
        <v>170</v>
      </c>
      <c r="X67" s="38" t="s">
        <v>169</v>
      </c>
    </row>
    <row r="68" customFormat="false" ht="409.6" hidden="false" customHeight="false" outlineLevel="0" collapsed="false">
      <c r="A68" s="100" t="s">
        <v>453</v>
      </c>
      <c r="B68" s="101" t="n">
        <v>2</v>
      </c>
      <c r="C68" s="56" t="s">
        <v>384</v>
      </c>
      <c r="D68" s="35" t="n">
        <v>2009</v>
      </c>
      <c r="E68" s="35" t="n">
        <v>2010</v>
      </c>
      <c r="F68" s="35" t="n">
        <v>2010</v>
      </c>
      <c r="G68" s="36" t="s">
        <v>134</v>
      </c>
      <c r="H68" s="35" t="s">
        <v>28</v>
      </c>
      <c r="I68" s="35" t="s">
        <v>43</v>
      </c>
      <c r="J68" s="35" t="s">
        <v>69</v>
      </c>
      <c r="K68" s="35" t="s">
        <v>45</v>
      </c>
      <c r="L68" s="35" t="s">
        <v>162</v>
      </c>
      <c r="M68" s="35" t="s">
        <v>69</v>
      </c>
      <c r="N68" s="35" t="s">
        <v>32</v>
      </c>
      <c r="O68" s="35" t="s">
        <v>39</v>
      </c>
      <c r="P68" s="35" t="s">
        <v>163</v>
      </c>
      <c r="Q68" s="35" t="n">
        <v>2100000000</v>
      </c>
      <c r="R68" s="35" t="n">
        <v>2100000000</v>
      </c>
      <c r="S68" s="35" t="n">
        <v>0</v>
      </c>
      <c r="T68" s="35" t="n">
        <v>0</v>
      </c>
      <c r="U68" s="35" t="n">
        <v>0</v>
      </c>
      <c r="V68" s="35" t="s">
        <v>74</v>
      </c>
      <c r="W68" s="35" t="s">
        <v>171</v>
      </c>
      <c r="X68" s="38" t="s">
        <v>169</v>
      </c>
    </row>
    <row r="69" customFormat="false" ht="409.6" hidden="false" customHeight="false" outlineLevel="0" collapsed="false">
      <c r="A69" s="100" t="s">
        <v>453</v>
      </c>
      <c r="B69" s="101" t="n">
        <v>2</v>
      </c>
      <c r="C69" s="56" t="s">
        <v>384</v>
      </c>
      <c r="D69" s="35" t="n">
        <v>2009</v>
      </c>
      <c r="E69" s="35" t="n">
        <v>2010</v>
      </c>
      <c r="F69" s="35" t="n">
        <v>2010</v>
      </c>
      <c r="G69" s="36" t="s">
        <v>134</v>
      </c>
      <c r="H69" s="35" t="s">
        <v>28</v>
      </c>
      <c r="I69" s="35" t="s">
        <v>43</v>
      </c>
      <c r="J69" s="35" t="s">
        <v>69</v>
      </c>
      <c r="K69" s="35" t="s">
        <v>45</v>
      </c>
      <c r="L69" s="35" t="s">
        <v>162</v>
      </c>
      <c r="M69" s="35" t="s">
        <v>69</v>
      </c>
      <c r="N69" s="35" t="s">
        <v>32</v>
      </c>
      <c r="O69" s="35" t="s">
        <v>39</v>
      </c>
      <c r="P69" s="35" t="s">
        <v>163</v>
      </c>
      <c r="Q69" s="35" t="n">
        <v>12219522000</v>
      </c>
      <c r="R69" s="35" t="n">
        <v>12219522000</v>
      </c>
      <c r="S69" s="35" t="n">
        <v>0</v>
      </c>
      <c r="T69" s="35" t="n">
        <v>0</v>
      </c>
      <c r="U69" s="35" t="n">
        <v>0</v>
      </c>
      <c r="V69" s="35" t="s">
        <v>74</v>
      </c>
      <c r="W69" s="35" t="s">
        <v>172</v>
      </c>
      <c r="X69" s="38" t="s">
        <v>169</v>
      </c>
    </row>
    <row r="70" customFormat="false" ht="409.6" hidden="false" customHeight="false" outlineLevel="0" collapsed="false">
      <c r="A70" s="100" t="s">
        <v>453</v>
      </c>
      <c r="B70" s="101" t="n">
        <v>2</v>
      </c>
      <c r="C70" s="56" t="s">
        <v>384</v>
      </c>
      <c r="D70" s="35" t="n">
        <v>2009</v>
      </c>
      <c r="E70" s="35" t="n">
        <v>2011</v>
      </c>
      <c r="F70" s="35" t="n">
        <v>2011</v>
      </c>
      <c r="G70" s="36" t="s">
        <v>134</v>
      </c>
      <c r="H70" s="35" t="s">
        <v>28</v>
      </c>
      <c r="I70" s="35" t="s">
        <v>43</v>
      </c>
      <c r="J70" s="35" t="s">
        <v>69</v>
      </c>
      <c r="K70" s="35" t="s">
        <v>45</v>
      </c>
      <c r="L70" s="35" t="s">
        <v>162</v>
      </c>
      <c r="M70" s="35" t="s">
        <v>69</v>
      </c>
      <c r="N70" s="35" t="s">
        <v>32</v>
      </c>
      <c r="O70" s="35" t="s">
        <v>39</v>
      </c>
      <c r="P70" s="35" t="s">
        <v>163</v>
      </c>
      <c r="Q70" s="35" t="n">
        <v>5666485000</v>
      </c>
      <c r="R70" s="35" t="n">
        <v>5666485000</v>
      </c>
      <c r="S70" s="35" t="n">
        <v>0</v>
      </c>
      <c r="T70" s="35" t="n">
        <v>0</v>
      </c>
      <c r="U70" s="35" t="n">
        <v>0</v>
      </c>
      <c r="V70" s="35" t="s">
        <v>74</v>
      </c>
      <c r="W70" s="35" t="s">
        <v>173</v>
      </c>
      <c r="X70" s="38" t="s">
        <v>174</v>
      </c>
    </row>
    <row r="71" customFormat="false" ht="225.75" hidden="false" customHeight="false" outlineLevel="0" collapsed="false">
      <c r="A71" s="100" t="s">
        <v>453</v>
      </c>
      <c r="B71" s="101" t="n">
        <v>2</v>
      </c>
      <c r="C71" s="56" t="s">
        <v>384</v>
      </c>
      <c r="D71" s="35" t="n">
        <v>2009</v>
      </c>
      <c r="E71" s="35" t="n">
        <v>2010</v>
      </c>
      <c r="F71" s="35" t="n">
        <v>2010</v>
      </c>
      <c r="G71" s="36" t="s">
        <v>134</v>
      </c>
      <c r="H71" s="35" t="s">
        <v>28</v>
      </c>
      <c r="I71" s="35" t="s">
        <v>43</v>
      </c>
      <c r="J71" s="35" t="s">
        <v>69</v>
      </c>
      <c r="K71" s="35" t="s">
        <v>45</v>
      </c>
      <c r="L71" s="35" t="s">
        <v>162</v>
      </c>
      <c r="M71" s="35" t="s">
        <v>69</v>
      </c>
      <c r="N71" s="35" t="s">
        <v>32</v>
      </c>
      <c r="O71" s="35" t="s">
        <v>39</v>
      </c>
      <c r="P71" s="35" t="s">
        <v>163</v>
      </c>
      <c r="Q71" s="35" t="n">
        <v>5120000000</v>
      </c>
      <c r="R71" s="35" t="n">
        <v>5120000000</v>
      </c>
      <c r="S71" s="35" t="n">
        <v>0</v>
      </c>
      <c r="T71" s="35" t="n">
        <v>0</v>
      </c>
      <c r="U71" s="35" t="n">
        <v>0</v>
      </c>
      <c r="V71" s="35" t="s">
        <v>74</v>
      </c>
      <c r="W71" s="35" t="s">
        <v>175</v>
      </c>
      <c r="X71" s="38" t="s">
        <v>169</v>
      </c>
    </row>
    <row r="72" customFormat="false" ht="360.75" hidden="false" customHeight="false" outlineLevel="0" collapsed="false">
      <c r="A72" s="100" t="s">
        <v>453</v>
      </c>
      <c r="B72" s="101" t="n">
        <v>2</v>
      </c>
      <c r="C72" s="56" t="s">
        <v>384</v>
      </c>
      <c r="D72" s="35" t="n">
        <v>2009</v>
      </c>
      <c r="E72" s="35" t="n">
        <v>2010</v>
      </c>
      <c r="F72" s="35" t="n">
        <v>2010</v>
      </c>
      <c r="G72" s="36" t="s">
        <v>134</v>
      </c>
      <c r="H72" s="35" t="s">
        <v>28</v>
      </c>
      <c r="I72" s="35" t="s">
        <v>43</v>
      </c>
      <c r="J72" s="35" t="s">
        <v>69</v>
      </c>
      <c r="K72" s="35" t="s">
        <v>45</v>
      </c>
      <c r="L72" s="35" t="s">
        <v>162</v>
      </c>
      <c r="M72" s="35" t="s">
        <v>69</v>
      </c>
      <c r="N72" s="35" t="s">
        <v>32</v>
      </c>
      <c r="O72" s="35" t="s">
        <v>39</v>
      </c>
      <c r="P72" s="35" t="s">
        <v>163</v>
      </c>
      <c r="Q72" s="35" t="n">
        <v>400000000</v>
      </c>
      <c r="R72" s="35" t="n">
        <v>400000000</v>
      </c>
      <c r="S72" s="35" t="n">
        <v>0</v>
      </c>
      <c r="T72" s="35" t="n">
        <v>0</v>
      </c>
      <c r="U72" s="35" t="n">
        <v>0</v>
      </c>
      <c r="V72" s="35" t="s">
        <v>74</v>
      </c>
      <c r="W72" s="35" t="s">
        <v>176</v>
      </c>
      <c r="X72" s="38" t="s">
        <v>169</v>
      </c>
    </row>
    <row r="73" customFormat="false" ht="390.75" hidden="false" customHeight="false" outlineLevel="0" collapsed="false">
      <c r="A73" s="100" t="s">
        <v>453</v>
      </c>
      <c r="B73" s="101" t="n">
        <v>2</v>
      </c>
      <c r="C73" s="56" t="s">
        <v>384</v>
      </c>
      <c r="D73" s="40" t="n">
        <v>2009</v>
      </c>
      <c r="E73" s="40" t="n">
        <v>2010</v>
      </c>
      <c r="F73" s="40" t="n">
        <v>2010</v>
      </c>
      <c r="G73" s="41" t="s">
        <v>134</v>
      </c>
      <c r="H73" s="40" t="s">
        <v>28</v>
      </c>
      <c r="I73" s="40" t="s">
        <v>43</v>
      </c>
      <c r="J73" s="40" t="s">
        <v>69</v>
      </c>
      <c r="K73" s="40" t="s">
        <v>45</v>
      </c>
      <c r="L73" s="40" t="s">
        <v>162</v>
      </c>
      <c r="M73" s="40" t="s">
        <v>69</v>
      </c>
      <c r="N73" s="40" t="s">
        <v>32</v>
      </c>
      <c r="O73" s="40" t="s">
        <v>39</v>
      </c>
      <c r="P73" s="40" t="s">
        <v>163</v>
      </c>
      <c r="Q73" s="40" t="n">
        <v>300000000</v>
      </c>
      <c r="R73" s="40" t="n">
        <v>300000000</v>
      </c>
      <c r="S73" s="40" t="n">
        <v>0</v>
      </c>
      <c r="T73" s="40" t="n">
        <v>0</v>
      </c>
      <c r="U73" s="40" t="n">
        <v>0</v>
      </c>
      <c r="V73" s="40" t="s">
        <v>74</v>
      </c>
      <c r="W73" s="40" t="s">
        <v>177</v>
      </c>
      <c r="X73" s="43" t="s">
        <v>178</v>
      </c>
    </row>
    <row r="74" customFormat="false" ht="60.75" hidden="false" customHeight="false" outlineLevel="0" collapsed="false">
      <c r="A74" s="100" t="s">
        <v>453</v>
      </c>
      <c r="B74" s="101" t="n">
        <v>2</v>
      </c>
      <c r="C74" s="105" t="s">
        <v>378</v>
      </c>
      <c r="D74" s="22" t="n">
        <v>2008</v>
      </c>
      <c r="E74" s="22" t="n">
        <v>2009</v>
      </c>
      <c r="F74" s="22" t="n">
        <v>2011</v>
      </c>
      <c r="G74" s="23" t="s">
        <v>97</v>
      </c>
      <c r="H74" s="22" t="s">
        <v>28</v>
      </c>
      <c r="I74" s="22" t="s">
        <v>43</v>
      </c>
      <c r="J74" s="22" t="s">
        <v>150</v>
      </c>
      <c r="K74" s="22" t="s">
        <v>30</v>
      </c>
      <c r="L74" s="22" t="s">
        <v>30</v>
      </c>
      <c r="M74" s="22" t="s">
        <v>30</v>
      </c>
      <c r="N74" s="22" t="s">
        <v>32</v>
      </c>
      <c r="O74" s="22" t="s">
        <v>33</v>
      </c>
      <c r="P74" s="22" t="s">
        <v>151</v>
      </c>
      <c r="Q74" s="22" t="n">
        <v>0</v>
      </c>
      <c r="R74" s="22" t="n">
        <v>9488619021</v>
      </c>
      <c r="S74" s="22" t="n">
        <v>0</v>
      </c>
      <c r="T74" s="22" t="n">
        <v>0</v>
      </c>
      <c r="U74" s="22" t="n">
        <v>0</v>
      </c>
      <c r="V74" s="22" t="s">
        <v>74</v>
      </c>
      <c r="W74" s="22" t="s">
        <v>152</v>
      </c>
      <c r="X74" s="25" t="s">
        <v>153</v>
      </c>
    </row>
    <row r="75" customFormat="false" ht="30.75" hidden="false" customHeight="false" outlineLevel="0" collapsed="false">
      <c r="A75" s="100" t="s">
        <v>453</v>
      </c>
      <c r="B75" s="101" t="n">
        <v>2</v>
      </c>
      <c r="C75" s="56" t="s">
        <v>385</v>
      </c>
      <c r="D75" s="29" t="n">
        <v>2008</v>
      </c>
      <c r="E75" s="29" t="n">
        <v>2009</v>
      </c>
      <c r="F75" s="29" t="n">
        <v>2012</v>
      </c>
      <c r="G75" s="30" t="s">
        <v>97</v>
      </c>
      <c r="H75" s="29" t="s">
        <v>28</v>
      </c>
      <c r="I75" s="29" t="s">
        <v>43</v>
      </c>
      <c r="J75" s="29" t="s">
        <v>180</v>
      </c>
      <c r="K75" s="29" t="s">
        <v>181</v>
      </c>
      <c r="L75" s="29" t="s">
        <v>182</v>
      </c>
      <c r="M75" s="29" t="s">
        <v>98</v>
      </c>
      <c r="N75" s="29" t="s">
        <v>32</v>
      </c>
      <c r="O75" s="29" t="s">
        <v>39</v>
      </c>
      <c r="P75" s="29" t="s">
        <v>183</v>
      </c>
      <c r="Q75" s="29" t="n">
        <v>20000000000</v>
      </c>
      <c r="R75" s="29" t="n">
        <v>80000433430</v>
      </c>
      <c r="S75" s="29" t="n">
        <v>20000000000</v>
      </c>
      <c r="T75" s="29" t="n">
        <v>132552</v>
      </c>
      <c r="U75" s="29" t="n">
        <v>100</v>
      </c>
      <c r="V75" s="29" t="s">
        <v>35</v>
      </c>
      <c r="W75" s="29" t="s">
        <v>181</v>
      </c>
      <c r="X75" s="32" t="s">
        <v>83</v>
      </c>
    </row>
    <row r="76" customFormat="false" ht="30.75" hidden="false" customHeight="false" outlineLevel="0" collapsed="false">
      <c r="A76" s="100" t="s">
        <v>453</v>
      </c>
      <c r="B76" s="101" t="n">
        <v>2</v>
      </c>
      <c r="C76" s="56" t="s">
        <v>385</v>
      </c>
      <c r="D76" s="35" t="n">
        <v>2008</v>
      </c>
      <c r="E76" s="35" t="n">
        <v>2009</v>
      </c>
      <c r="F76" s="35" t="n">
        <v>2012</v>
      </c>
      <c r="G76" s="36" t="s">
        <v>97</v>
      </c>
      <c r="H76" s="35" t="s">
        <v>28</v>
      </c>
      <c r="I76" s="35" t="s">
        <v>43</v>
      </c>
      <c r="J76" s="35" t="s">
        <v>180</v>
      </c>
      <c r="K76" s="35" t="s">
        <v>181</v>
      </c>
      <c r="L76" s="35" t="s">
        <v>184</v>
      </c>
      <c r="M76" s="35" t="s">
        <v>98</v>
      </c>
      <c r="N76" s="35" t="s">
        <v>32</v>
      </c>
      <c r="O76" s="35" t="s">
        <v>39</v>
      </c>
      <c r="P76" s="35" t="s">
        <v>185</v>
      </c>
      <c r="Q76" s="35" t="n">
        <v>85976067504</v>
      </c>
      <c r="R76" s="35" t="n">
        <v>516969802894</v>
      </c>
      <c r="S76" s="35" t="n">
        <v>135188805637</v>
      </c>
      <c r="T76" s="35" t="n">
        <v>824376</v>
      </c>
      <c r="U76" s="35" t="n">
        <v>100</v>
      </c>
      <c r="V76" s="35" t="s">
        <v>35</v>
      </c>
      <c r="W76" s="35" t="s">
        <v>181</v>
      </c>
      <c r="X76" s="38" t="s">
        <v>83</v>
      </c>
    </row>
    <row r="77" customFormat="false" ht="30.75" hidden="false" customHeight="false" outlineLevel="0" collapsed="false">
      <c r="A77" s="100" t="s">
        <v>453</v>
      </c>
      <c r="B77" s="101" t="n">
        <v>2</v>
      </c>
      <c r="C77" s="56" t="s">
        <v>385</v>
      </c>
      <c r="D77" s="35" t="n">
        <v>2008</v>
      </c>
      <c r="E77" s="35" t="n">
        <v>2010</v>
      </c>
      <c r="F77" s="35" t="n">
        <v>2011</v>
      </c>
      <c r="G77" s="36" t="s">
        <v>61</v>
      </c>
      <c r="H77" s="35" t="s">
        <v>28</v>
      </c>
      <c r="I77" s="35" t="s">
        <v>43</v>
      </c>
      <c r="J77" s="35" t="s">
        <v>186</v>
      </c>
      <c r="K77" s="35" t="s">
        <v>181</v>
      </c>
      <c r="L77" s="35" t="s">
        <v>187</v>
      </c>
      <c r="M77" s="35" t="s">
        <v>31</v>
      </c>
      <c r="N77" s="35" t="s">
        <v>32</v>
      </c>
      <c r="O77" s="35" t="s">
        <v>33</v>
      </c>
      <c r="P77" s="35" t="s">
        <v>188</v>
      </c>
      <c r="Q77" s="35" t="n">
        <v>167150000</v>
      </c>
      <c r="R77" s="35" t="n">
        <v>337874000</v>
      </c>
      <c r="S77" s="35" t="n">
        <v>170724000</v>
      </c>
      <c r="T77" s="35" t="n">
        <v>0</v>
      </c>
      <c r="U77" s="35" t="n">
        <v>100</v>
      </c>
      <c r="V77" s="35" t="s">
        <v>35</v>
      </c>
      <c r="W77" s="35" t="s">
        <v>181</v>
      </c>
      <c r="X77" s="38" t="s">
        <v>83</v>
      </c>
    </row>
    <row r="78" customFormat="false" ht="30.75" hidden="false" customHeight="false" outlineLevel="0" collapsed="false">
      <c r="A78" s="100" t="s">
        <v>453</v>
      </c>
      <c r="B78" s="101" t="n">
        <v>2</v>
      </c>
      <c r="C78" s="56" t="s">
        <v>385</v>
      </c>
      <c r="D78" s="35" t="n">
        <v>2008</v>
      </c>
      <c r="E78" s="35" t="n">
        <v>2010</v>
      </c>
      <c r="F78" s="35" t="n">
        <v>2011</v>
      </c>
      <c r="G78" s="36" t="s">
        <v>61</v>
      </c>
      <c r="H78" s="35" t="s">
        <v>28</v>
      </c>
      <c r="I78" s="35" t="s">
        <v>43</v>
      </c>
      <c r="J78" s="35" t="s">
        <v>186</v>
      </c>
      <c r="K78" s="35" t="s">
        <v>181</v>
      </c>
      <c r="L78" s="35" t="s">
        <v>189</v>
      </c>
      <c r="M78" s="35" t="s">
        <v>31</v>
      </c>
      <c r="N78" s="35" t="s">
        <v>32</v>
      </c>
      <c r="O78" s="35" t="s">
        <v>33</v>
      </c>
      <c r="P78" s="35" t="s">
        <v>190</v>
      </c>
      <c r="Q78" s="35" t="n">
        <v>199034000</v>
      </c>
      <c r="R78" s="35" t="n">
        <v>402589000</v>
      </c>
      <c r="S78" s="35" t="n">
        <v>203555000</v>
      </c>
      <c r="T78" s="35" t="n">
        <v>0</v>
      </c>
      <c r="U78" s="35" t="n">
        <v>100</v>
      </c>
      <c r="V78" s="35" t="s">
        <v>35</v>
      </c>
      <c r="W78" s="35" t="s">
        <v>181</v>
      </c>
      <c r="X78" s="38" t="s">
        <v>83</v>
      </c>
    </row>
    <row r="79" customFormat="false" ht="30.75" hidden="false" customHeight="false" outlineLevel="0" collapsed="false">
      <c r="A79" s="100" t="s">
        <v>453</v>
      </c>
      <c r="B79" s="101" t="n">
        <v>2</v>
      </c>
      <c r="C79" s="56" t="s">
        <v>385</v>
      </c>
      <c r="D79" s="35" t="n">
        <v>2008</v>
      </c>
      <c r="E79" s="35" t="n">
        <v>2010</v>
      </c>
      <c r="F79" s="35" t="n">
        <v>2011</v>
      </c>
      <c r="G79" s="36" t="s">
        <v>61</v>
      </c>
      <c r="H79" s="35" t="s">
        <v>28</v>
      </c>
      <c r="I79" s="35" t="s">
        <v>43</v>
      </c>
      <c r="J79" s="35" t="s">
        <v>186</v>
      </c>
      <c r="K79" s="35" t="s">
        <v>181</v>
      </c>
      <c r="L79" s="35" t="s">
        <v>191</v>
      </c>
      <c r="M79" s="35" t="s">
        <v>31</v>
      </c>
      <c r="N79" s="35" t="s">
        <v>32</v>
      </c>
      <c r="O79" s="35" t="s">
        <v>33</v>
      </c>
      <c r="P79" s="35" t="s">
        <v>192</v>
      </c>
      <c r="Q79" s="35" t="n">
        <v>391304000</v>
      </c>
      <c r="R79" s="35" t="n">
        <v>794662000</v>
      </c>
      <c r="S79" s="35" t="n">
        <v>403358000</v>
      </c>
      <c r="T79" s="35" t="n">
        <v>0</v>
      </c>
      <c r="U79" s="35" t="n">
        <v>100</v>
      </c>
      <c r="V79" s="35" t="s">
        <v>35</v>
      </c>
      <c r="W79" s="35" t="s">
        <v>181</v>
      </c>
      <c r="X79" s="38" t="s">
        <v>83</v>
      </c>
    </row>
    <row r="80" customFormat="false" ht="30.75" hidden="false" customHeight="false" outlineLevel="0" collapsed="false">
      <c r="A80" s="100" t="s">
        <v>453</v>
      </c>
      <c r="B80" s="101" t="n">
        <v>2</v>
      </c>
      <c r="C80" s="56" t="s">
        <v>385</v>
      </c>
      <c r="D80" s="35" t="n">
        <v>2008</v>
      </c>
      <c r="E80" s="35" t="n">
        <v>2010</v>
      </c>
      <c r="F80" s="35" t="n">
        <v>2011</v>
      </c>
      <c r="G80" s="36" t="s">
        <v>61</v>
      </c>
      <c r="H80" s="35" t="s">
        <v>28</v>
      </c>
      <c r="I80" s="35" t="s">
        <v>43</v>
      </c>
      <c r="J80" s="35" t="s">
        <v>186</v>
      </c>
      <c r="K80" s="35" t="s">
        <v>181</v>
      </c>
      <c r="L80" s="35" t="s">
        <v>193</v>
      </c>
      <c r="M80" s="35" t="s">
        <v>31</v>
      </c>
      <c r="N80" s="35" t="s">
        <v>32</v>
      </c>
      <c r="O80" s="35" t="s">
        <v>33</v>
      </c>
      <c r="P80" s="35" t="s">
        <v>194</v>
      </c>
      <c r="Q80" s="35" t="n">
        <v>254106000</v>
      </c>
      <c r="R80" s="35" t="n">
        <v>514882000</v>
      </c>
      <c r="S80" s="35" t="n">
        <v>260776000</v>
      </c>
      <c r="T80" s="35" t="n">
        <v>0</v>
      </c>
      <c r="U80" s="35" t="n">
        <v>100</v>
      </c>
      <c r="V80" s="35" t="s">
        <v>35</v>
      </c>
      <c r="W80" s="35" t="s">
        <v>181</v>
      </c>
      <c r="X80" s="38" t="s">
        <v>83</v>
      </c>
    </row>
    <row r="81" customFormat="false" ht="30.75" hidden="false" customHeight="false" outlineLevel="0" collapsed="false">
      <c r="A81" s="100" t="s">
        <v>453</v>
      </c>
      <c r="B81" s="101" t="n">
        <v>2</v>
      </c>
      <c r="C81" s="56" t="s">
        <v>385</v>
      </c>
      <c r="D81" s="35" t="n">
        <v>2008</v>
      </c>
      <c r="E81" s="35" t="n">
        <v>2010</v>
      </c>
      <c r="F81" s="35" t="n">
        <v>2011</v>
      </c>
      <c r="G81" s="36" t="s">
        <v>61</v>
      </c>
      <c r="H81" s="35" t="s">
        <v>28</v>
      </c>
      <c r="I81" s="35" t="s">
        <v>43</v>
      </c>
      <c r="J81" s="35" t="s">
        <v>186</v>
      </c>
      <c r="K81" s="35" t="s">
        <v>181</v>
      </c>
      <c r="L81" s="35" t="s">
        <v>195</v>
      </c>
      <c r="M81" s="35" t="s">
        <v>31</v>
      </c>
      <c r="N81" s="35" t="s">
        <v>32</v>
      </c>
      <c r="O81" s="35" t="s">
        <v>33</v>
      </c>
      <c r="P81" s="35" t="s">
        <v>196</v>
      </c>
      <c r="Q81" s="35" t="n">
        <v>717875000</v>
      </c>
      <c r="R81" s="35" t="n">
        <v>1456114000</v>
      </c>
      <c r="S81" s="35" t="n">
        <v>738239000</v>
      </c>
      <c r="T81" s="35" t="n">
        <v>0</v>
      </c>
      <c r="U81" s="35" t="n">
        <v>100</v>
      </c>
      <c r="V81" s="35" t="s">
        <v>35</v>
      </c>
      <c r="W81" s="35" t="s">
        <v>181</v>
      </c>
      <c r="X81" s="38" t="s">
        <v>83</v>
      </c>
    </row>
    <row r="82" customFormat="false" ht="30.75" hidden="false" customHeight="false" outlineLevel="0" collapsed="false">
      <c r="A82" s="100" t="s">
        <v>453</v>
      </c>
      <c r="B82" s="101" t="n">
        <v>2</v>
      </c>
      <c r="C82" s="56" t="s">
        <v>385</v>
      </c>
      <c r="D82" s="35" t="n">
        <v>2008</v>
      </c>
      <c r="E82" s="35" t="n">
        <v>2010</v>
      </c>
      <c r="F82" s="35" t="n">
        <v>2011</v>
      </c>
      <c r="G82" s="36" t="s">
        <v>61</v>
      </c>
      <c r="H82" s="35" t="s">
        <v>28</v>
      </c>
      <c r="I82" s="35" t="s">
        <v>43</v>
      </c>
      <c r="J82" s="35" t="s">
        <v>186</v>
      </c>
      <c r="K82" s="35" t="s">
        <v>181</v>
      </c>
      <c r="L82" s="35" t="s">
        <v>197</v>
      </c>
      <c r="M82" s="35" t="s">
        <v>31</v>
      </c>
      <c r="N82" s="35" t="s">
        <v>32</v>
      </c>
      <c r="O82" s="35" t="s">
        <v>33</v>
      </c>
      <c r="P82" s="35" t="s">
        <v>34</v>
      </c>
      <c r="Q82" s="35" t="n">
        <v>1590338000</v>
      </c>
      <c r="R82" s="35" t="n">
        <v>3257239000</v>
      </c>
      <c r="S82" s="35" t="n">
        <v>1652089072</v>
      </c>
      <c r="T82" s="35" t="n">
        <v>26060856</v>
      </c>
      <c r="U82" s="35" t="n">
        <v>99</v>
      </c>
      <c r="V82" s="35" t="s">
        <v>35</v>
      </c>
      <c r="W82" s="35" t="s">
        <v>181</v>
      </c>
      <c r="X82" s="38" t="s">
        <v>83</v>
      </c>
    </row>
    <row r="83" customFormat="false" ht="30.75" hidden="false" customHeight="false" outlineLevel="0" collapsed="false">
      <c r="A83" s="100" t="s">
        <v>453</v>
      </c>
      <c r="B83" s="101" t="n">
        <v>2</v>
      </c>
      <c r="C83" s="56" t="s">
        <v>385</v>
      </c>
      <c r="D83" s="35" t="n">
        <v>2008</v>
      </c>
      <c r="E83" s="35" t="n">
        <v>2010</v>
      </c>
      <c r="F83" s="35" t="n">
        <v>2011</v>
      </c>
      <c r="G83" s="36" t="s">
        <v>61</v>
      </c>
      <c r="H83" s="35" t="s">
        <v>28</v>
      </c>
      <c r="I83" s="35" t="s">
        <v>43</v>
      </c>
      <c r="J83" s="35" t="s">
        <v>186</v>
      </c>
      <c r="K83" s="35" t="s">
        <v>181</v>
      </c>
      <c r="L83" s="35" t="s">
        <v>184</v>
      </c>
      <c r="M83" s="35" t="s">
        <v>31</v>
      </c>
      <c r="N83" s="35" t="s">
        <v>32</v>
      </c>
      <c r="O83" s="35" t="s">
        <v>39</v>
      </c>
      <c r="P83" s="35" t="s">
        <v>185</v>
      </c>
      <c r="Q83" s="35" t="n">
        <v>22470633000</v>
      </c>
      <c r="R83" s="35" t="n">
        <v>50458080000</v>
      </c>
      <c r="S83" s="35" t="n">
        <v>3706446692</v>
      </c>
      <c r="T83" s="35" t="n">
        <v>43070000645</v>
      </c>
      <c r="U83" s="35" t="n">
        <v>15</v>
      </c>
      <c r="V83" s="35" t="s">
        <v>35</v>
      </c>
      <c r="W83" s="35" t="s">
        <v>181</v>
      </c>
      <c r="X83" s="38" t="s">
        <v>198</v>
      </c>
    </row>
    <row r="84" customFormat="false" ht="30.75" hidden="false" customHeight="false" outlineLevel="0" collapsed="false">
      <c r="A84" s="100" t="s">
        <v>453</v>
      </c>
      <c r="B84" s="101" t="n">
        <v>2</v>
      </c>
      <c r="C84" s="56" t="s">
        <v>385</v>
      </c>
      <c r="D84" s="35" t="n">
        <v>2008</v>
      </c>
      <c r="E84" s="35" t="n">
        <v>2010</v>
      </c>
      <c r="F84" s="35" t="n">
        <v>2011</v>
      </c>
      <c r="G84" s="36" t="s">
        <v>61</v>
      </c>
      <c r="H84" s="35" t="s">
        <v>28</v>
      </c>
      <c r="I84" s="35" t="s">
        <v>43</v>
      </c>
      <c r="J84" s="35" t="s">
        <v>186</v>
      </c>
      <c r="K84" s="35" t="s">
        <v>181</v>
      </c>
      <c r="L84" s="35" t="s">
        <v>199</v>
      </c>
      <c r="M84" s="35" t="s">
        <v>31</v>
      </c>
      <c r="N84" s="35" t="s">
        <v>32</v>
      </c>
      <c r="O84" s="35" t="s">
        <v>39</v>
      </c>
      <c r="P84" s="35" t="s">
        <v>200</v>
      </c>
      <c r="Q84" s="35" t="n">
        <v>7914153000</v>
      </c>
      <c r="R84" s="35" t="n">
        <v>16587906000</v>
      </c>
      <c r="S84" s="35" t="n">
        <v>8673752907</v>
      </c>
      <c r="T84" s="35" t="n">
        <v>93</v>
      </c>
      <c r="U84" s="35" t="n">
        <v>100</v>
      </c>
      <c r="V84" s="35" t="s">
        <v>35</v>
      </c>
      <c r="W84" s="35" t="s">
        <v>181</v>
      </c>
      <c r="X84" s="38" t="s">
        <v>83</v>
      </c>
    </row>
    <row r="85" customFormat="false" ht="45.75" hidden="false" customHeight="false" outlineLevel="0" collapsed="false">
      <c r="A85" s="100" t="s">
        <v>453</v>
      </c>
      <c r="B85" s="101" t="n">
        <v>2</v>
      </c>
      <c r="C85" s="56" t="s">
        <v>385</v>
      </c>
      <c r="D85" s="35" t="n">
        <v>2008</v>
      </c>
      <c r="E85" s="35" t="n">
        <v>2010</v>
      </c>
      <c r="F85" s="35" t="n">
        <v>2011</v>
      </c>
      <c r="G85" s="36" t="s">
        <v>61</v>
      </c>
      <c r="H85" s="35" t="s">
        <v>28</v>
      </c>
      <c r="I85" s="35" t="s">
        <v>43</v>
      </c>
      <c r="J85" s="35" t="s">
        <v>186</v>
      </c>
      <c r="K85" s="35" t="s">
        <v>181</v>
      </c>
      <c r="L85" s="35" t="s">
        <v>201</v>
      </c>
      <c r="M85" s="35" t="s">
        <v>31</v>
      </c>
      <c r="N85" s="35" t="s">
        <v>32</v>
      </c>
      <c r="O85" s="35" t="s">
        <v>39</v>
      </c>
      <c r="P85" s="35" t="s">
        <v>202</v>
      </c>
      <c r="Q85" s="35" t="n">
        <v>27936456000</v>
      </c>
      <c r="R85" s="35" t="n">
        <v>55867010000</v>
      </c>
      <c r="S85" s="35" t="n">
        <v>27930553609</v>
      </c>
      <c r="T85" s="35" t="n">
        <v>431</v>
      </c>
      <c r="U85" s="35" t="n">
        <v>100</v>
      </c>
      <c r="V85" s="35" t="s">
        <v>35</v>
      </c>
      <c r="W85" s="35" t="s">
        <v>181</v>
      </c>
      <c r="X85" s="38" t="s">
        <v>83</v>
      </c>
    </row>
    <row r="86" customFormat="false" ht="45.75" hidden="false" customHeight="false" outlineLevel="0" collapsed="false">
      <c r="A86" s="100" t="s">
        <v>453</v>
      </c>
      <c r="B86" s="101" t="n">
        <v>2</v>
      </c>
      <c r="C86" s="56" t="s">
        <v>385</v>
      </c>
      <c r="D86" s="40" t="n">
        <v>2008</v>
      </c>
      <c r="E86" s="40" t="n">
        <v>2010</v>
      </c>
      <c r="F86" s="40" t="n">
        <v>2011</v>
      </c>
      <c r="G86" s="41" t="s">
        <v>61</v>
      </c>
      <c r="H86" s="40" t="s">
        <v>28</v>
      </c>
      <c r="I86" s="40" t="s">
        <v>43</v>
      </c>
      <c r="J86" s="40" t="s">
        <v>186</v>
      </c>
      <c r="K86" s="40" t="s">
        <v>181</v>
      </c>
      <c r="L86" s="40" t="s">
        <v>203</v>
      </c>
      <c r="M86" s="40" t="s">
        <v>31</v>
      </c>
      <c r="N86" s="40" t="s">
        <v>32</v>
      </c>
      <c r="O86" s="40" t="s">
        <v>39</v>
      </c>
      <c r="P86" s="40" t="s">
        <v>204</v>
      </c>
      <c r="Q86" s="40" t="n">
        <v>1212000000</v>
      </c>
      <c r="R86" s="40" t="n">
        <v>2480000000</v>
      </c>
      <c r="S86" s="40" t="n">
        <v>1268000000</v>
      </c>
      <c r="T86" s="40" t="n">
        <v>0</v>
      </c>
      <c r="U86" s="40" t="n">
        <v>100</v>
      </c>
      <c r="V86" s="40" t="s">
        <v>35</v>
      </c>
      <c r="W86" s="40" t="s">
        <v>181</v>
      </c>
      <c r="X86" s="43" t="s">
        <v>83</v>
      </c>
    </row>
    <row r="87" customFormat="false" ht="45.75" hidden="false" customHeight="false" outlineLevel="0" collapsed="false">
      <c r="A87" s="100" t="s">
        <v>453</v>
      </c>
      <c r="B87" s="101" t="n">
        <v>2</v>
      </c>
      <c r="C87" s="56" t="s">
        <v>375</v>
      </c>
      <c r="D87" s="29" t="n">
        <v>2008</v>
      </c>
      <c r="E87" s="29" t="n">
        <v>2010</v>
      </c>
      <c r="F87" s="29" t="n">
        <v>2012</v>
      </c>
      <c r="G87" s="30" t="s">
        <v>61</v>
      </c>
      <c r="H87" s="29" t="s">
        <v>28</v>
      </c>
      <c r="I87" s="29" t="s">
        <v>43</v>
      </c>
      <c r="J87" s="29" t="s">
        <v>118</v>
      </c>
      <c r="K87" s="29" t="s">
        <v>118</v>
      </c>
      <c r="L87" s="29" t="s">
        <v>141</v>
      </c>
      <c r="M87" s="29" t="s">
        <v>31</v>
      </c>
      <c r="N87" s="29" t="s">
        <v>32</v>
      </c>
      <c r="O87" s="29" t="s">
        <v>39</v>
      </c>
      <c r="P87" s="29" t="s">
        <v>143</v>
      </c>
      <c r="Q87" s="29" t="n">
        <v>163050192240</v>
      </c>
      <c r="R87" s="29" t="n">
        <v>163050192240</v>
      </c>
      <c r="S87" s="29" t="n">
        <v>0</v>
      </c>
      <c r="T87" s="29" t="n">
        <v>0</v>
      </c>
      <c r="U87" s="29" t="n">
        <v>0</v>
      </c>
      <c r="V87" s="29"/>
      <c r="W87" s="29" t="s">
        <v>118</v>
      </c>
      <c r="X87" s="32" t="s">
        <v>376</v>
      </c>
    </row>
    <row r="88" customFormat="false" ht="45.75" hidden="false" customHeight="false" outlineLevel="0" collapsed="false">
      <c r="A88" s="100" t="s">
        <v>453</v>
      </c>
      <c r="B88" s="101" t="n">
        <v>2</v>
      </c>
      <c r="C88" s="56" t="s">
        <v>375</v>
      </c>
      <c r="D88" s="35" t="n">
        <v>2008</v>
      </c>
      <c r="E88" s="35" t="n">
        <v>2010</v>
      </c>
      <c r="F88" s="35" t="n">
        <v>2012</v>
      </c>
      <c r="G88" s="36" t="s">
        <v>61</v>
      </c>
      <c r="H88" s="35" t="s">
        <v>28</v>
      </c>
      <c r="I88" s="35" t="s">
        <v>43</v>
      </c>
      <c r="J88" s="35" t="s">
        <v>118</v>
      </c>
      <c r="K88" s="35" t="s">
        <v>118</v>
      </c>
      <c r="L88" s="35" t="s">
        <v>141</v>
      </c>
      <c r="M88" s="35" t="s">
        <v>31</v>
      </c>
      <c r="N88" s="35" t="s">
        <v>32</v>
      </c>
      <c r="O88" s="35" t="s">
        <v>39</v>
      </c>
      <c r="P88" s="35" t="s">
        <v>145</v>
      </c>
      <c r="Q88" s="35" t="n">
        <v>105507246000</v>
      </c>
      <c r="R88" s="35" t="n">
        <v>105507246000</v>
      </c>
      <c r="S88" s="35" t="n">
        <v>0</v>
      </c>
      <c r="T88" s="35" t="n">
        <v>0</v>
      </c>
      <c r="U88" s="35" t="n">
        <v>0</v>
      </c>
      <c r="V88" s="35"/>
      <c r="W88" s="35" t="s">
        <v>118</v>
      </c>
      <c r="X88" s="38" t="s">
        <v>376</v>
      </c>
    </row>
    <row r="89" customFormat="false" ht="150.75" hidden="false" customHeight="false" outlineLevel="0" collapsed="false">
      <c r="A89" s="100" t="s">
        <v>453</v>
      </c>
      <c r="B89" s="101" t="n">
        <v>2</v>
      </c>
      <c r="C89" s="56" t="s">
        <v>375</v>
      </c>
      <c r="D89" s="35" t="n">
        <v>2008</v>
      </c>
      <c r="E89" s="35" t="n">
        <v>2010</v>
      </c>
      <c r="F89" s="35" t="n">
        <v>2012</v>
      </c>
      <c r="G89" s="36" t="s">
        <v>61</v>
      </c>
      <c r="H89" s="35" t="s">
        <v>28</v>
      </c>
      <c r="I89" s="35" t="s">
        <v>43</v>
      </c>
      <c r="J89" s="35" t="s">
        <v>118</v>
      </c>
      <c r="K89" s="35" t="s">
        <v>118</v>
      </c>
      <c r="L89" s="35" t="s">
        <v>146</v>
      </c>
      <c r="M89" s="35" t="s">
        <v>31</v>
      </c>
      <c r="N89" s="35" t="s">
        <v>32</v>
      </c>
      <c r="O89" s="35" t="s">
        <v>39</v>
      </c>
      <c r="P89" s="35" t="s">
        <v>147</v>
      </c>
      <c r="Q89" s="35" t="n">
        <v>102234793440</v>
      </c>
      <c r="R89" s="35" t="n">
        <v>138487404328</v>
      </c>
      <c r="S89" s="35" t="n">
        <v>0</v>
      </c>
      <c r="T89" s="35" t="n">
        <v>0</v>
      </c>
      <c r="U89" s="35" t="n">
        <v>0</v>
      </c>
      <c r="V89" s="35"/>
      <c r="W89" s="35" t="s">
        <v>377</v>
      </c>
      <c r="X89" s="38" t="s">
        <v>376</v>
      </c>
    </row>
    <row r="90" customFormat="false" ht="45.75" hidden="false" customHeight="false" outlineLevel="0" collapsed="false">
      <c r="A90" s="100" t="s">
        <v>453</v>
      </c>
      <c r="B90" s="101" t="n">
        <v>2</v>
      </c>
      <c r="C90" s="56" t="s">
        <v>375</v>
      </c>
      <c r="D90" s="40" t="n">
        <v>2008</v>
      </c>
      <c r="E90" s="40" t="n">
        <v>2010</v>
      </c>
      <c r="F90" s="40" t="n">
        <v>2012</v>
      </c>
      <c r="G90" s="41" t="s">
        <v>61</v>
      </c>
      <c r="H90" s="40" t="s">
        <v>28</v>
      </c>
      <c r="I90" s="40" t="s">
        <v>43</v>
      </c>
      <c r="J90" s="40" t="s">
        <v>118</v>
      </c>
      <c r="K90" s="40" t="s">
        <v>118</v>
      </c>
      <c r="L90" s="40" t="s">
        <v>146</v>
      </c>
      <c r="M90" s="40" t="s">
        <v>31</v>
      </c>
      <c r="N90" s="40" t="s">
        <v>32</v>
      </c>
      <c r="O90" s="40" t="s">
        <v>39</v>
      </c>
      <c r="P90" s="40" t="s">
        <v>148</v>
      </c>
      <c r="Q90" s="40" t="n">
        <v>19499117040</v>
      </c>
      <c r="R90" s="40" t="n">
        <v>58497350845</v>
      </c>
      <c r="S90" s="40" t="n">
        <v>19499116801</v>
      </c>
      <c r="T90" s="40" t="n">
        <v>0</v>
      </c>
      <c r="U90" s="40" t="n">
        <v>100</v>
      </c>
      <c r="V90" s="40" t="s">
        <v>35</v>
      </c>
      <c r="W90" s="40" t="s">
        <v>118</v>
      </c>
      <c r="X90" s="43" t="s">
        <v>376</v>
      </c>
    </row>
    <row r="91" customFormat="false" ht="300.75" hidden="false" customHeight="false" outlineLevel="0" collapsed="false">
      <c r="A91" s="100" t="s">
        <v>453</v>
      </c>
      <c r="B91" s="101" t="n">
        <v>2</v>
      </c>
      <c r="C91" s="56" t="s">
        <v>390</v>
      </c>
      <c r="D91" s="29" t="n">
        <v>2008</v>
      </c>
      <c r="E91" s="29" t="n">
        <v>2010</v>
      </c>
      <c r="F91" s="29" t="n">
        <v>2012</v>
      </c>
      <c r="G91" s="30" t="s">
        <v>61</v>
      </c>
      <c r="H91" s="29" t="s">
        <v>28</v>
      </c>
      <c r="I91" s="29" t="s">
        <v>43</v>
      </c>
      <c r="J91" s="29" t="s">
        <v>222</v>
      </c>
      <c r="K91" s="29" t="s">
        <v>223</v>
      </c>
      <c r="L91" s="29" t="s">
        <v>224</v>
      </c>
      <c r="M91" s="29" t="s">
        <v>31</v>
      </c>
      <c r="N91" s="29" t="s">
        <v>32</v>
      </c>
      <c r="O91" s="29" t="s">
        <v>39</v>
      </c>
      <c r="P91" s="29" t="s">
        <v>225</v>
      </c>
      <c r="Q91" s="29" t="n">
        <v>2064279408</v>
      </c>
      <c r="R91" s="29" t="n">
        <v>2064279408</v>
      </c>
      <c r="S91" s="29" t="n">
        <v>1204162981</v>
      </c>
      <c r="T91" s="29" t="n">
        <v>0</v>
      </c>
      <c r="U91" s="29" t="n">
        <v>0.58</v>
      </c>
      <c r="V91" s="29" t="s">
        <v>35</v>
      </c>
      <c r="W91" s="29" t="s">
        <v>30</v>
      </c>
      <c r="X91" s="32" t="s">
        <v>30</v>
      </c>
    </row>
    <row r="92" customFormat="false" ht="300.75" hidden="false" customHeight="false" outlineLevel="0" collapsed="false">
      <c r="A92" s="100" t="s">
        <v>453</v>
      </c>
      <c r="B92" s="101" t="n">
        <v>2</v>
      </c>
      <c r="C92" s="56" t="s">
        <v>390</v>
      </c>
      <c r="D92" s="40" t="n">
        <v>2008</v>
      </c>
      <c r="E92" s="40" t="n">
        <v>2010</v>
      </c>
      <c r="F92" s="40" t="n">
        <v>2011</v>
      </c>
      <c r="G92" s="41" t="s">
        <v>61</v>
      </c>
      <c r="H92" s="40" t="s">
        <v>28</v>
      </c>
      <c r="I92" s="40" t="s">
        <v>43</v>
      </c>
      <c r="J92" s="40" t="s">
        <v>222</v>
      </c>
      <c r="K92" s="40" t="s">
        <v>223</v>
      </c>
      <c r="L92" s="40" t="s">
        <v>227</v>
      </c>
      <c r="M92" s="40" t="s">
        <v>31</v>
      </c>
      <c r="N92" s="40" t="s">
        <v>32</v>
      </c>
      <c r="O92" s="40" t="s">
        <v>39</v>
      </c>
      <c r="P92" s="40" t="s">
        <v>228</v>
      </c>
      <c r="Q92" s="40" t="n">
        <v>53298956</v>
      </c>
      <c r="R92" s="40" t="n">
        <v>53298956</v>
      </c>
      <c r="S92" s="40" t="n">
        <v>53298956</v>
      </c>
      <c r="T92" s="40" t="n">
        <v>0</v>
      </c>
      <c r="U92" s="40" t="n">
        <v>100</v>
      </c>
      <c r="V92" s="40" t="s">
        <v>48</v>
      </c>
      <c r="W92" s="40" t="s">
        <v>30</v>
      </c>
      <c r="X92" s="43" t="s">
        <v>30</v>
      </c>
    </row>
    <row r="93" customFormat="false" ht="15.75" hidden="false" customHeight="false" outlineLevel="0" collapsed="false">
      <c r="A93" s="100" t="s">
        <v>453</v>
      </c>
      <c r="B93" s="101" t="n">
        <v>3</v>
      </c>
      <c r="C93" s="56" t="s">
        <v>394</v>
      </c>
      <c r="D93" s="29" t="n">
        <v>0</v>
      </c>
      <c r="E93" s="29" t="n">
        <v>2012</v>
      </c>
      <c r="F93" s="29" t="n">
        <v>2012</v>
      </c>
      <c r="G93" s="30"/>
      <c r="H93" s="29" t="s">
        <v>28</v>
      </c>
      <c r="I93" s="29" t="s">
        <v>43</v>
      </c>
      <c r="J93" s="29" t="s">
        <v>30</v>
      </c>
      <c r="K93" s="29" t="s">
        <v>45</v>
      </c>
      <c r="L93" s="29" t="s">
        <v>239</v>
      </c>
      <c r="M93" s="29" t="s">
        <v>45</v>
      </c>
      <c r="N93" s="29" t="s">
        <v>32</v>
      </c>
      <c r="O93" s="29" t="s">
        <v>240</v>
      </c>
      <c r="P93" s="29" t="s">
        <v>241</v>
      </c>
      <c r="Q93" s="29" t="n">
        <v>32283082676</v>
      </c>
      <c r="R93" s="29" t="n">
        <v>32016013789</v>
      </c>
      <c r="S93" s="29" t="n">
        <v>32016013789</v>
      </c>
      <c r="T93" s="29" t="n">
        <v>0</v>
      </c>
      <c r="U93" s="29" t="n">
        <v>100</v>
      </c>
      <c r="V93" s="29" t="s">
        <v>35</v>
      </c>
      <c r="W93" s="29" t="s">
        <v>45</v>
      </c>
      <c r="X93" s="32" t="s">
        <v>242</v>
      </c>
    </row>
    <row r="94" customFormat="false" ht="15.75" hidden="false" customHeight="false" outlineLevel="0" collapsed="false">
      <c r="A94" s="100" t="s">
        <v>453</v>
      </c>
      <c r="B94" s="101" t="n">
        <v>3</v>
      </c>
      <c r="C94" s="56" t="s">
        <v>394</v>
      </c>
      <c r="D94" s="35" t="n">
        <v>0</v>
      </c>
      <c r="E94" s="35" t="n">
        <v>2012</v>
      </c>
      <c r="F94" s="35" t="n">
        <v>2012</v>
      </c>
      <c r="G94" s="36"/>
      <c r="H94" s="35" t="s">
        <v>28</v>
      </c>
      <c r="I94" s="35" t="s">
        <v>43</v>
      </c>
      <c r="J94" s="35" t="s">
        <v>30</v>
      </c>
      <c r="K94" s="35" t="s">
        <v>45</v>
      </c>
      <c r="L94" s="35" t="s">
        <v>243</v>
      </c>
      <c r="M94" s="35" t="s">
        <v>45</v>
      </c>
      <c r="N94" s="35" t="s">
        <v>32</v>
      </c>
      <c r="O94" s="35" t="s">
        <v>240</v>
      </c>
      <c r="P94" s="35" t="s">
        <v>244</v>
      </c>
      <c r="Q94" s="35" t="n">
        <v>69755887031</v>
      </c>
      <c r="R94" s="35" t="n">
        <v>81884841740</v>
      </c>
      <c r="S94" s="35" t="n">
        <v>81884841740</v>
      </c>
      <c r="T94" s="35" t="n">
        <v>0</v>
      </c>
      <c r="U94" s="35" t="n">
        <v>100</v>
      </c>
      <c r="V94" s="35" t="s">
        <v>35</v>
      </c>
      <c r="W94" s="35" t="s">
        <v>45</v>
      </c>
      <c r="X94" s="38" t="s">
        <v>242</v>
      </c>
    </row>
    <row r="95" customFormat="false" ht="15.75" hidden="false" customHeight="false" outlineLevel="0" collapsed="false">
      <c r="A95" s="100" t="s">
        <v>453</v>
      </c>
      <c r="B95" s="101" t="n">
        <v>3</v>
      </c>
      <c r="C95" s="56" t="s">
        <v>394</v>
      </c>
      <c r="D95" s="35" t="n">
        <v>0</v>
      </c>
      <c r="E95" s="35" t="n">
        <v>2012</v>
      </c>
      <c r="F95" s="35" t="n">
        <v>2017</v>
      </c>
      <c r="G95" s="36"/>
      <c r="H95" s="35" t="s">
        <v>28</v>
      </c>
      <c r="I95" s="35" t="s">
        <v>43</v>
      </c>
      <c r="J95" s="35" t="s">
        <v>30</v>
      </c>
      <c r="K95" s="35" t="s">
        <v>45</v>
      </c>
      <c r="L95" s="35" t="s">
        <v>245</v>
      </c>
      <c r="M95" s="35" t="s">
        <v>45</v>
      </c>
      <c r="N95" s="35" t="s">
        <v>32</v>
      </c>
      <c r="O95" s="35" t="s">
        <v>240</v>
      </c>
      <c r="P95" s="35" t="s">
        <v>246</v>
      </c>
      <c r="Q95" s="35" t="n">
        <v>42165694368</v>
      </c>
      <c r="R95" s="35" t="n">
        <v>452462000000</v>
      </c>
      <c r="S95" s="35" t="n">
        <v>452462000000</v>
      </c>
      <c r="T95" s="35" t="n">
        <v>0</v>
      </c>
      <c r="U95" s="35" t="n">
        <v>100</v>
      </c>
      <c r="V95" s="35" t="s">
        <v>35</v>
      </c>
      <c r="W95" s="35" t="s">
        <v>45</v>
      </c>
      <c r="X95" s="38" t="s">
        <v>242</v>
      </c>
    </row>
    <row r="96" customFormat="false" ht="15.75" hidden="false" customHeight="false" outlineLevel="0" collapsed="false">
      <c r="A96" s="100" t="s">
        <v>453</v>
      </c>
      <c r="B96" s="101" t="n">
        <v>3</v>
      </c>
      <c r="C96" s="56" t="s">
        <v>394</v>
      </c>
      <c r="D96" s="35" t="n">
        <v>0</v>
      </c>
      <c r="E96" s="35" t="n">
        <v>2012</v>
      </c>
      <c r="F96" s="35" t="n">
        <v>2012</v>
      </c>
      <c r="G96" s="36"/>
      <c r="H96" s="35" t="s">
        <v>28</v>
      </c>
      <c r="I96" s="35" t="s">
        <v>43</v>
      </c>
      <c r="J96" s="35" t="s">
        <v>30</v>
      </c>
      <c r="K96" s="35" t="s">
        <v>45</v>
      </c>
      <c r="L96" s="35" t="s">
        <v>247</v>
      </c>
      <c r="M96" s="35" t="s">
        <v>45</v>
      </c>
      <c r="N96" s="35" t="s">
        <v>32</v>
      </c>
      <c r="O96" s="35" t="s">
        <v>240</v>
      </c>
      <c r="P96" s="35" t="s">
        <v>248</v>
      </c>
      <c r="Q96" s="35" t="n">
        <v>32933999935</v>
      </c>
      <c r="R96" s="35" t="n">
        <v>14315184434</v>
      </c>
      <c r="S96" s="35" t="n">
        <v>14315184434</v>
      </c>
      <c r="T96" s="35" t="n">
        <v>0</v>
      </c>
      <c r="U96" s="35" t="n">
        <v>100</v>
      </c>
      <c r="V96" s="35" t="s">
        <v>35</v>
      </c>
      <c r="W96" s="35" t="s">
        <v>45</v>
      </c>
      <c r="X96" s="38" t="s">
        <v>242</v>
      </c>
    </row>
    <row r="97" customFormat="false" ht="30.75" hidden="false" customHeight="false" outlineLevel="0" collapsed="false">
      <c r="A97" s="100" t="s">
        <v>453</v>
      </c>
      <c r="B97" s="101" t="n">
        <v>3</v>
      </c>
      <c r="C97" s="56" t="s">
        <v>394</v>
      </c>
      <c r="D97" s="35" t="n">
        <v>0</v>
      </c>
      <c r="E97" s="35" t="n">
        <v>2012</v>
      </c>
      <c r="F97" s="35" t="n">
        <v>2017</v>
      </c>
      <c r="G97" s="36"/>
      <c r="H97" s="35" t="s">
        <v>28</v>
      </c>
      <c r="I97" s="35" t="s">
        <v>43</v>
      </c>
      <c r="J97" s="35" t="s">
        <v>30</v>
      </c>
      <c r="K97" s="35" t="s">
        <v>45</v>
      </c>
      <c r="L97" s="35" t="s">
        <v>249</v>
      </c>
      <c r="M97" s="35" t="s">
        <v>45</v>
      </c>
      <c r="N97" s="35" t="s">
        <v>32</v>
      </c>
      <c r="O97" s="35" t="s">
        <v>94</v>
      </c>
      <c r="P97" s="35" t="s">
        <v>250</v>
      </c>
      <c r="Q97" s="35" t="n">
        <v>792177142</v>
      </c>
      <c r="R97" s="35" t="n">
        <v>402313139</v>
      </c>
      <c r="S97" s="35" t="n">
        <v>402313139</v>
      </c>
      <c r="T97" s="35" t="n">
        <v>0</v>
      </c>
      <c r="U97" s="35" t="n">
        <v>100</v>
      </c>
      <c r="V97" s="35" t="s">
        <v>35</v>
      </c>
      <c r="W97" s="35" t="s">
        <v>45</v>
      </c>
      <c r="X97" s="38" t="s">
        <v>242</v>
      </c>
    </row>
    <row r="98" customFormat="false" ht="45.75" hidden="false" customHeight="false" outlineLevel="0" collapsed="false">
      <c r="A98" s="100" t="s">
        <v>453</v>
      </c>
      <c r="B98" s="101" t="n">
        <v>3</v>
      </c>
      <c r="C98" s="56" t="s">
        <v>394</v>
      </c>
      <c r="D98" s="35" t="n">
        <v>2011</v>
      </c>
      <c r="E98" s="35" t="n">
        <v>2012</v>
      </c>
      <c r="F98" s="35" t="n">
        <v>2012</v>
      </c>
      <c r="G98" s="36" t="s">
        <v>251</v>
      </c>
      <c r="H98" s="35" t="s">
        <v>28</v>
      </c>
      <c r="I98" s="35" t="s">
        <v>43</v>
      </c>
      <c r="J98" s="35" t="s">
        <v>252</v>
      </c>
      <c r="K98" s="35" t="s">
        <v>45</v>
      </c>
      <c r="L98" s="35" t="s">
        <v>253</v>
      </c>
      <c r="M98" s="35" t="s">
        <v>45</v>
      </c>
      <c r="N98" s="35" t="s">
        <v>32</v>
      </c>
      <c r="O98" s="35" t="s">
        <v>39</v>
      </c>
      <c r="P98" s="35" t="s">
        <v>254</v>
      </c>
      <c r="Q98" s="35" t="n">
        <v>8926179654</v>
      </c>
      <c r="R98" s="35" t="n">
        <v>21089639697</v>
      </c>
      <c r="S98" s="35" t="n">
        <v>156342978</v>
      </c>
      <c r="T98" s="35" t="n">
        <v>20933296719</v>
      </c>
      <c r="U98" s="35" t="n">
        <v>1</v>
      </c>
      <c r="V98" s="35" t="s">
        <v>35</v>
      </c>
      <c r="W98" s="35" t="s">
        <v>45</v>
      </c>
      <c r="X98" s="38" t="s">
        <v>45</v>
      </c>
    </row>
    <row r="99" customFormat="false" ht="45.75" hidden="false" customHeight="false" outlineLevel="0" collapsed="false">
      <c r="A99" s="100" t="s">
        <v>453</v>
      </c>
      <c r="B99" s="101" t="n">
        <v>3</v>
      </c>
      <c r="C99" s="56" t="s">
        <v>394</v>
      </c>
      <c r="D99" s="35" t="n">
        <v>2011</v>
      </c>
      <c r="E99" s="35" t="n">
        <v>2012</v>
      </c>
      <c r="F99" s="35" t="n">
        <v>2012</v>
      </c>
      <c r="G99" s="36" t="s">
        <v>251</v>
      </c>
      <c r="H99" s="35" t="s">
        <v>28</v>
      </c>
      <c r="I99" s="35" t="s">
        <v>43</v>
      </c>
      <c r="J99" s="35" t="s">
        <v>252</v>
      </c>
      <c r="K99" s="35" t="s">
        <v>45</v>
      </c>
      <c r="L99" s="35" t="s">
        <v>255</v>
      </c>
      <c r="M99" s="35" t="s">
        <v>45</v>
      </c>
      <c r="N99" s="35" t="s">
        <v>32</v>
      </c>
      <c r="O99" s="35" t="s">
        <v>39</v>
      </c>
      <c r="P99" s="35" t="s">
        <v>256</v>
      </c>
      <c r="Q99" s="35" t="n">
        <v>7814204128</v>
      </c>
      <c r="R99" s="35" t="n">
        <v>20247818989</v>
      </c>
      <c r="S99" s="35" t="n">
        <v>210717199</v>
      </c>
      <c r="T99" s="35" t="n">
        <v>20037101790</v>
      </c>
      <c r="U99" s="35" t="n">
        <v>1</v>
      </c>
      <c r="V99" s="35" t="s">
        <v>35</v>
      </c>
      <c r="W99" s="35" t="s">
        <v>45</v>
      </c>
      <c r="X99" s="38" t="s">
        <v>45</v>
      </c>
    </row>
    <row r="100" customFormat="false" ht="45.75" hidden="false" customHeight="false" outlineLevel="0" collapsed="false">
      <c r="A100" s="100" t="s">
        <v>453</v>
      </c>
      <c r="B100" s="101" t="n">
        <v>3</v>
      </c>
      <c r="C100" s="56" t="s">
        <v>394</v>
      </c>
      <c r="D100" s="35" t="n">
        <v>2011</v>
      </c>
      <c r="E100" s="35" t="n">
        <v>2012</v>
      </c>
      <c r="F100" s="35" t="n">
        <v>2012</v>
      </c>
      <c r="G100" s="36" t="s">
        <v>251</v>
      </c>
      <c r="H100" s="35" t="s">
        <v>28</v>
      </c>
      <c r="I100" s="35" t="s">
        <v>43</v>
      </c>
      <c r="J100" s="35" t="s">
        <v>252</v>
      </c>
      <c r="K100" s="35" t="s">
        <v>45</v>
      </c>
      <c r="L100" s="35" t="s">
        <v>257</v>
      </c>
      <c r="M100" s="35" t="s">
        <v>45</v>
      </c>
      <c r="N100" s="35" t="s">
        <v>32</v>
      </c>
      <c r="O100" s="35" t="s">
        <v>39</v>
      </c>
      <c r="P100" s="35" t="s">
        <v>258</v>
      </c>
      <c r="Q100" s="35" t="n">
        <v>2303282910</v>
      </c>
      <c r="R100" s="35" t="n">
        <v>7407692317</v>
      </c>
      <c r="S100" s="35" t="n">
        <v>0</v>
      </c>
      <c r="T100" s="35" t="n">
        <v>7407692317</v>
      </c>
      <c r="U100" s="35" t="n">
        <v>0</v>
      </c>
      <c r="V100" s="35" t="s">
        <v>35</v>
      </c>
      <c r="W100" s="35" t="s">
        <v>45</v>
      </c>
      <c r="X100" s="38" t="s">
        <v>45</v>
      </c>
    </row>
    <row r="101" customFormat="false" ht="60.75" hidden="false" customHeight="false" outlineLevel="0" collapsed="false">
      <c r="A101" s="100" t="s">
        <v>453</v>
      </c>
      <c r="B101" s="101" t="n">
        <v>3</v>
      </c>
      <c r="C101" s="56" t="s">
        <v>394</v>
      </c>
      <c r="D101" s="35" t="n">
        <v>2011</v>
      </c>
      <c r="E101" s="35" t="n">
        <v>2012</v>
      </c>
      <c r="F101" s="35" t="n">
        <v>2012</v>
      </c>
      <c r="G101" s="36" t="s">
        <v>251</v>
      </c>
      <c r="H101" s="35" t="s">
        <v>28</v>
      </c>
      <c r="I101" s="35" t="s">
        <v>43</v>
      </c>
      <c r="J101" s="35" t="s">
        <v>252</v>
      </c>
      <c r="K101" s="35" t="s">
        <v>45</v>
      </c>
      <c r="L101" s="35" t="s">
        <v>259</v>
      </c>
      <c r="M101" s="35" t="s">
        <v>45</v>
      </c>
      <c r="N101" s="35" t="s">
        <v>32</v>
      </c>
      <c r="O101" s="35" t="s">
        <v>39</v>
      </c>
      <c r="P101" s="35" t="s">
        <v>260</v>
      </c>
      <c r="Q101" s="35" t="n">
        <v>2419896563</v>
      </c>
      <c r="R101" s="35" t="n">
        <v>8538771579</v>
      </c>
      <c r="S101" s="35" t="n">
        <v>0</v>
      </c>
      <c r="T101" s="35" t="n">
        <v>8538771579</v>
      </c>
      <c r="U101" s="35" t="n">
        <v>0</v>
      </c>
      <c r="V101" s="35" t="s">
        <v>35</v>
      </c>
      <c r="W101" s="35" t="s">
        <v>45</v>
      </c>
      <c r="X101" s="38" t="s">
        <v>45</v>
      </c>
    </row>
    <row r="102" customFormat="false" ht="60.75" hidden="false" customHeight="false" outlineLevel="0" collapsed="false">
      <c r="A102" s="100" t="s">
        <v>453</v>
      </c>
      <c r="B102" s="101" t="n">
        <v>3</v>
      </c>
      <c r="C102" s="56" t="s">
        <v>394</v>
      </c>
      <c r="D102" s="35" t="n">
        <v>2011</v>
      </c>
      <c r="E102" s="35" t="n">
        <v>2012</v>
      </c>
      <c r="F102" s="35" t="n">
        <v>2012</v>
      </c>
      <c r="G102" s="36" t="s">
        <v>251</v>
      </c>
      <c r="H102" s="35" t="s">
        <v>28</v>
      </c>
      <c r="I102" s="35" t="s">
        <v>43</v>
      </c>
      <c r="J102" s="35" t="s">
        <v>252</v>
      </c>
      <c r="K102" s="35" t="s">
        <v>45</v>
      </c>
      <c r="L102" s="35" t="s">
        <v>261</v>
      </c>
      <c r="M102" s="35" t="s">
        <v>45</v>
      </c>
      <c r="N102" s="35" t="s">
        <v>32</v>
      </c>
      <c r="O102" s="35" t="s">
        <v>39</v>
      </c>
      <c r="P102" s="35" t="s">
        <v>262</v>
      </c>
      <c r="Q102" s="35" t="n">
        <v>3634628865</v>
      </c>
      <c r="R102" s="35" t="n">
        <v>11541743087</v>
      </c>
      <c r="S102" s="35" t="n">
        <v>0</v>
      </c>
      <c r="T102" s="35" t="n">
        <v>11541743087</v>
      </c>
      <c r="U102" s="35" t="n">
        <v>0</v>
      </c>
      <c r="V102" s="35" t="s">
        <v>35</v>
      </c>
      <c r="W102" s="35" t="s">
        <v>45</v>
      </c>
      <c r="X102" s="38" t="s">
        <v>45</v>
      </c>
    </row>
    <row r="103" customFormat="false" ht="45.75" hidden="false" customHeight="false" outlineLevel="0" collapsed="false">
      <c r="A103" s="100" t="s">
        <v>453</v>
      </c>
      <c r="B103" s="101" t="n">
        <v>3</v>
      </c>
      <c r="C103" s="56" t="s">
        <v>394</v>
      </c>
      <c r="D103" s="35" t="n">
        <v>2011</v>
      </c>
      <c r="E103" s="35" t="n">
        <v>2012</v>
      </c>
      <c r="F103" s="35" t="n">
        <v>2012</v>
      </c>
      <c r="G103" s="36" t="s">
        <v>251</v>
      </c>
      <c r="H103" s="35" t="s">
        <v>28</v>
      </c>
      <c r="I103" s="35" t="s">
        <v>43</v>
      </c>
      <c r="J103" s="35" t="s">
        <v>252</v>
      </c>
      <c r="K103" s="35" t="s">
        <v>45</v>
      </c>
      <c r="L103" s="35" t="s">
        <v>263</v>
      </c>
      <c r="M103" s="35" t="s">
        <v>45</v>
      </c>
      <c r="N103" s="35" t="s">
        <v>32</v>
      </c>
      <c r="O103" s="35" t="s">
        <v>39</v>
      </c>
      <c r="P103" s="35" t="s">
        <v>264</v>
      </c>
      <c r="Q103" s="35" t="n">
        <v>143745629</v>
      </c>
      <c r="R103" s="35" t="n">
        <v>908831039</v>
      </c>
      <c r="S103" s="35" t="n">
        <v>0</v>
      </c>
      <c r="T103" s="35" t="n">
        <v>908831039</v>
      </c>
      <c r="U103" s="35" t="n">
        <v>0</v>
      </c>
      <c r="V103" s="35" t="s">
        <v>35</v>
      </c>
      <c r="W103" s="35" t="s">
        <v>45</v>
      </c>
      <c r="X103" s="38" t="s">
        <v>45</v>
      </c>
    </row>
    <row r="104" customFormat="false" ht="75.75" hidden="false" customHeight="false" outlineLevel="0" collapsed="false">
      <c r="A104" s="100" t="s">
        <v>453</v>
      </c>
      <c r="B104" s="101" t="n">
        <v>3</v>
      </c>
      <c r="C104" s="56" t="s">
        <v>394</v>
      </c>
      <c r="D104" s="35" t="n">
        <v>2011</v>
      </c>
      <c r="E104" s="35" t="n">
        <v>2012</v>
      </c>
      <c r="F104" s="35" t="n">
        <v>2012</v>
      </c>
      <c r="G104" s="36" t="s">
        <v>251</v>
      </c>
      <c r="H104" s="35" t="s">
        <v>28</v>
      </c>
      <c r="I104" s="35" t="s">
        <v>43</v>
      </c>
      <c r="J104" s="35" t="s">
        <v>252</v>
      </c>
      <c r="K104" s="35" t="s">
        <v>45</v>
      </c>
      <c r="L104" s="35" t="s">
        <v>265</v>
      </c>
      <c r="M104" s="35" t="s">
        <v>45</v>
      </c>
      <c r="N104" s="35" t="s">
        <v>32</v>
      </c>
      <c r="O104" s="35" t="s">
        <v>39</v>
      </c>
      <c r="P104" s="35" t="s">
        <v>266</v>
      </c>
      <c r="Q104" s="35" t="n">
        <v>12110081256</v>
      </c>
      <c r="R104" s="35" t="n">
        <v>19030127688</v>
      </c>
      <c r="S104" s="35" t="n">
        <v>0</v>
      </c>
      <c r="T104" s="35" t="n">
        <v>19030127688</v>
      </c>
      <c r="U104" s="35" t="n">
        <v>0</v>
      </c>
      <c r="V104" s="35" t="s">
        <v>35</v>
      </c>
      <c r="W104" s="35" t="s">
        <v>45</v>
      </c>
      <c r="X104" s="38" t="s">
        <v>45</v>
      </c>
    </row>
    <row r="105" customFormat="false" ht="60.75" hidden="false" customHeight="false" outlineLevel="0" collapsed="false">
      <c r="A105" s="100" t="s">
        <v>453</v>
      </c>
      <c r="B105" s="101" t="n">
        <v>3</v>
      </c>
      <c r="C105" s="56" t="s">
        <v>394</v>
      </c>
      <c r="D105" s="35" t="n">
        <v>2011</v>
      </c>
      <c r="E105" s="35" t="n">
        <v>2012</v>
      </c>
      <c r="F105" s="35" t="n">
        <v>2012</v>
      </c>
      <c r="G105" s="36" t="s">
        <v>251</v>
      </c>
      <c r="H105" s="35" t="s">
        <v>28</v>
      </c>
      <c r="I105" s="35" t="s">
        <v>43</v>
      </c>
      <c r="J105" s="35" t="s">
        <v>252</v>
      </c>
      <c r="K105" s="35" t="s">
        <v>45</v>
      </c>
      <c r="L105" s="35" t="s">
        <v>267</v>
      </c>
      <c r="M105" s="35" t="s">
        <v>45</v>
      </c>
      <c r="N105" s="35" t="s">
        <v>32</v>
      </c>
      <c r="O105" s="35" t="s">
        <v>39</v>
      </c>
      <c r="P105" s="35" t="s">
        <v>268</v>
      </c>
      <c r="Q105" s="35" t="n">
        <v>1648549333</v>
      </c>
      <c r="R105" s="35" t="n">
        <v>3383642700</v>
      </c>
      <c r="S105" s="35" t="n">
        <v>375165260</v>
      </c>
      <c r="T105" s="35" t="n">
        <v>3008477440</v>
      </c>
      <c r="U105" s="35" t="n">
        <v>11</v>
      </c>
      <c r="V105" s="35" t="s">
        <v>35</v>
      </c>
      <c r="W105" s="35" t="s">
        <v>45</v>
      </c>
      <c r="X105" s="38" t="s">
        <v>45</v>
      </c>
    </row>
    <row r="106" customFormat="false" ht="45.75" hidden="false" customHeight="false" outlineLevel="0" collapsed="false">
      <c r="A106" s="100" t="s">
        <v>453</v>
      </c>
      <c r="B106" s="101" t="n">
        <v>3</v>
      </c>
      <c r="C106" s="56" t="s">
        <v>394</v>
      </c>
      <c r="D106" s="35" t="n">
        <v>2011</v>
      </c>
      <c r="E106" s="35" t="n">
        <v>2012</v>
      </c>
      <c r="F106" s="35" t="n">
        <v>2012</v>
      </c>
      <c r="G106" s="36" t="s">
        <v>251</v>
      </c>
      <c r="H106" s="35" t="s">
        <v>28</v>
      </c>
      <c r="I106" s="35" t="s">
        <v>43</v>
      </c>
      <c r="J106" s="35" t="s">
        <v>252</v>
      </c>
      <c r="K106" s="35" t="s">
        <v>45</v>
      </c>
      <c r="L106" s="35" t="s">
        <v>269</v>
      </c>
      <c r="M106" s="35" t="s">
        <v>45</v>
      </c>
      <c r="N106" s="35" t="s">
        <v>32</v>
      </c>
      <c r="O106" s="35" t="s">
        <v>39</v>
      </c>
      <c r="P106" s="35" t="s">
        <v>270</v>
      </c>
      <c r="Q106" s="35" t="n">
        <v>8950948530</v>
      </c>
      <c r="R106" s="35" t="n">
        <v>29199043884</v>
      </c>
      <c r="S106" s="35" t="n">
        <v>0</v>
      </c>
      <c r="T106" s="35" t="n">
        <v>29199043884</v>
      </c>
      <c r="U106" s="35" t="n">
        <v>0</v>
      </c>
      <c r="V106" s="35" t="s">
        <v>35</v>
      </c>
      <c r="W106" s="35" t="s">
        <v>45</v>
      </c>
      <c r="X106" s="38" t="s">
        <v>45</v>
      </c>
    </row>
    <row r="107" customFormat="false" ht="45.75" hidden="false" customHeight="false" outlineLevel="0" collapsed="false">
      <c r="A107" s="100" t="s">
        <v>453</v>
      </c>
      <c r="B107" s="101" t="n">
        <v>3</v>
      </c>
      <c r="C107" s="56" t="s">
        <v>394</v>
      </c>
      <c r="D107" s="35" t="n">
        <v>2011</v>
      </c>
      <c r="E107" s="35" t="n">
        <v>2012</v>
      </c>
      <c r="F107" s="35" t="n">
        <v>2012</v>
      </c>
      <c r="G107" s="36" t="s">
        <v>251</v>
      </c>
      <c r="H107" s="35" t="s">
        <v>28</v>
      </c>
      <c r="I107" s="35" t="s">
        <v>43</v>
      </c>
      <c r="J107" s="35" t="s">
        <v>252</v>
      </c>
      <c r="K107" s="35" t="s">
        <v>45</v>
      </c>
      <c r="L107" s="35" t="s">
        <v>271</v>
      </c>
      <c r="M107" s="35" t="s">
        <v>45</v>
      </c>
      <c r="N107" s="35" t="s">
        <v>32</v>
      </c>
      <c r="O107" s="35" t="s">
        <v>39</v>
      </c>
      <c r="P107" s="35" t="s">
        <v>272</v>
      </c>
      <c r="Q107" s="35" t="n">
        <v>26559703007</v>
      </c>
      <c r="R107" s="35" t="n">
        <v>31069072462</v>
      </c>
      <c r="S107" s="35" t="n">
        <v>0</v>
      </c>
      <c r="T107" s="35" t="n">
        <v>31069072462</v>
      </c>
      <c r="U107" s="35" t="n">
        <v>0</v>
      </c>
      <c r="V107" s="35" t="s">
        <v>35</v>
      </c>
      <c r="W107" s="35" t="s">
        <v>45</v>
      </c>
      <c r="X107" s="38" t="s">
        <v>45</v>
      </c>
    </row>
    <row r="108" customFormat="false" ht="45.75" hidden="false" customHeight="false" outlineLevel="0" collapsed="false">
      <c r="A108" s="100" t="s">
        <v>453</v>
      </c>
      <c r="B108" s="101" t="n">
        <v>3</v>
      </c>
      <c r="C108" s="56" t="s">
        <v>394</v>
      </c>
      <c r="D108" s="35" t="n">
        <v>2011</v>
      </c>
      <c r="E108" s="35" t="n">
        <v>2012</v>
      </c>
      <c r="F108" s="35" t="n">
        <v>2012</v>
      </c>
      <c r="G108" s="36" t="s">
        <v>251</v>
      </c>
      <c r="H108" s="35" t="s">
        <v>28</v>
      </c>
      <c r="I108" s="35" t="s">
        <v>43</v>
      </c>
      <c r="J108" s="35" t="s">
        <v>252</v>
      </c>
      <c r="K108" s="35" t="s">
        <v>45</v>
      </c>
      <c r="L108" s="35" t="s">
        <v>273</v>
      </c>
      <c r="M108" s="35" t="s">
        <v>45</v>
      </c>
      <c r="N108" s="35" t="s">
        <v>32</v>
      </c>
      <c r="O108" s="35" t="s">
        <v>39</v>
      </c>
      <c r="P108" s="35" t="s">
        <v>274</v>
      </c>
      <c r="Q108" s="35" t="n">
        <v>2152800000</v>
      </c>
      <c r="R108" s="35" t="n">
        <v>2152800000</v>
      </c>
      <c r="S108" s="35" t="n">
        <v>0</v>
      </c>
      <c r="T108" s="35" t="n">
        <v>2152800000</v>
      </c>
      <c r="U108" s="35" t="n">
        <v>0</v>
      </c>
      <c r="V108" s="35" t="s">
        <v>35</v>
      </c>
      <c r="W108" s="35" t="s">
        <v>45</v>
      </c>
      <c r="X108" s="38" t="s">
        <v>45</v>
      </c>
    </row>
    <row r="109" customFormat="false" ht="30.75" hidden="false" customHeight="false" outlineLevel="0" collapsed="false">
      <c r="A109" s="100" t="s">
        <v>453</v>
      </c>
      <c r="B109" s="101" t="n">
        <v>3</v>
      </c>
      <c r="C109" s="56" t="s">
        <v>394</v>
      </c>
      <c r="D109" s="35" t="n">
        <v>2011</v>
      </c>
      <c r="E109" s="35" t="n">
        <v>2012</v>
      </c>
      <c r="F109" s="35" t="n">
        <v>2012</v>
      </c>
      <c r="G109" s="36" t="s">
        <v>251</v>
      </c>
      <c r="H109" s="35" t="s">
        <v>28</v>
      </c>
      <c r="I109" s="35" t="s">
        <v>43</v>
      </c>
      <c r="J109" s="35" t="s">
        <v>252</v>
      </c>
      <c r="K109" s="35" t="s">
        <v>45</v>
      </c>
      <c r="L109" s="35" t="s">
        <v>275</v>
      </c>
      <c r="M109" s="35" t="s">
        <v>45</v>
      </c>
      <c r="N109" s="35" t="s">
        <v>32</v>
      </c>
      <c r="O109" s="35" t="s">
        <v>39</v>
      </c>
      <c r="P109" s="35" t="s">
        <v>276</v>
      </c>
      <c r="Q109" s="35" t="n">
        <v>8540262894</v>
      </c>
      <c r="R109" s="35" t="n">
        <v>32745704003</v>
      </c>
      <c r="S109" s="35" t="n">
        <v>0</v>
      </c>
      <c r="T109" s="35" t="n">
        <v>32745704003</v>
      </c>
      <c r="U109" s="35" t="n">
        <v>0</v>
      </c>
      <c r="V109" s="35" t="s">
        <v>35</v>
      </c>
      <c r="W109" s="35" t="s">
        <v>45</v>
      </c>
      <c r="X109" s="38" t="s">
        <v>45</v>
      </c>
    </row>
    <row r="110" customFormat="false" ht="30.75" hidden="false" customHeight="false" outlineLevel="0" collapsed="false">
      <c r="A110" s="100" t="s">
        <v>453</v>
      </c>
      <c r="B110" s="101" t="n">
        <v>3</v>
      </c>
      <c r="C110" s="56" t="s">
        <v>394</v>
      </c>
      <c r="D110" s="35" t="n">
        <v>2011</v>
      </c>
      <c r="E110" s="35" t="n">
        <v>2012</v>
      </c>
      <c r="F110" s="35" t="n">
        <v>2012</v>
      </c>
      <c r="G110" s="36" t="s">
        <v>251</v>
      </c>
      <c r="H110" s="35" t="s">
        <v>28</v>
      </c>
      <c r="I110" s="35" t="s">
        <v>43</v>
      </c>
      <c r="J110" s="35" t="s">
        <v>252</v>
      </c>
      <c r="K110" s="35" t="s">
        <v>45</v>
      </c>
      <c r="L110" s="35" t="s">
        <v>277</v>
      </c>
      <c r="M110" s="35" t="s">
        <v>45</v>
      </c>
      <c r="N110" s="35" t="s">
        <v>32</v>
      </c>
      <c r="O110" s="35" t="s">
        <v>39</v>
      </c>
      <c r="P110" s="35" t="s">
        <v>278</v>
      </c>
      <c r="Q110" s="35" t="n">
        <v>104959813092</v>
      </c>
      <c r="R110" s="35" t="n">
        <v>152247803993</v>
      </c>
      <c r="S110" s="35" t="n">
        <v>0</v>
      </c>
      <c r="T110" s="35" t="n">
        <v>152247803993</v>
      </c>
      <c r="U110" s="35" t="n">
        <v>0</v>
      </c>
      <c r="V110" s="35" t="s">
        <v>35</v>
      </c>
      <c r="W110" s="35" t="s">
        <v>45</v>
      </c>
      <c r="X110" s="38" t="s">
        <v>45</v>
      </c>
    </row>
    <row r="111" customFormat="false" ht="30.75" hidden="false" customHeight="false" outlineLevel="0" collapsed="false">
      <c r="A111" s="100" t="s">
        <v>453</v>
      </c>
      <c r="B111" s="101" t="n">
        <v>3</v>
      </c>
      <c r="C111" s="56" t="s">
        <v>394</v>
      </c>
      <c r="D111" s="40" t="n">
        <v>2011</v>
      </c>
      <c r="E111" s="40" t="n">
        <v>2012</v>
      </c>
      <c r="F111" s="40" t="n">
        <v>2012</v>
      </c>
      <c r="G111" s="41" t="s">
        <v>251</v>
      </c>
      <c r="H111" s="40" t="s">
        <v>28</v>
      </c>
      <c r="I111" s="40" t="s">
        <v>43</v>
      </c>
      <c r="J111" s="40" t="s">
        <v>252</v>
      </c>
      <c r="K111" s="40" t="s">
        <v>45</v>
      </c>
      <c r="L111" s="40" t="s">
        <v>279</v>
      </c>
      <c r="M111" s="40" t="s">
        <v>45</v>
      </c>
      <c r="N111" s="40" t="s">
        <v>32</v>
      </c>
      <c r="O111" s="40" t="s">
        <v>39</v>
      </c>
      <c r="P111" s="40" t="s">
        <v>280</v>
      </c>
      <c r="Q111" s="40" t="n">
        <v>29137648868</v>
      </c>
      <c r="R111" s="40" t="n">
        <v>20000000000</v>
      </c>
      <c r="S111" s="40" t="n">
        <v>0</v>
      </c>
      <c r="T111" s="40" t="n">
        <v>20000000000</v>
      </c>
      <c r="U111" s="40" t="n">
        <v>0</v>
      </c>
      <c r="V111" s="40" t="s">
        <v>35</v>
      </c>
      <c r="W111" s="40" t="s">
        <v>45</v>
      </c>
      <c r="X111" s="43" t="s">
        <v>45</v>
      </c>
    </row>
    <row r="112" customFormat="false" ht="75.75" hidden="false" customHeight="false" outlineLevel="0" collapsed="false">
      <c r="A112" s="100" t="s">
        <v>453</v>
      </c>
      <c r="B112" s="101" t="n">
        <v>3</v>
      </c>
      <c r="C112" s="56" t="s">
        <v>397</v>
      </c>
      <c r="D112" s="29" t="n">
        <v>2011</v>
      </c>
      <c r="E112" s="29" t="n">
        <v>1999</v>
      </c>
      <c r="F112" s="29" t="n">
        <v>2016</v>
      </c>
      <c r="G112" s="30" t="s">
        <v>296</v>
      </c>
      <c r="H112" s="29" t="s">
        <v>28</v>
      </c>
      <c r="I112" s="29" t="s">
        <v>297</v>
      </c>
      <c r="J112" s="29" t="s">
        <v>298</v>
      </c>
      <c r="K112" s="29" t="s">
        <v>299</v>
      </c>
      <c r="L112" s="29" t="s">
        <v>300</v>
      </c>
      <c r="M112" s="29" t="s">
        <v>83</v>
      </c>
      <c r="N112" s="29" t="s">
        <v>32</v>
      </c>
      <c r="O112" s="29" t="s">
        <v>39</v>
      </c>
      <c r="P112" s="29" t="s">
        <v>301</v>
      </c>
      <c r="Q112" s="29" t="n">
        <v>349124814166</v>
      </c>
      <c r="R112" s="29" t="n">
        <v>349124814166</v>
      </c>
      <c r="S112" s="29" t="n">
        <v>238285645640.88</v>
      </c>
      <c r="T112" s="29" t="n">
        <v>110839168525.12</v>
      </c>
      <c r="U112" s="29" t="n">
        <v>0.68</v>
      </c>
      <c r="V112" s="29" t="s">
        <v>35</v>
      </c>
      <c r="W112" s="29" t="s">
        <v>45</v>
      </c>
      <c r="X112" s="32" t="s">
        <v>302</v>
      </c>
    </row>
    <row r="113" customFormat="false" ht="75.75" hidden="false" customHeight="false" outlineLevel="0" collapsed="false">
      <c r="A113" s="100" t="s">
        <v>453</v>
      </c>
      <c r="B113" s="101" t="n">
        <v>3</v>
      </c>
      <c r="C113" s="56" t="s">
        <v>397</v>
      </c>
      <c r="D113" s="35" t="n">
        <v>2012</v>
      </c>
      <c r="E113" s="35" t="n">
        <v>1999</v>
      </c>
      <c r="F113" s="35" t="n">
        <v>2016</v>
      </c>
      <c r="G113" s="36" t="s">
        <v>296</v>
      </c>
      <c r="H113" s="35" t="s">
        <v>28</v>
      </c>
      <c r="I113" s="35" t="s">
        <v>297</v>
      </c>
      <c r="J113" s="35" t="s">
        <v>298</v>
      </c>
      <c r="K113" s="35" t="s">
        <v>299</v>
      </c>
      <c r="L113" s="35" t="s">
        <v>300</v>
      </c>
      <c r="M113" s="35" t="s">
        <v>83</v>
      </c>
      <c r="N113" s="35" t="s">
        <v>32</v>
      </c>
      <c r="O113" s="35" t="s">
        <v>39</v>
      </c>
      <c r="P113" s="35" t="s">
        <v>301</v>
      </c>
      <c r="Q113" s="35" t="n">
        <v>305536614692</v>
      </c>
      <c r="R113" s="35" t="n">
        <v>305536614692</v>
      </c>
      <c r="S113" s="35" t="n">
        <v>303098197479</v>
      </c>
      <c r="T113" s="35" t="n">
        <v>2438417213</v>
      </c>
      <c r="U113" s="35" t="n">
        <v>0.99</v>
      </c>
      <c r="V113" s="35" t="s">
        <v>35</v>
      </c>
      <c r="W113" s="35" t="s">
        <v>45</v>
      </c>
      <c r="X113" s="38" t="s">
        <v>302</v>
      </c>
    </row>
    <row r="114" customFormat="false" ht="75.75" hidden="false" customHeight="false" outlineLevel="0" collapsed="false">
      <c r="A114" s="100" t="s">
        <v>453</v>
      </c>
      <c r="B114" s="101" t="n">
        <v>3</v>
      </c>
      <c r="C114" s="56" t="s">
        <v>397</v>
      </c>
      <c r="D114" s="35" t="n">
        <v>2013</v>
      </c>
      <c r="E114" s="35" t="n">
        <v>1999</v>
      </c>
      <c r="F114" s="35" t="n">
        <v>2016</v>
      </c>
      <c r="G114" s="36" t="s">
        <v>296</v>
      </c>
      <c r="H114" s="35" t="s">
        <v>28</v>
      </c>
      <c r="I114" s="35" t="s">
        <v>297</v>
      </c>
      <c r="J114" s="35" t="s">
        <v>298</v>
      </c>
      <c r="K114" s="35" t="s">
        <v>299</v>
      </c>
      <c r="L114" s="35" t="s">
        <v>300</v>
      </c>
      <c r="M114" s="35" t="s">
        <v>83</v>
      </c>
      <c r="N114" s="35" t="s">
        <v>32</v>
      </c>
      <c r="O114" s="35" t="s">
        <v>39</v>
      </c>
      <c r="P114" s="35" t="s">
        <v>301</v>
      </c>
      <c r="Q114" s="35" t="n">
        <v>312191143403.08</v>
      </c>
      <c r="R114" s="35" t="n">
        <v>312191143403.08</v>
      </c>
      <c r="S114" s="35" t="n">
        <v>312191143403.08</v>
      </c>
      <c r="T114" s="35" t="n">
        <v>0</v>
      </c>
      <c r="U114" s="35" t="n">
        <v>1</v>
      </c>
      <c r="V114" s="35" t="s">
        <v>35</v>
      </c>
      <c r="W114" s="35" t="s">
        <v>45</v>
      </c>
      <c r="X114" s="38" t="s">
        <v>302</v>
      </c>
    </row>
    <row r="115" customFormat="false" ht="75.75" hidden="false" customHeight="false" outlineLevel="0" collapsed="false">
      <c r="A115" s="100" t="s">
        <v>453</v>
      </c>
      <c r="B115" s="101" t="n">
        <v>3</v>
      </c>
      <c r="C115" s="56" t="s">
        <v>397</v>
      </c>
      <c r="D115" s="35" t="n">
        <v>2014</v>
      </c>
      <c r="E115" s="35" t="n">
        <v>1999</v>
      </c>
      <c r="F115" s="35" t="n">
        <v>2016</v>
      </c>
      <c r="G115" s="36" t="s">
        <v>296</v>
      </c>
      <c r="H115" s="35" t="s">
        <v>28</v>
      </c>
      <c r="I115" s="35" t="s">
        <v>297</v>
      </c>
      <c r="J115" s="35" t="s">
        <v>298</v>
      </c>
      <c r="K115" s="35" t="s">
        <v>299</v>
      </c>
      <c r="L115" s="35" t="s">
        <v>300</v>
      </c>
      <c r="M115" s="35" t="s">
        <v>83</v>
      </c>
      <c r="N115" s="35" t="s">
        <v>32</v>
      </c>
      <c r="O115" s="35" t="s">
        <v>39</v>
      </c>
      <c r="P115" s="35" t="s">
        <v>301</v>
      </c>
      <c r="Q115" s="35" t="n">
        <v>321556877705.17</v>
      </c>
      <c r="R115" s="35" t="n">
        <v>321556877705.17</v>
      </c>
      <c r="S115" s="35" t="n">
        <v>321556877705.17</v>
      </c>
      <c r="T115" s="35" t="n">
        <v>0</v>
      </c>
      <c r="U115" s="35" t="n">
        <v>1</v>
      </c>
      <c r="V115" s="35" t="s">
        <v>35</v>
      </c>
      <c r="W115" s="35" t="s">
        <v>45</v>
      </c>
      <c r="X115" s="38" t="s">
        <v>302</v>
      </c>
    </row>
    <row r="116" customFormat="false" ht="75.75" hidden="false" customHeight="false" outlineLevel="0" collapsed="false">
      <c r="A116" s="100" t="s">
        <v>453</v>
      </c>
      <c r="B116" s="101" t="n">
        <v>3</v>
      </c>
      <c r="C116" s="56" t="s">
        <v>397</v>
      </c>
      <c r="D116" s="35" t="n">
        <v>2015</v>
      </c>
      <c r="E116" s="35" t="n">
        <v>1999</v>
      </c>
      <c r="F116" s="35" t="n">
        <v>2016</v>
      </c>
      <c r="G116" s="36" t="s">
        <v>296</v>
      </c>
      <c r="H116" s="35" t="s">
        <v>28</v>
      </c>
      <c r="I116" s="35" t="s">
        <v>297</v>
      </c>
      <c r="J116" s="35" t="s">
        <v>298</v>
      </c>
      <c r="K116" s="35" t="s">
        <v>299</v>
      </c>
      <c r="L116" s="35" t="s">
        <v>300</v>
      </c>
      <c r="M116" s="35" t="s">
        <v>83</v>
      </c>
      <c r="N116" s="35" t="s">
        <v>32</v>
      </c>
      <c r="O116" s="35" t="s">
        <v>39</v>
      </c>
      <c r="P116" s="35" t="s">
        <v>301</v>
      </c>
      <c r="Q116" s="35" t="n">
        <v>331203584036.33</v>
      </c>
      <c r="R116" s="35" t="n">
        <v>331203584036.33</v>
      </c>
      <c r="S116" s="35" t="n">
        <v>331203584036.33</v>
      </c>
      <c r="T116" s="35" t="n">
        <v>0</v>
      </c>
      <c r="U116" s="35" t="n">
        <v>1</v>
      </c>
      <c r="V116" s="35" t="s">
        <v>35</v>
      </c>
      <c r="W116" s="35" t="s">
        <v>45</v>
      </c>
      <c r="X116" s="38" t="s">
        <v>302</v>
      </c>
    </row>
    <row r="117" customFormat="false" ht="75.75" hidden="false" customHeight="false" outlineLevel="0" collapsed="false">
      <c r="A117" s="100" t="s">
        <v>453</v>
      </c>
      <c r="B117" s="101" t="n">
        <v>3</v>
      </c>
      <c r="C117" s="56" t="s">
        <v>397</v>
      </c>
      <c r="D117" s="35" t="n">
        <v>2016</v>
      </c>
      <c r="E117" s="35" t="n">
        <v>1999</v>
      </c>
      <c r="F117" s="35" t="n">
        <v>2016</v>
      </c>
      <c r="G117" s="36" t="s">
        <v>296</v>
      </c>
      <c r="H117" s="35" t="s">
        <v>28</v>
      </c>
      <c r="I117" s="35" t="s">
        <v>297</v>
      </c>
      <c r="J117" s="35" t="s">
        <v>298</v>
      </c>
      <c r="K117" s="35" t="s">
        <v>299</v>
      </c>
      <c r="L117" s="35" t="s">
        <v>300</v>
      </c>
      <c r="M117" s="35" t="s">
        <v>83</v>
      </c>
      <c r="N117" s="35" t="s">
        <v>32</v>
      </c>
      <c r="O117" s="35" t="s">
        <v>39</v>
      </c>
      <c r="P117" s="35" t="s">
        <v>301</v>
      </c>
      <c r="Q117" s="35" t="n">
        <v>86390464530.84</v>
      </c>
      <c r="R117" s="35" t="n">
        <v>86390464530.84</v>
      </c>
      <c r="S117" s="35" t="n">
        <v>86390464530.84</v>
      </c>
      <c r="T117" s="35" t="n">
        <v>0</v>
      </c>
      <c r="U117" s="35" t="n">
        <v>1</v>
      </c>
      <c r="V117" s="35" t="s">
        <v>35</v>
      </c>
      <c r="W117" s="35" t="s">
        <v>45</v>
      </c>
      <c r="X117" s="38" t="s">
        <v>302</v>
      </c>
    </row>
    <row r="118" customFormat="false" ht="75.75" hidden="false" customHeight="false" outlineLevel="0" collapsed="false">
      <c r="A118" s="100" t="s">
        <v>453</v>
      </c>
      <c r="B118" s="101" t="n">
        <v>3</v>
      </c>
      <c r="C118" s="56" t="s">
        <v>397</v>
      </c>
      <c r="D118" s="35" t="n">
        <v>2011</v>
      </c>
      <c r="E118" s="35" t="n">
        <v>2001</v>
      </c>
      <c r="F118" s="35" t="n">
        <v>2016</v>
      </c>
      <c r="G118" s="36" t="s">
        <v>303</v>
      </c>
      <c r="H118" s="35" t="s">
        <v>28</v>
      </c>
      <c r="I118" s="35" t="s">
        <v>43</v>
      </c>
      <c r="J118" s="35" t="s">
        <v>44</v>
      </c>
      <c r="K118" s="35" t="s">
        <v>304</v>
      </c>
      <c r="L118" s="35" t="s">
        <v>300</v>
      </c>
      <c r="M118" s="35" t="s">
        <v>83</v>
      </c>
      <c r="N118" s="35" t="s">
        <v>32</v>
      </c>
      <c r="O118" s="35" t="s">
        <v>39</v>
      </c>
      <c r="P118" s="35" t="s">
        <v>305</v>
      </c>
      <c r="Q118" s="35" t="n">
        <v>183641637289.97</v>
      </c>
      <c r="R118" s="35" t="n">
        <v>183641637289.97</v>
      </c>
      <c r="S118" s="35" t="n">
        <v>157664431569.01</v>
      </c>
      <c r="T118" s="35" t="n">
        <v>25977205720.96</v>
      </c>
      <c r="U118" s="35" t="n">
        <v>0.86</v>
      </c>
      <c r="V118" s="35" t="s">
        <v>35</v>
      </c>
      <c r="W118" s="35" t="s">
        <v>45</v>
      </c>
      <c r="X118" s="38" t="s">
        <v>302</v>
      </c>
    </row>
    <row r="119" customFormat="false" ht="75.75" hidden="false" customHeight="false" outlineLevel="0" collapsed="false">
      <c r="A119" s="100" t="s">
        <v>453</v>
      </c>
      <c r="B119" s="101" t="n">
        <v>3</v>
      </c>
      <c r="C119" s="56" t="s">
        <v>397</v>
      </c>
      <c r="D119" s="35" t="n">
        <v>2012</v>
      </c>
      <c r="E119" s="35" t="n">
        <v>2001</v>
      </c>
      <c r="F119" s="35" t="n">
        <v>2016</v>
      </c>
      <c r="G119" s="36" t="s">
        <v>303</v>
      </c>
      <c r="H119" s="35" t="s">
        <v>28</v>
      </c>
      <c r="I119" s="35" t="s">
        <v>43</v>
      </c>
      <c r="J119" s="35" t="s">
        <v>44</v>
      </c>
      <c r="K119" s="35" t="s">
        <v>304</v>
      </c>
      <c r="L119" s="35" t="s">
        <v>300</v>
      </c>
      <c r="M119" s="35" t="s">
        <v>83</v>
      </c>
      <c r="N119" s="35" t="s">
        <v>32</v>
      </c>
      <c r="O119" s="35" t="s">
        <v>39</v>
      </c>
      <c r="P119" s="35" t="s">
        <v>305</v>
      </c>
      <c r="Q119" s="35" t="n">
        <v>194825756822.8</v>
      </c>
      <c r="R119" s="35" t="n">
        <v>194825756822.8</v>
      </c>
      <c r="S119" s="35" t="n">
        <v>138159566913.56</v>
      </c>
      <c r="T119" s="35" t="n">
        <v>56666189909.24</v>
      </c>
      <c r="U119" s="35" t="n">
        <v>0.71</v>
      </c>
      <c r="V119" s="35" t="s">
        <v>35</v>
      </c>
      <c r="W119" s="35" t="s">
        <v>45</v>
      </c>
      <c r="X119" s="38" t="s">
        <v>302</v>
      </c>
    </row>
    <row r="120" customFormat="false" ht="75.75" hidden="false" customHeight="false" outlineLevel="0" collapsed="false">
      <c r="A120" s="100" t="s">
        <v>453</v>
      </c>
      <c r="B120" s="101" t="n">
        <v>3</v>
      </c>
      <c r="C120" s="56" t="s">
        <v>397</v>
      </c>
      <c r="D120" s="35" t="n">
        <v>2013</v>
      </c>
      <c r="E120" s="35" t="n">
        <v>2001</v>
      </c>
      <c r="F120" s="35" t="n">
        <v>2016</v>
      </c>
      <c r="G120" s="36" t="s">
        <v>303</v>
      </c>
      <c r="H120" s="35" t="s">
        <v>28</v>
      </c>
      <c r="I120" s="35" t="s">
        <v>43</v>
      </c>
      <c r="J120" s="35" t="s">
        <v>44</v>
      </c>
      <c r="K120" s="35" t="s">
        <v>304</v>
      </c>
      <c r="L120" s="35" t="s">
        <v>300</v>
      </c>
      <c r="M120" s="35" t="s">
        <v>83</v>
      </c>
      <c r="N120" s="35" t="s">
        <v>32</v>
      </c>
      <c r="O120" s="35" t="s">
        <v>39</v>
      </c>
      <c r="P120" s="35" t="s">
        <v>305</v>
      </c>
      <c r="Q120" s="35" t="n">
        <v>206690850439.71</v>
      </c>
      <c r="R120" s="35" t="n">
        <v>206690850439.71</v>
      </c>
      <c r="S120" s="35" t="n">
        <v>141392731476.43</v>
      </c>
      <c r="T120" s="35" t="n">
        <v>65298118963.29</v>
      </c>
      <c r="U120" s="35" t="n">
        <v>0.68</v>
      </c>
      <c r="V120" s="35" t="s">
        <v>35</v>
      </c>
      <c r="W120" s="35" t="s">
        <v>45</v>
      </c>
      <c r="X120" s="38" t="s">
        <v>302</v>
      </c>
    </row>
    <row r="121" customFormat="false" ht="75.75" hidden="false" customHeight="false" outlineLevel="0" collapsed="false">
      <c r="A121" s="100" t="s">
        <v>453</v>
      </c>
      <c r="B121" s="101" t="n">
        <v>3</v>
      </c>
      <c r="C121" s="56" t="s">
        <v>397</v>
      </c>
      <c r="D121" s="35" t="n">
        <v>2014</v>
      </c>
      <c r="E121" s="35" t="n">
        <v>2001</v>
      </c>
      <c r="F121" s="35" t="n">
        <v>2016</v>
      </c>
      <c r="G121" s="36" t="s">
        <v>303</v>
      </c>
      <c r="H121" s="35" t="s">
        <v>28</v>
      </c>
      <c r="I121" s="35" t="s">
        <v>43</v>
      </c>
      <c r="J121" s="35" t="s">
        <v>44</v>
      </c>
      <c r="K121" s="35" t="s">
        <v>304</v>
      </c>
      <c r="L121" s="35" t="s">
        <v>300</v>
      </c>
      <c r="M121" s="35" t="s">
        <v>83</v>
      </c>
      <c r="N121" s="35" t="s">
        <v>32</v>
      </c>
      <c r="O121" s="35" t="s">
        <v>39</v>
      </c>
      <c r="P121" s="35" t="s">
        <v>305</v>
      </c>
      <c r="Q121" s="35" t="n">
        <v>219276806595.23</v>
      </c>
      <c r="R121" s="35" t="n">
        <v>219276806595.23</v>
      </c>
      <c r="S121" s="35" t="n">
        <v>142429597304.56</v>
      </c>
      <c r="T121" s="35" t="n">
        <v>76847209290.67</v>
      </c>
      <c r="U121" s="35" t="n">
        <v>0.65</v>
      </c>
      <c r="V121" s="35" t="s">
        <v>35</v>
      </c>
      <c r="W121" s="35" t="s">
        <v>45</v>
      </c>
      <c r="X121" s="38" t="s">
        <v>302</v>
      </c>
    </row>
    <row r="122" customFormat="false" ht="75.75" hidden="false" customHeight="false" outlineLevel="0" collapsed="false">
      <c r="A122" s="100" t="s">
        <v>453</v>
      </c>
      <c r="B122" s="101" t="n">
        <v>3</v>
      </c>
      <c r="C122" s="56" t="s">
        <v>397</v>
      </c>
      <c r="D122" s="35" t="n">
        <v>2015</v>
      </c>
      <c r="E122" s="35" t="n">
        <v>2001</v>
      </c>
      <c r="F122" s="35" t="n">
        <v>2016</v>
      </c>
      <c r="G122" s="36" t="s">
        <v>303</v>
      </c>
      <c r="H122" s="35" t="s">
        <v>28</v>
      </c>
      <c r="I122" s="35" t="s">
        <v>43</v>
      </c>
      <c r="J122" s="35" t="s">
        <v>44</v>
      </c>
      <c r="K122" s="35" t="s">
        <v>304</v>
      </c>
      <c r="L122" s="35" t="s">
        <v>300</v>
      </c>
      <c r="M122" s="35" t="s">
        <v>83</v>
      </c>
      <c r="N122" s="35" t="s">
        <v>32</v>
      </c>
      <c r="O122" s="35" t="s">
        <v>39</v>
      </c>
      <c r="P122" s="35" t="s">
        <v>305</v>
      </c>
      <c r="Q122" s="35" t="n">
        <v>232631614393.08</v>
      </c>
      <c r="R122" s="35" t="n">
        <v>232631614393.08</v>
      </c>
      <c r="S122" s="35" t="n">
        <v>143474719643.45</v>
      </c>
      <c r="T122" s="35" t="n">
        <v>89156894749.64</v>
      </c>
      <c r="U122" s="35" t="n">
        <v>0.62</v>
      </c>
      <c r="V122" s="35" t="s">
        <v>35</v>
      </c>
      <c r="W122" s="35" t="s">
        <v>45</v>
      </c>
      <c r="X122" s="38" t="s">
        <v>302</v>
      </c>
    </row>
    <row r="123" customFormat="false" ht="75.75" hidden="false" customHeight="false" outlineLevel="0" collapsed="false">
      <c r="A123" s="100" t="s">
        <v>453</v>
      </c>
      <c r="B123" s="101" t="n">
        <v>3</v>
      </c>
      <c r="C123" s="56" t="s">
        <v>397</v>
      </c>
      <c r="D123" s="35" t="n">
        <v>2016</v>
      </c>
      <c r="E123" s="35" t="n">
        <v>2001</v>
      </c>
      <c r="F123" s="35" t="n">
        <v>2016</v>
      </c>
      <c r="G123" s="36" t="s">
        <v>303</v>
      </c>
      <c r="H123" s="35" t="s">
        <v>28</v>
      </c>
      <c r="I123" s="35" t="s">
        <v>43</v>
      </c>
      <c r="J123" s="35" t="s">
        <v>44</v>
      </c>
      <c r="K123" s="35" t="s">
        <v>304</v>
      </c>
      <c r="L123" s="35" t="s">
        <v>300</v>
      </c>
      <c r="M123" s="35" t="s">
        <v>83</v>
      </c>
      <c r="N123" s="35" t="s">
        <v>32</v>
      </c>
      <c r="O123" s="35" t="s">
        <v>39</v>
      </c>
      <c r="P123" s="35" t="s">
        <v>305</v>
      </c>
      <c r="Q123" s="35" t="n">
        <v>246800142468.65</v>
      </c>
      <c r="R123" s="35" t="n">
        <v>246800142468.65</v>
      </c>
      <c r="S123" s="35" t="n">
        <v>143508524041.89</v>
      </c>
      <c r="T123" s="35" t="n">
        <v>103291618426.76</v>
      </c>
      <c r="U123" s="35" t="n">
        <v>0.58</v>
      </c>
      <c r="V123" s="35" t="s">
        <v>35</v>
      </c>
      <c r="W123" s="35" t="s">
        <v>45</v>
      </c>
      <c r="X123" s="38" t="s">
        <v>302</v>
      </c>
    </row>
    <row r="124" customFormat="false" ht="45.75" hidden="false" customHeight="false" outlineLevel="0" collapsed="false">
      <c r="A124" s="100" t="s">
        <v>453</v>
      </c>
      <c r="B124" s="101" t="n">
        <v>3</v>
      </c>
      <c r="C124" s="56" t="s">
        <v>397</v>
      </c>
      <c r="D124" s="35" t="n">
        <v>2011</v>
      </c>
      <c r="E124" s="35" t="n">
        <v>2010</v>
      </c>
      <c r="F124" s="35" t="n">
        <v>2011</v>
      </c>
      <c r="G124" s="36" t="s">
        <v>306</v>
      </c>
      <c r="H124" s="35" t="s">
        <v>28</v>
      </c>
      <c r="I124" s="35" t="s">
        <v>43</v>
      </c>
      <c r="J124" s="35" t="s">
        <v>307</v>
      </c>
      <c r="K124" s="35" t="s">
        <v>304</v>
      </c>
      <c r="L124" s="35" t="s">
        <v>308</v>
      </c>
      <c r="M124" s="35" t="s">
        <v>83</v>
      </c>
      <c r="N124" s="35" t="s">
        <v>32</v>
      </c>
      <c r="O124" s="35" t="s">
        <v>39</v>
      </c>
      <c r="P124" s="35" t="s">
        <v>309</v>
      </c>
      <c r="Q124" s="35" t="n">
        <v>6484138112.2</v>
      </c>
      <c r="R124" s="35" t="n">
        <v>6484138112.2</v>
      </c>
      <c r="S124" s="35" t="n">
        <v>6484138112.2</v>
      </c>
      <c r="T124" s="35" t="n">
        <v>0</v>
      </c>
      <c r="U124" s="35" t="n">
        <v>1</v>
      </c>
      <c r="V124" s="35" t="s">
        <v>35</v>
      </c>
      <c r="W124" s="35" t="s">
        <v>45</v>
      </c>
      <c r="X124" s="38" t="s">
        <v>310</v>
      </c>
    </row>
    <row r="125" customFormat="false" ht="45.75" hidden="false" customHeight="false" outlineLevel="0" collapsed="false">
      <c r="A125" s="100" t="s">
        <v>453</v>
      </c>
      <c r="B125" s="101" t="n">
        <v>3</v>
      </c>
      <c r="C125" s="56" t="s">
        <v>397</v>
      </c>
      <c r="D125" s="35" t="n">
        <v>2011</v>
      </c>
      <c r="E125" s="35" t="n">
        <v>2011</v>
      </c>
      <c r="F125" s="35" t="n">
        <v>2011</v>
      </c>
      <c r="G125" s="36" t="s">
        <v>311</v>
      </c>
      <c r="H125" s="35" t="s">
        <v>28</v>
      </c>
      <c r="I125" s="35" t="s">
        <v>43</v>
      </c>
      <c r="J125" s="35" t="s">
        <v>312</v>
      </c>
      <c r="K125" s="35" t="s">
        <v>304</v>
      </c>
      <c r="L125" s="35" t="s">
        <v>300</v>
      </c>
      <c r="M125" s="35" t="s">
        <v>83</v>
      </c>
      <c r="N125" s="35" t="s">
        <v>32</v>
      </c>
      <c r="O125" s="35" t="s">
        <v>39</v>
      </c>
      <c r="P125" s="35" t="s">
        <v>313</v>
      </c>
      <c r="Q125" s="35" t="n">
        <v>85660000000</v>
      </c>
      <c r="R125" s="35" t="n">
        <v>85660000000</v>
      </c>
      <c r="S125" s="35" t="n">
        <v>50863565781</v>
      </c>
      <c r="T125" s="35" t="n">
        <v>34796434219</v>
      </c>
      <c r="U125" s="35" t="n">
        <v>0.59</v>
      </c>
      <c r="V125" s="35" t="s">
        <v>35</v>
      </c>
      <c r="W125" s="35" t="s">
        <v>45</v>
      </c>
      <c r="X125" s="38" t="s">
        <v>314</v>
      </c>
    </row>
    <row r="126" customFormat="false" ht="60.75" hidden="false" customHeight="false" outlineLevel="0" collapsed="false">
      <c r="A126" s="100" t="s">
        <v>453</v>
      </c>
      <c r="B126" s="101" t="n">
        <v>3</v>
      </c>
      <c r="C126" s="56" t="s">
        <v>397</v>
      </c>
      <c r="D126" s="35" t="n">
        <v>2011</v>
      </c>
      <c r="E126" s="35" t="n">
        <v>2009</v>
      </c>
      <c r="F126" s="35" t="n">
        <v>2012</v>
      </c>
      <c r="G126" s="36" t="s">
        <v>315</v>
      </c>
      <c r="H126" s="35" t="s">
        <v>28</v>
      </c>
      <c r="I126" s="35" t="s">
        <v>297</v>
      </c>
      <c r="J126" s="35" t="s">
        <v>316</v>
      </c>
      <c r="K126" s="35" t="s">
        <v>299</v>
      </c>
      <c r="L126" s="35" t="s">
        <v>300</v>
      </c>
      <c r="M126" s="35" t="s">
        <v>83</v>
      </c>
      <c r="N126" s="35" t="s">
        <v>32</v>
      </c>
      <c r="O126" s="35" t="s">
        <v>39</v>
      </c>
      <c r="P126" s="35" t="s">
        <v>317</v>
      </c>
      <c r="Q126" s="35" t="n">
        <v>55665905730</v>
      </c>
      <c r="R126" s="35" t="n">
        <v>55665905730</v>
      </c>
      <c r="S126" s="35" t="n">
        <v>14259795033.01</v>
      </c>
      <c r="T126" s="35" t="n">
        <v>41406110696.99</v>
      </c>
      <c r="U126" s="35" t="n">
        <v>0.26</v>
      </c>
      <c r="V126" s="35" t="s">
        <v>35</v>
      </c>
      <c r="W126" s="35" t="s">
        <v>45</v>
      </c>
      <c r="X126" s="38" t="s">
        <v>318</v>
      </c>
    </row>
    <row r="127" customFormat="false" ht="60.75" hidden="false" customHeight="false" outlineLevel="0" collapsed="false">
      <c r="A127" s="100" t="s">
        <v>453</v>
      </c>
      <c r="B127" s="101" t="n">
        <v>3</v>
      </c>
      <c r="C127" s="56" t="s">
        <v>397</v>
      </c>
      <c r="D127" s="40" t="n">
        <v>2012</v>
      </c>
      <c r="E127" s="40" t="n">
        <v>2009</v>
      </c>
      <c r="F127" s="40" t="n">
        <v>2012</v>
      </c>
      <c r="G127" s="41" t="s">
        <v>315</v>
      </c>
      <c r="H127" s="40" t="s">
        <v>28</v>
      </c>
      <c r="I127" s="40" t="s">
        <v>297</v>
      </c>
      <c r="J127" s="40" t="s">
        <v>316</v>
      </c>
      <c r="K127" s="40" t="s">
        <v>299</v>
      </c>
      <c r="L127" s="40" t="s">
        <v>300</v>
      </c>
      <c r="M127" s="40" t="s">
        <v>83</v>
      </c>
      <c r="N127" s="40" t="s">
        <v>32</v>
      </c>
      <c r="O127" s="40" t="s">
        <v>39</v>
      </c>
      <c r="P127" s="40" t="s">
        <v>317</v>
      </c>
      <c r="Q127" s="40" t="n">
        <v>2564900000</v>
      </c>
      <c r="R127" s="40" t="n">
        <v>2564900000</v>
      </c>
      <c r="S127" s="40" t="n">
        <v>63744494.23</v>
      </c>
      <c r="T127" s="40" t="n">
        <v>2501155505.77</v>
      </c>
      <c r="U127" s="40" t="n">
        <v>0.02</v>
      </c>
      <c r="V127" s="40" t="s">
        <v>35</v>
      </c>
      <c r="W127" s="40" t="s">
        <v>45</v>
      </c>
      <c r="X127" s="43" t="s">
        <v>318</v>
      </c>
    </row>
    <row r="128" customFormat="false" ht="60.75" hidden="false" customHeight="false" outlineLevel="0" collapsed="false">
      <c r="A128" s="100" t="s">
        <v>453</v>
      </c>
      <c r="B128" s="101" t="n">
        <v>3</v>
      </c>
      <c r="C128" s="69" t="s">
        <v>395</v>
      </c>
      <c r="D128" s="22" t="n">
        <v>2010</v>
      </c>
      <c r="E128" s="22" t="n">
        <v>2011</v>
      </c>
      <c r="F128" s="22" t="n">
        <v>2011</v>
      </c>
      <c r="G128" s="23" t="s">
        <v>282</v>
      </c>
      <c r="H128" s="22" t="s">
        <v>28</v>
      </c>
      <c r="I128" s="22" t="s">
        <v>43</v>
      </c>
      <c r="J128" s="22" t="s">
        <v>150</v>
      </c>
      <c r="K128" s="22" t="s">
        <v>283</v>
      </c>
      <c r="L128" s="22" t="s">
        <v>284</v>
      </c>
      <c r="M128" s="22" t="s">
        <v>285</v>
      </c>
      <c r="N128" s="22" t="s">
        <v>32</v>
      </c>
      <c r="O128" s="22" t="s">
        <v>39</v>
      </c>
      <c r="P128" s="22" t="s">
        <v>286</v>
      </c>
      <c r="Q128" s="22" t="n">
        <v>1425001688</v>
      </c>
      <c r="R128" s="22" t="n">
        <v>1425001688</v>
      </c>
      <c r="S128" s="22" t="n">
        <v>1425001688</v>
      </c>
      <c r="T128" s="22" t="n">
        <v>0</v>
      </c>
      <c r="U128" s="22" t="n">
        <v>100</v>
      </c>
      <c r="V128" s="22" t="s">
        <v>48</v>
      </c>
      <c r="W128" s="22" t="s">
        <v>30</v>
      </c>
      <c r="X128" s="25" t="s">
        <v>287</v>
      </c>
    </row>
    <row r="129" customFormat="false" ht="30.75" hidden="false" customHeight="false" outlineLevel="0" collapsed="false">
      <c r="A129" s="100" t="s">
        <v>453</v>
      </c>
      <c r="B129" s="101" t="n">
        <v>3</v>
      </c>
      <c r="C129" s="56" t="s">
        <v>391</v>
      </c>
      <c r="D129" s="29" t="n">
        <v>2011</v>
      </c>
      <c r="E129" s="29" t="n">
        <v>2010</v>
      </c>
      <c r="F129" s="29" t="n">
        <v>2011</v>
      </c>
      <c r="G129" s="30" t="s">
        <v>231</v>
      </c>
      <c r="H129" s="29" t="s">
        <v>28</v>
      </c>
      <c r="I129" s="29" t="s">
        <v>43</v>
      </c>
      <c r="J129" s="29" t="s">
        <v>232</v>
      </c>
      <c r="K129" s="29" t="s">
        <v>233</v>
      </c>
      <c r="L129" s="29" t="s">
        <v>392</v>
      </c>
      <c r="M129" s="29" t="s">
        <v>235</v>
      </c>
      <c r="N129" s="29" t="s">
        <v>32</v>
      </c>
      <c r="O129" s="29" t="s">
        <v>39</v>
      </c>
      <c r="P129" s="29" t="s">
        <v>236</v>
      </c>
      <c r="Q129" s="29" t="n">
        <v>56523000</v>
      </c>
      <c r="R129" s="29" t="n">
        <v>56523000</v>
      </c>
      <c r="S129" s="29" t="n">
        <v>56523000</v>
      </c>
      <c r="T129" s="29" t="n">
        <v>0</v>
      </c>
      <c r="U129" s="29" t="n">
        <v>1</v>
      </c>
      <c r="V129" s="29" t="s">
        <v>48</v>
      </c>
      <c r="W129" s="29" t="s">
        <v>45</v>
      </c>
      <c r="X129" s="32" t="s">
        <v>45</v>
      </c>
    </row>
    <row r="130" customFormat="false" ht="30.75" hidden="false" customHeight="false" outlineLevel="0" collapsed="false">
      <c r="A130" s="100" t="s">
        <v>453</v>
      </c>
      <c r="B130" s="101" t="n">
        <v>3</v>
      </c>
      <c r="C130" s="56" t="s">
        <v>391</v>
      </c>
      <c r="D130" s="35" t="n">
        <v>2011</v>
      </c>
      <c r="E130" s="35" t="n">
        <v>2010</v>
      </c>
      <c r="F130" s="35" t="n">
        <v>2011</v>
      </c>
      <c r="G130" s="36" t="s">
        <v>231</v>
      </c>
      <c r="H130" s="35" t="s">
        <v>28</v>
      </c>
      <c r="I130" s="35" t="s">
        <v>43</v>
      </c>
      <c r="J130" s="35" t="s">
        <v>232</v>
      </c>
      <c r="K130" s="35" t="s">
        <v>233</v>
      </c>
      <c r="L130" s="35" t="s">
        <v>392</v>
      </c>
      <c r="M130" s="35" t="s">
        <v>235</v>
      </c>
      <c r="N130" s="35" t="s">
        <v>32</v>
      </c>
      <c r="O130" s="35" t="s">
        <v>39</v>
      </c>
      <c r="P130" s="35" t="s">
        <v>236</v>
      </c>
      <c r="Q130" s="35" t="n">
        <v>458665338</v>
      </c>
      <c r="R130" s="35" t="n">
        <v>458665338</v>
      </c>
      <c r="S130" s="35" t="n">
        <v>458665338</v>
      </c>
      <c r="T130" s="35" t="n">
        <v>0</v>
      </c>
      <c r="U130" s="35" t="n">
        <v>1</v>
      </c>
      <c r="V130" s="35" t="s">
        <v>48</v>
      </c>
      <c r="W130" s="35" t="s">
        <v>45</v>
      </c>
      <c r="X130" s="38" t="s">
        <v>45</v>
      </c>
    </row>
    <row r="131" customFormat="false" ht="30.75" hidden="false" customHeight="false" outlineLevel="0" collapsed="false">
      <c r="A131" s="100" t="s">
        <v>453</v>
      </c>
      <c r="B131" s="101" t="n">
        <v>3</v>
      </c>
      <c r="C131" s="56" t="s">
        <v>391</v>
      </c>
      <c r="D131" s="40" t="n">
        <v>2011</v>
      </c>
      <c r="E131" s="40" t="n">
        <v>2010</v>
      </c>
      <c r="F131" s="40" t="n">
        <v>2011</v>
      </c>
      <c r="G131" s="41" t="s">
        <v>231</v>
      </c>
      <c r="H131" s="40" t="s">
        <v>28</v>
      </c>
      <c r="I131" s="40" t="s">
        <v>43</v>
      </c>
      <c r="J131" s="40" t="s">
        <v>232</v>
      </c>
      <c r="K131" s="40" t="s">
        <v>233</v>
      </c>
      <c r="L131" s="40" t="s">
        <v>393</v>
      </c>
      <c r="M131" s="40" t="s">
        <v>235</v>
      </c>
      <c r="N131" s="40" t="s">
        <v>32</v>
      </c>
      <c r="O131" s="40" t="s">
        <v>39</v>
      </c>
      <c r="P131" s="40" t="s">
        <v>237</v>
      </c>
      <c r="Q131" s="40" t="n">
        <v>161763928</v>
      </c>
      <c r="R131" s="40" t="n">
        <v>161763928</v>
      </c>
      <c r="S131" s="40" t="n">
        <v>161763928</v>
      </c>
      <c r="T131" s="40" t="n">
        <v>0</v>
      </c>
      <c r="U131" s="40" t="n">
        <v>1</v>
      </c>
      <c r="V131" s="40" t="s">
        <v>48</v>
      </c>
      <c r="W131" s="40" t="s">
        <v>45</v>
      </c>
      <c r="X131" s="43" t="s">
        <v>45</v>
      </c>
    </row>
    <row r="132" customFormat="false" ht="60.75" hidden="false" customHeight="false" outlineLevel="0" collapsed="false">
      <c r="A132" s="100" t="s">
        <v>453</v>
      </c>
      <c r="B132" s="101" t="n">
        <v>3</v>
      </c>
      <c r="C132" s="69" t="s">
        <v>396</v>
      </c>
      <c r="D132" s="22" t="n">
        <v>2009</v>
      </c>
      <c r="E132" s="22" t="n">
        <v>2009</v>
      </c>
      <c r="F132" s="22" t="n">
        <v>2011</v>
      </c>
      <c r="G132" s="23" t="s">
        <v>289</v>
      </c>
      <c r="H132" s="22" t="s">
        <v>28</v>
      </c>
      <c r="I132" s="22" t="s">
        <v>43</v>
      </c>
      <c r="J132" s="22" t="s">
        <v>290</v>
      </c>
      <c r="K132" s="22" t="s">
        <v>291</v>
      </c>
      <c r="L132" s="22" t="s">
        <v>292</v>
      </c>
      <c r="M132" s="22" t="s">
        <v>83</v>
      </c>
      <c r="N132" s="22" t="s">
        <v>32</v>
      </c>
      <c r="O132" s="22" t="s">
        <v>39</v>
      </c>
      <c r="P132" s="22" t="s">
        <v>293</v>
      </c>
      <c r="Q132" s="22" t="n">
        <v>11940431006.99</v>
      </c>
      <c r="R132" s="22" t="n">
        <v>21349901924</v>
      </c>
      <c r="S132" s="22" t="n">
        <v>3335088329</v>
      </c>
      <c r="T132" s="22" t="n">
        <v>6074382588.01</v>
      </c>
      <c r="U132" s="22" t="n">
        <v>0.43</v>
      </c>
      <c r="V132" s="22" t="s">
        <v>35</v>
      </c>
      <c r="W132" s="22" t="s">
        <v>83</v>
      </c>
      <c r="X132" s="25" t="s">
        <v>294</v>
      </c>
    </row>
    <row r="133" customFormat="false" ht="45.75" hidden="false" customHeight="false" outlineLevel="0" collapsed="false">
      <c r="A133" s="100" t="s">
        <v>453</v>
      </c>
      <c r="B133" s="101" t="n">
        <v>4</v>
      </c>
      <c r="C133" s="69" t="s">
        <v>446</v>
      </c>
      <c r="D133" s="22" t="n">
        <v>2009</v>
      </c>
      <c r="E133" s="22" t="n">
        <v>2009</v>
      </c>
      <c r="F133" s="22" t="n">
        <v>2011</v>
      </c>
      <c r="G133" s="23" t="s">
        <v>320</v>
      </c>
      <c r="H133" s="22" t="s">
        <v>28</v>
      </c>
      <c r="I133" s="22" t="s">
        <v>43</v>
      </c>
      <c r="J133" s="22" t="s">
        <v>321</v>
      </c>
      <c r="K133" s="22" t="s">
        <v>322</v>
      </c>
      <c r="L133" s="22" t="s">
        <v>323</v>
      </c>
      <c r="M133" s="22" t="s">
        <v>324</v>
      </c>
      <c r="N133" s="22" t="s">
        <v>142</v>
      </c>
      <c r="O133" s="22" t="s">
        <v>39</v>
      </c>
      <c r="P133" s="22" t="s">
        <v>325</v>
      </c>
      <c r="Q133" s="22" t="n">
        <v>2000000000</v>
      </c>
      <c r="R133" s="22" t="n">
        <v>60054807451</v>
      </c>
      <c r="S133" s="22" t="n">
        <v>0</v>
      </c>
      <c r="T133" s="22" t="n">
        <v>60054807451</v>
      </c>
      <c r="U133" s="22" t="n">
        <v>0</v>
      </c>
      <c r="V133" s="22" t="s">
        <v>35</v>
      </c>
      <c r="W133" s="22" t="s">
        <v>45</v>
      </c>
      <c r="X133" s="25" t="s">
        <v>326</v>
      </c>
    </row>
    <row r="134" customFormat="false" ht="30.75" hidden="false" customHeight="false" outlineLevel="0" collapsed="false">
      <c r="A134" s="100" t="s">
        <v>453</v>
      </c>
      <c r="B134" s="101" t="n">
        <v>4</v>
      </c>
      <c r="C134" s="69" t="s">
        <v>398</v>
      </c>
      <c r="D134" s="22" t="n">
        <v>2011</v>
      </c>
      <c r="E134" s="22" t="n">
        <v>2011</v>
      </c>
      <c r="F134" s="22" t="n">
        <v>2011</v>
      </c>
      <c r="G134" s="23" t="s">
        <v>399</v>
      </c>
      <c r="H134" s="22" t="s">
        <v>400</v>
      </c>
      <c r="I134" s="22" t="s">
        <v>297</v>
      </c>
      <c r="J134" s="22" t="s">
        <v>30</v>
      </c>
      <c r="K134" s="22" t="s">
        <v>30</v>
      </c>
      <c r="L134" s="22" t="s">
        <v>30</v>
      </c>
      <c r="M134" s="22" t="s">
        <v>30</v>
      </c>
      <c r="N134" s="22" t="s">
        <v>32</v>
      </c>
      <c r="O134" s="22" t="s">
        <v>383</v>
      </c>
      <c r="P134" s="22" t="s">
        <v>30</v>
      </c>
      <c r="Q134" s="22" t="n">
        <v>0</v>
      </c>
      <c r="R134" s="22" t="n">
        <v>0</v>
      </c>
      <c r="S134" s="22" t="n">
        <v>0</v>
      </c>
      <c r="T134" s="22" t="n">
        <v>0</v>
      </c>
      <c r="U134" s="22" t="n">
        <v>0</v>
      </c>
      <c r="V134" s="22" t="s">
        <v>35</v>
      </c>
      <c r="W134" s="22" t="s">
        <v>30</v>
      </c>
      <c r="X134" s="25" t="s">
        <v>30</v>
      </c>
    </row>
    <row r="135" customFormat="false" ht="15.75" hidden="false" customHeight="false" outlineLevel="0" collapsed="false">
      <c r="A135" s="100" t="s">
        <v>453</v>
      </c>
      <c r="B135" s="101" t="n">
        <v>4</v>
      </c>
      <c r="C135" s="69" t="s">
        <v>401</v>
      </c>
      <c r="D135" s="22" t="n">
        <v>0</v>
      </c>
      <c r="E135" s="22" t="n">
        <v>0</v>
      </c>
      <c r="F135" s="22" t="n">
        <v>0</v>
      </c>
      <c r="G135" s="23" t="s">
        <v>402</v>
      </c>
      <c r="H135" s="22" t="s">
        <v>28</v>
      </c>
      <c r="I135" s="22" t="s">
        <v>43</v>
      </c>
      <c r="J135" s="22" t="s">
        <v>30</v>
      </c>
      <c r="K135" s="22" t="s">
        <v>30</v>
      </c>
      <c r="L135" s="22" t="s">
        <v>30</v>
      </c>
      <c r="M135" s="22" t="s">
        <v>30</v>
      </c>
      <c r="N135" s="22" t="s">
        <v>32</v>
      </c>
      <c r="O135" s="22" t="s">
        <v>383</v>
      </c>
      <c r="P135" s="22" t="s">
        <v>30</v>
      </c>
      <c r="Q135" s="22" t="n">
        <v>0</v>
      </c>
      <c r="R135" s="22" t="n">
        <v>0</v>
      </c>
      <c r="S135" s="22" t="n">
        <v>0</v>
      </c>
      <c r="T135" s="22" t="n">
        <v>0</v>
      </c>
      <c r="U135" s="22" t="n">
        <v>0</v>
      </c>
      <c r="V135" s="22" t="s">
        <v>74</v>
      </c>
      <c r="W135" s="22" t="s">
        <v>30</v>
      </c>
      <c r="X135" s="25" t="s">
        <v>30</v>
      </c>
    </row>
    <row r="136" customFormat="false" ht="30.75" hidden="false" customHeight="false" outlineLevel="0" collapsed="false">
      <c r="A136" s="100" t="s">
        <v>453</v>
      </c>
      <c r="B136" s="101" t="n">
        <v>4</v>
      </c>
      <c r="C136" s="69" t="s">
        <v>410</v>
      </c>
      <c r="D136" s="22" t="n">
        <v>0</v>
      </c>
      <c r="E136" s="22" t="n">
        <v>0</v>
      </c>
      <c r="F136" s="22" t="n">
        <v>0</v>
      </c>
      <c r="G136" s="23" t="s">
        <v>455</v>
      </c>
      <c r="H136" s="22" t="s">
        <v>400</v>
      </c>
      <c r="I136" s="22" t="s">
        <v>43</v>
      </c>
      <c r="J136" s="22" t="s">
        <v>30</v>
      </c>
      <c r="K136" s="22" t="s">
        <v>30</v>
      </c>
      <c r="L136" s="22" t="s">
        <v>30</v>
      </c>
      <c r="M136" s="22" t="s">
        <v>30</v>
      </c>
      <c r="N136" s="22" t="s">
        <v>32</v>
      </c>
      <c r="O136" s="22" t="s">
        <v>33</v>
      </c>
      <c r="P136" s="22" t="s">
        <v>30</v>
      </c>
      <c r="Q136" s="22" t="n">
        <v>0</v>
      </c>
      <c r="R136" s="22" t="n">
        <v>0</v>
      </c>
      <c r="S136" s="22" t="n">
        <v>0</v>
      </c>
      <c r="T136" s="22" t="n">
        <v>0</v>
      </c>
      <c r="U136" s="22" t="n">
        <v>0</v>
      </c>
      <c r="V136" s="22" t="s">
        <v>74</v>
      </c>
      <c r="W136" s="22" t="s">
        <v>30</v>
      </c>
      <c r="X136" s="25" t="s">
        <v>30</v>
      </c>
    </row>
    <row r="137" customFormat="false" ht="30.75" hidden="false" customHeight="false" outlineLevel="0" collapsed="false">
      <c r="A137" s="100" t="s">
        <v>453</v>
      </c>
      <c r="B137" s="101" t="n">
        <v>4</v>
      </c>
      <c r="C137" s="69" t="s">
        <v>408</v>
      </c>
      <c r="D137" s="22" t="n">
        <v>0</v>
      </c>
      <c r="E137" s="22" t="n">
        <v>0</v>
      </c>
      <c r="F137" s="22" t="n">
        <v>0</v>
      </c>
      <c r="G137" s="23" t="s">
        <v>455</v>
      </c>
      <c r="H137" s="22" t="s">
        <v>400</v>
      </c>
      <c r="I137" s="22" t="s">
        <v>43</v>
      </c>
      <c r="J137" s="22" t="s">
        <v>30</v>
      </c>
      <c r="K137" s="22" t="s">
        <v>30</v>
      </c>
      <c r="L137" s="22" t="s">
        <v>30</v>
      </c>
      <c r="M137" s="22" t="s">
        <v>30</v>
      </c>
      <c r="N137" s="22" t="s">
        <v>32</v>
      </c>
      <c r="O137" s="22" t="s">
        <v>383</v>
      </c>
      <c r="P137" s="22" t="s">
        <v>30</v>
      </c>
      <c r="Q137" s="22" t="n">
        <v>0</v>
      </c>
      <c r="R137" s="22" t="n">
        <v>0</v>
      </c>
      <c r="S137" s="22" t="n">
        <v>0</v>
      </c>
      <c r="T137" s="22" t="n">
        <v>0</v>
      </c>
      <c r="U137" s="22" t="n">
        <v>0</v>
      </c>
      <c r="V137" s="22" t="s">
        <v>74</v>
      </c>
      <c r="W137" s="22" t="s">
        <v>30</v>
      </c>
      <c r="X137" s="25" t="s">
        <v>458</v>
      </c>
    </row>
    <row r="138" customFormat="false" ht="15.75" hidden="false" customHeight="false" outlineLevel="0" collapsed="false">
      <c r="A138" s="100" t="s">
        <v>453</v>
      </c>
      <c r="B138" s="101" t="n">
        <v>4</v>
      </c>
      <c r="C138" s="69" t="s">
        <v>405</v>
      </c>
      <c r="D138" s="22" t="n">
        <v>0</v>
      </c>
      <c r="E138" s="22" t="n">
        <v>0</v>
      </c>
      <c r="F138" s="22" t="n">
        <v>0</v>
      </c>
      <c r="G138" s="23"/>
      <c r="H138" s="22" t="s">
        <v>28</v>
      </c>
      <c r="I138" s="22" t="s">
        <v>43</v>
      </c>
      <c r="J138" s="22" t="s">
        <v>30</v>
      </c>
      <c r="K138" s="22" t="s">
        <v>45</v>
      </c>
      <c r="L138" s="22" t="s">
        <v>45</v>
      </c>
      <c r="M138" s="22" t="s">
        <v>30</v>
      </c>
      <c r="N138" s="22" t="s">
        <v>32</v>
      </c>
      <c r="O138" s="22" t="s">
        <v>383</v>
      </c>
      <c r="P138" s="22" t="s">
        <v>30</v>
      </c>
      <c r="Q138" s="22" t="n">
        <v>0</v>
      </c>
      <c r="R138" s="22" t="n">
        <v>0</v>
      </c>
      <c r="S138" s="22" t="n">
        <v>0</v>
      </c>
      <c r="T138" s="22" t="n">
        <v>0</v>
      </c>
      <c r="U138" s="22" t="n">
        <v>0</v>
      </c>
      <c r="V138" s="22" t="s">
        <v>74</v>
      </c>
      <c r="W138" s="22" t="s">
        <v>30</v>
      </c>
      <c r="X138" s="25" t="s">
        <v>30</v>
      </c>
    </row>
    <row r="140" customFormat="false" ht="15" hidden="false" customHeight="false" outlineLevel="0" collapsed="false">
      <c r="Q140" s="108" t="n">
        <f aca="false">SUM(Q8:Q139)</f>
        <v>4582075845612.05</v>
      </c>
      <c r="R140" s="108" t="n">
        <f aca="false">SUM(R8:R139)</f>
        <v>6410801890789.08</v>
      </c>
      <c r="S140" s="108" t="n">
        <f aca="false">SUM(S8:S139)</f>
        <v>3787394190014.64</v>
      </c>
      <c r="T140" s="108" t="n">
        <f aca="false">SUM(T8:T139)</f>
        <v>1105718586352.45</v>
      </c>
    </row>
    <row r="141" customFormat="false" ht="15" hidden="false" customHeight="false" outlineLevel="0" collapsed="false">
      <c r="B141" s="10" t="n">
        <v>1</v>
      </c>
      <c r="C141" s="10" t="s">
        <v>327</v>
      </c>
      <c r="Q141" s="108" t="n">
        <f aca="false">SUM(Q8:Q52)</f>
        <v>368388273707</v>
      </c>
      <c r="R141" s="108" t="n">
        <f aca="false">SUM(R8:R52)</f>
        <v>912861315983.02</v>
      </c>
      <c r="S141" s="108" t="n">
        <f aca="false">SUM(S8:S52)</f>
        <v>361818544373</v>
      </c>
      <c r="T141" s="108" t="n">
        <f aca="false">SUM(T8:T52)</f>
        <v>21528663653</v>
      </c>
    </row>
    <row r="142" customFormat="false" ht="15" hidden="false" customHeight="false" outlineLevel="0" collapsed="false">
      <c r="B142" s="10" t="n">
        <v>2</v>
      </c>
      <c r="C142" s="10" t="s">
        <v>328</v>
      </c>
      <c r="Q142" s="108" t="n">
        <f aca="false">SUM(Q53:Q92)</f>
        <v>660167350678</v>
      </c>
      <c r="R142" s="108" t="n">
        <f aca="false">SUM(R53:R92)</f>
        <v>1333545616552</v>
      </c>
      <c r="S142" s="108" t="n">
        <f aca="false">SUM(S53:S92)</f>
        <v>307289297655</v>
      </c>
      <c r="T142" s="108" t="n">
        <f aca="false">SUM(T53:T92)</f>
        <v>50021743439</v>
      </c>
    </row>
    <row r="143" customFormat="false" ht="15" hidden="false" customHeight="false" outlineLevel="0" collapsed="false">
      <c r="B143" s="10" t="n">
        <v>3</v>
      </c>
      <c r="C143" s="10" t="s">
        <v>329</v>
      </c>
      <c r="Q143" s="108" t="n">
        <f aca="false">SUM(Q93:Q132)</f>
        <v>3551520221227.05</v>
      </c>
      <c r="R143" s="108" t="n">
        <f aca="false">SUM(R93:R132)</f>
        <v>4104340150803.06</v>
      </c>
      <c r="S143" s="108" t="n">
        <f aca="false">SUM(S93:S132)</f>
        <v>3118286347986.64</v>
      </c>
      <c r="T143" s="108" t="n">
        <f aca="false">SUM(T93:T132)</f>
        <v>974113371809.45</v>
      </c>
    </row>
    <row r="144" customFormat="false" ht="15" hidden="false" customHeight="false" outlineLevel="0" collapsed="false">
      <c r="B144" s="10" t="n">
        <v>4</v>
      </c>
      <c r="C144" s="10" t="s">
        <v>330</v>
      </c>
      <c r="Q144" s="108" t="n">
        <f aca="false">SUM(Q133:Q138)</f>
        <v>2000000000</v>
      </c>
      <c r="R144" s="108" t="n">
        <f aca="false">SUM(R133:R138)</f>
        <v>60054807451</v>
      </c>
      <c r="S144" s="108" t="n">
        <f aca="false">SUM(S133:S138)</f>
        <v>0</v>
      </c>
      <c r="T144" s="108" t="n">
        <f aca="false">SUM(T133:T138)</f>
        <v>60054807451</v>
      </c>
    </row>
    <row r="145" customFormat="false" ht="15" hidden="false" customHeight="false" outlineLevel="0" collapsed="false">
      <c r="Q145" s="109" t="n">
        <f aca="false">SUM(Q141:Q144)</f>
        <v>4582075845612.05</v>
      </c>
      <c r="R145" s="109" t="n">
        <f aca="false">SUM(R141:R144)</f>
        <v>6410801890789.08</v>
      </c>
      <c r="S145" s="109" t="n">
        <f aca="false">SUM(S141:S144)</f>
        <v>3787394190014.64</v>
      </c>
      <c r="T145" s="109" t="n">
        <f aca="false">SUM(T141:T144)</f>
        <v>1105718586352.45</v>
      </c>
    </row>
  </sheetData>
  <mergeCells count="2">
    <mergeCell ref="E1:I1"/>
    <mergeCell ref="E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6:46:11Z</dcterms:created>
  <dc:creator>rgonzalez</dc:creator>
  <dc:description/>
  <dc:language>en-US</dc:language>
  <cp:lastModifiedBy>rgonzalez</cp:lastModifiedBy>
  <cp:lastPrinted>2011-09-26T19:53:12Z</cp:lastPrinted>
  <dcterms:modified xsi:type="dcterms:W3CDTF">2011-10-04T21:28:56Z</dcterms:modified>
  <cp:revision>0</cp:revision>
  <dc:subject/>
  <dc:title/>
</cp:coreProperties>
</file>